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a" sheetId="1" state="visible" r:id="rId2"/>
    <sheet name="(7)b" sheetId="2" state="visible" r:id="rId3"/>
    <sheet name="(7)c" sheetId="3" state="visible" r:id="rId4"/>
    <sheet name="(7)d" sheetId="4" state="visible" r:id="rId5"/>
    <sheet name="(7)e" sheetId="5" state="visible" r:id="rId6"/>
  </sheets>
  <definedNames>
    <definedName function="false" hidden="false" localSheetId="0" name="_xlnm.Print_Area" vbProcedure="false">'(7)a'!$A$1:$Y$51</definedName>
    <definedName function="false" hidden="false" localSheetId="1" name="_xlnm.Print_Area" vbProcedure="false">'(7)b'!$A$1:$Y$51</definedName>
    <definedName function="false" hidden="false" localSheetId="2" name="_xlnm.Print_Area" vbProcedure="false">'(7)c'!$A$1:$Z$51</definedName>
    <definedName function="false" hidden="false" localSheetId="3" name="_xlnm.Print_Area" vbProcedure="false">'(7)d'!$A$1:$Y$51</definedName>
    <definedName function="false" hidden="false" localSheetId="4" name="_xlnm.Print_Area" vbProcedure="false">'(7)e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157">
  <si>
    <t xml:space="preserve">       ５　性　質　別　歳　出　の　状　況</t>
  </si>
  <si>
    <t xml:space="preserve">（単位：千円、％）</t>
  </si>
  <si>
    <t xml:space="preserve">       （７）　性　質　別　歳　出　の　状　況</t>
  </si>
  <si>
    <t xml:space="preserve">市町村名</t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人件費</t>
    </r>
  </si>
  <si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扶助費</t>
    </r>
  </si>
  <si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公債費</t>
    </r>
  </si>
  <si>
    <t xml:space="preserve">左　　　　の　　　　内　　　　訳</t>
  </si>
  <si>
    <r>
      <rPr>
        <sz val="11"/>
        <rFont val="Noto Sans"/>
        <family val="2"/>
      </rPr>
      <t xml:space="preserve">義務的経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普通建設事業費</t>
    </r>
  </si>
  <si>
    <t xml:space="preserve">左の内訳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　地方債
元利償還金</t>
    </r>
  </si>
  <si>
    <r>
      <rPr>
        <sz val="9"/>
        <rFont val="ＭＳ Ｐゴシック"/>
        <family val="3"/>
        <charset val="128"/>
      </rPr>
      <t xml:space="preserve">(2) </t>
    </r>
    <r>
      <rPr>
        <sz val="9"/>
        <rFont val="Noto Sans"/>
        <family val="2"/>
      </rPr>
      <t xml:space="preserve">一時借入
金利子</t>
    </r>
  </si>
  <si>
    <t xml:space="preserve">決算額</t>
  </si>
  <si>
    <t xml:space="preserve">構成比</t>
  </si>
  <si>
    <t xml:space="preserve">増減率</t>
  </si>
  <si>
    <t xml:space="preserve">うち元金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補助事業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一組等計</t>
  </si>
  <si>
    <t xml:space="preserve">一組計</t>
  </si>
  <si>
    <t xml:space="preserve">皆増</t>
  </si>
  <si>
    <t xml:space="preserve">合計</t>
  </si>
  <si>
    <t xml:space="preserve">13-1-1</t>
  </si>
  <si>
    <t xml:space="preserve">13-5-1</t>
  </si>
  <si>
    <t xml:space="preserve">13-32-1</t>
  </si>
  <si>
    <t xml:space="preserve">元利償還金</t>
  </si>
  <si>
    <t xml:space="preserve">14-10-1</t>
  </si>
  <si>
    <t xml:space="preserve">14-11-1</t>
  </si>
  <si>
    <t xml:space="preserve">14-12-1</t>
  </si>
  <si>
    <t xml:space="preserve">13-12-1</t>
  </si>
  <si>
    <t xml:space="preserve">13-13-1</t>
  </si>
  <si>
    <t xml:space="preserve">倉浜衛生施設組合</t>
  </si>
  <si>
    <t xml:space="preserve">東部清掃施設組合</t>
  </si>
  <si>
    <t xml:space="preserve">沖縄県市町村自治会館管理組合</t>
  </si>
  <si>
    <t xml:space="preserve">糸満市・豊見城市清掃施設組合</t>
  </si>
  <si>
    <t xml:space="preserve">本部町今帰仁村清掃施設組合</t>
  </si>
  <si>
    <t xml:space="preserve">本部町・今帰仁村消防組合</t>
  </si>
  <si>
    <t xml:space="preserve">沖縄県市町村総合事務組合</t>
  </si>
  <si>
    <t xml:space="preserve">島尻消防清掃組合</t>
  </si>
  <si>
    <t xml:space="preserve">東部消防組合</t>
  </si>
  <si>
    <t xml:space="preserve">中城村北中城村清掃事務組合</t>
  </si>
  <si>
    <t xml:space="preserve">中部衛生施設組合</t>
  </si>
  <si>
    <t xml:space="preserve">中城北中城消防組合</t>
  </si>
  <si>
    <t xml:space="preserve">金武地区消防衛生組合</t>
  </si>
  <si>
    <t xml:space="preserve">国頭地区行政事務組合</t>
  </si>
  <si>
    <t xml:space="preserve">南部広域行政組合</t>
  </si>
  <si>
    <t xml:space="preserve">沖縄県町村交通災害共済組合</t>
  </si>
  <si>
    <t xml:space="preserve">沖縄県都市交通災害共済組合</t>
  </si>
  <si>
    <t xml:space="preserve">中部広域市町村圏事務組合</t>
  </si>
  <si>
    <t xml:space="preserve">八重山広域市町村圏事務組合</t>
  </si>
  <si>
    <t xml:space="preserve">南部広域市町村圏事務組合</t>
  </si>
  <si>
    <t xml:space="preserve">北部広域市町村圏事務組合</t>
  </si>
  <si>
    <t xml:space="preserve">比謝川行政事務組合</t>
  </si>
  <si>
    <t xml:space="preserve">中部北環境施設組合</t>
  </si>
  <si>
    <t xml:space="preserve">那覇市・南風原町環境施設組合</t>
  </si>
  <si>
    <t xml:space="preserve">那覇港管理組合</t>
  </si>
  <si>
    <t xml:space="preserve">沖縄県介護保険広域連合</t>
  </si>
  <si>
    <t xml:space="preserve">沖縄県後期高齢者医療広域連合</t>
  </si>
  <si>
    <t xml:space="preserve">検算</t>
  </si>
  <si>
    <t xml:space="preserve">左　　　　　　の　　　　　　内　　　　　　訳</t>
  </si>
  <si>
    <r>
      <rPr>
        <sz val="11"/>
        <rFont val="ＭＳ Ｐゴシック"/>
        <family val="3"/>
        <charset val="128"/>
      </rPr>
      <t xml:space="preserve">5. </t>
    </r>
    <r>
      <rPr>
        <sz val="11"/>
        <rFont val="Noto Sans"/>
        <family val="2"/>
      </rPr>
      <t xml:space="preserve">災害復旧事業費</t>
    </r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失業対策事業費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単独事業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国直轄事業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県営事業</t>
    </r>
  </si>
  <si>
    <r>
      <rPr>
        <sz val="7"/>
        <rFont val="ＭＳ Ｐゴシック"/>
        <family val="3"/>
        <charset val="128"/>
      </rPr>
      <t xml:space="preserve">(5)</t>
    </r>
    <r>
      <rPr>
        <sz val="7"/>
        <rFont val="Noto Sans"/>
        <family val="2"/>
      </rPr>
      <t xml:space="preserve">同級他団体  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受 託 事 業 費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県営事業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受託事業費</t>
    </r>
  </si>
  <si>
    <t xml:space="preserve">   負　 担　 金</t>
  </si>
  <si>
    <t xml:space="preserve">  負　 担　 金</t>
  </si>
  <si>
    <t xml:space="preserve">  施行事業負担金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ｱ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補助事業費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ｲ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単独事業費</t>
    </r>
  </si>
  <si>
    <t xml:space="preserve">皆減</t>
  </si>
  <si>
    <r>
      <rPr>
        <sz val="11"/>
        <rFont val="Noto Sans"/>
        <family val="2"/>
      </rPr>
      <t xml:space="preserve">投資的経費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. </t>
    </r>
    <r>
      <rPr>
        <sz val="11"/>
        <rFont val="Noto Sans"/>
        <family val="2"/>
      </rPr>
      <t xml:space="preserve">物件費</t>
    </r>
  </si>
  <si>
    <r>
      <rPr>
        <sz val="11"/>
        <rFont val="ＭＳ Ｐゴシック"/>
        <family val="3"/>
        <charset val="128"/>
      </rPr>
      <t xml:space="preserve">8. </t>
    </r>
    <r>
      <rPr>
        <sz val="11"/>
        <rFont val="Noto Sans"/>
        <family val="2"/>
      </rPr>
      <t xml:space="preserve">維持補修費</t>
    </r>
  </si>
  <si>
    <r>
      <rPr>
        <sz val="11"/>
        <rFont val="ＭＳ Ｐゴシック"/>
        <family val="3"/>
        <charset val="128"/>
      </rPr>
      <t xml:space="preserve">9. </t>
    </r>
    <r>
      <rPr>
        <sz val="11"/>
        <rFont val="Noto Sans"/>
        <family val="2"/>
      </rPr>
      <t xml:space="preserve">補助費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賃金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旅費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交際費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需用費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役務費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備品購入費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委託料</t>
    </r>
  </si>
  <si>
    <r>
      <rPr>
        <sz val="9"/>
        <rFont val="ＭＳ Ｐゴシック"/>
        <family val="3"/>
        <charset val="128"/>
      </rPr>
      <t xml:space="preserve">(8)</t>
    </r>
    <r>
      <rPr>
        <sz val="9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積立金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投資及び出資金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貸付金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繰出金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前年度繰上充用金</t>
    </r>
  </si>
  <si>
    <t xml:space="preserve">歳出合計</t>
  </si>
  <si>
    <r>
      <rPr>
        <sz val="7"/>
        <rFont val="ＭＳ Ｐゴシック"/>
        <family val="3"/>
        <charset val="128"/>
      </rPr>
      <t xml:space="preserve">(1)</t>
    </r>
    <r>
      <rPr>
        <sz val="7"/>
        <rFont val="Noto Sans"/>
        <family val="2"/>
      </rPr>
      <t xml:space="preserve">一部事務組合に対するもの</t>
    </r>
  </si>
  <si>
    <r>
      <rPr>
        <sz val="7"/>
        <rFont val="ＭＳ Ｐゴシック"/>
        <family val="3"/>
        <charset val="128"/>
      </rPr>
      <t xml:space="preserve">(2)</t>
    </r>
    <r>
      <rPr>
        <sz val="7"/>
        <rFont val="Noto Sans"/>
        <family val="2"/>
      </rPr>
      <t xml:space="preserve">その他のもの</t>
    </r>
  </si>
  <si>
    <t xml:space="preserve">（　再　　掲　）　　　投　　資　　的　　経　　費　　の　　内　　訳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％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普通建設
事業費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災害復旧
事業費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失業対策
事業費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補助事業費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単独事業費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国直轄事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県営事業</t>
    </r>
  </si>
  <si>
    <r>
      <rPr>
        <sz val="9"/>
        <rFont val="ＭＳ Ｐゴシック"/>
        <family val="3"/>
        <charset val="128"/>
      </rPr>
      <t xml:space="preserve">(1) </t>
    </r>
    <r>
      <rPr>
        <sz val="9"/>
        <rFont val="Noto Sans"/>
        <family val="2"/>
      </rPr>
      <t xml:space="preserve">の 内 訳</t>
    </r>
  </si>
  <si>
    <r>
      <rPr>
        <sz val="9"/>
        <rFont val="ＭＳ Ｐゴシック"/>
        <family val="3"/>
        <charset val="128"/>
      </rPr>
      <t xml:space="preserve">(2)   </t>
    </r>
    <r>
      <rPr>
        <sz val="9"/>
        <rFont val="Noto Sans"/>
        <family val="2"/>
      </rPr>
      <t xml:space="preserve">の   内   訳</t>
    </r>
  </si>
  <si>
    <t xml:space="preserve">補助事業費</t>
  </si>
  <si>
    <t xml:space="preserve">受託・補助</t>
  </si>
  <si>
    <t xml:space="preserve">単独事業費</t>
  </si>
  <si>
    <t xml:space="preserve">同級他団体</t>
  </si>
  <si>
    <t xml:space="preserve">受託・単独</t>
  </si>
  <si>
    <t xml:space="preserve">業負担金</t>
  </si>
  <si>
    <t xml:space="preserve">負担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_ * #,##0.0_ ;_ * \△#,##0.0_ ;_ * \-_ ;_ @_ "/>
    <numFmt numFmtId="168" formatCode="#,##0.0;&quot;△ &quot;#,##0.0"/>
    <numFmt numFmtId="169" formatCode="[$-409]@"/>
    <numFmt numFmtId="170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8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9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0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9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10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0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1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11.37"/>
    <col collapsed="false" customWidth="true" hidden="false" outlineLevel="0" max="6" min="5" style="1" width="6.12"/>
    <col collapsed="false" customWidth="true" hidden="false" outlineLevel="0" max="7" min="7" style="1" width="11.37"/>
    <col collapsed="false" customWidth="true" hidden="false" outlineLevel="0" max="9" min="8" style="1" width="6.12"/>
    <col collapsed="false" customWidth="true" hidden="false" outlineLevel="0" max="10" min="10" style="1" width="11.37"/>
    <col collapsed="false" customWidth="true" hidden="false" outlineLevel="0" max="12" min="11" style="1" width="6.12"/>
    <col collapsed="false" customWidth="true" hidden="false" outlineLevel="0" max="14" min="13" style="1" width="10.62"/>
    <col collapsed="false" customWidth="true" hidden="false" outlineLevel="0" max="15" min="15" style="1" width="9.62"/>
    <col collapsed="false" customWidth="true" hidden="false" outlineLevel="0" max="16" min="16" style="1" width="11.37"/>
    <col collapsed="false" customWidth="true" hidden="false" outlineLevel="0" max="18" min="17" style="1" width="6.12"/>
    <col collapsed="false" customWidth="true" hidden="false" outlineLevel="0" max="19" min="19" style="1" width="11.37"/>
    <col collapsed="false" customWidth="true" hidden="false" outlineLevel="0" max="21" min="20" style="1" width="6.12"/>
    <col collapsed="false" customWidth="true" hidden="false" outlineLevel="0" max="22" min="22" style="1" width="10.62"/>
    <col collapsed="false" customWidth="true" hidden="false" outlineLevel="0" max="23" min="23" style="1" width="1.62"/>
    <col collapsed="false" customWidth="true" hidden="false" outlineLevel="0" max="24" min="24" style="1" width="10.62"/>
    <col collapsed="false" customWidth="true" hidden="false" outlineLevel="0" max="25" min="25" style="1" width="1.62"/>
    <col collapsed="false" customWidth="false" hidden="false" outlineLevel="0" max="26" min="26" style="1" width="8.99"/>
    <col collapsed="false" customWidth="true" hidden="false" outlineLevel="0" max="27" min="27" style="1" width="1.62"/>
    <col collapsed="false" customWidth="true" hidden="false" outlineLevel="0" max="28" min="28" style="1" width="10.62"/>
    <col collapsed="false" customWidth="true" hidden="false" outlineLevel="0" max="29" min="29" style="1" width="1.62"/>
    <col collapsed="false" customWidth="true" hidden="false" outlineLevel="0" max="30" min="30" style="1" width="11.37"/>
    <col collapsed="false" customWidth="true" hidden="false" outlineLevel="0" max="32" min="31" style="1" width="6.12"/>
    <col collapsed="false" customWidth="true" hidden="false" outlineLevel="0" max="33" min="33" style="1" width="11.37"/>
    <col collapsed="false" customWidth="true" hidden="false" outlineLevel="0" max="35" min="34" style="1" width="6.12"/>
    <col collapsed="false" customWidth="true" hidden="false" outlineLevel="0" max="36" min="36" style="1" width="11.37"/>
    <col collapsed="false" customWidth="true" hidden="false" outlineLevel="0" max="38" min="37" style="1" width="6.12"/>
    <col collapsed="false" customWidth="true" hidden="false" outlineLevel="0" max="40" min="39" style="1" width="10.62"/>
    <col collapsed="false" customWidth="true" hidden="false" outlineLevel="0" max="41" min="41" style="1" width="9.62"/>
    <col collapsed="false" customWidth="true" hidden="false" outlineLevel="0" max="42" min="42" style="1" width="11.37"/>
    <col collapsed="false" customWidth="true" hidden="false" outlineLevel="0" max="44" min="43" style="1" width="6.12"/>
    <col collapsed="false" customWidth="true" hidden="false" outlineLevel="0" max="45" min="45" style="1" width="11.37"/>
    <col collapsed="false" customWidth="true" hidden="false" outlineLevel="0" max="47" min="46" style="1" width="6.12"/>
    <col collapsed="false" customWidth="true" hidden="false" outlineLevel="0" max="48" min="48" style="1" width="10.62"/>
    <col collapsed="false" customWidth="true" hidden="false" outlineLevel="0" max="49" min="49" style="1" width="1.62"/>
    <col collapsed="false" customWidth="true" hidden="false" outlineLevel="0" max="50" min="50" style="1" width="10.62"/>
    <col collapsed="false" customWidth="true" hidden="false" outlineLevel="0" max="51" min="51" style="1" width="1.62"/>
    <col collapsed="false" customWidth="false" hidden="false" outlineLevel="0" max="257" min="52" style="1" width="8.99"/>
  </cols>
  <sheetData>
    <row r="1" customFormat="false" ht="22.5" hidden="false" customHeight="true" outlineLevel="0" collapsed="false">
      <c r="J1" s="2" t="s">
        <v>0</v>
      </c>
      <c r="K1" s="2"/>
      <c r="U1" s="3" t="s">
        <v>1</v>
      </c>
      <c r="V1" s="3"/>
      <c r="W1" s="3"/>
      <c r="X1" s="3"/>
      <c r="Y1" s="3"/>
      <c r="AJ1" s="2" t="s">
        <v>2</v>
      </c>
      <c r="AK1" s="2"/>
      <c r="AU1" s="3" t="s">
        <v>1</v>
      </c>
      <c r="AV1" s="3"/>
      <c r="AW1" s="3"/>
      <c r="AX1" s="3"/>
      <c r="AY1" s="3"/>
    </row>
    <row r="2" customFormat="false" ht="9.75" hidden="false" customHeight="true" outlineLevel="0" collapsed="false">
      <c r="A2" s="4" t="s">
        <v>3</v>
      </c>
      <c r="B2" s="4"/>
      <c r="C2" s="4"/>
      <c r="D2" s="5" t="s">
        <v>4</v>
      </c>
      <c r="E2" s="5"/>
      <c r="F2" s="5"/>
      <c r="G2" s="6" t="s">
        <v>5</v>
      </c>
      <c r="H2" s="6"/>
      <c r="I2" s="6"/>
      <c r="J2" s="6" t="s">
        <v>6</v>
      </c>
      <c r="K2" s="6"/>
      <c r="L2" s="6"/>
      <c r="M2" s="7" t="s">
        <v>7</v>
      </c>
      <c r="N2" s="7"/>
      <c r="O2" s="7"/>
      <c r="P2" s="8" t="s">
        <v>8</v>
      </c>
      <c r="Q2" s="8"/>
      <c r="R2" s="8"/>
      <c r="S2" s="6" t="s">
        <v>9</v>
      </c>
      <c r="T2" s="6"/>
      <c r="U2" s="6"/>
      <c r="V2" s="9" t="s">
        <v>10</v>
      </c>
      <c r="W2" s="4" t="s">
        <v>3</v>
      </c>
      <c r="X2" s="4"/>
      <c r="Y2" s="4"/>
      <c r="AA2" s="4" t="s">
        <v>3</v>
      </c>
      <c r="AB2" s="4"/>
      <c r="AC2" s="4"/>
      <c r="AD2" s="5" t="s">
        <v>4</v>
      </c>
      <c r="AE2" s="5"/>
      <c r="AF2" s="5"/>
      <c r="AG2" s="6" t="s">
        <v>5</v>
      </c>
      <c r="AH2" s="6"/>
      <c r="AI2" s="6"/>
      <c r="AJ2" s="6" t="s">
        <v>6</v>
      </c>
      <c r="AK2" s="6"/>
      <c r="AL2" s="6"/>
      <c r="AM2" s="7" t="s">
        <v>7</v>
      </c>
      <c r="AN2" s="7"/>
      <c r="AO2" s="7"/>
      <c r="AP2" s="8" t="s">
        <v>8</v>
      </c>
      <c r="AQ2" s="8"/>
      <c r="AR2" s="8"/>
      <c r="AS2" s="6" t="s">
        <v>9</v>
      </c>
      <c r="AT2" s="6"/>
      <c r="AU2" s="6"/>
      <c r="AV2" s="9" t="s">
        <v>10</v>
      </c>
      <c r="AW2" s="4" t="s">
        <v>3</v>
      </c>
      <c r="AX2" s="4"/>
      <c r="AY2" s="4"/>
    </row>
    <row r="3" customFormat="false" ht="9.75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6"/>
      <c r="L3" s="6"/>
      <c r="M3" s="10" t="s">
        <v>11</v>
      </c>
      <c r="N3" s="11"/>
      <c r="O3" s="12" t="s">
        <v>12</v>
      </c>
      <c r="P3" s="8"/>
      <c r="Q3" s="8"/>
      <c r="R3" s="8"/>
      <c r="S3" s="6"/>
      <c r="T3" s="6"/>
      <c r="U3" s="6"/>
      <c r="V3" s="9"/>
      <c r="W3" s="4"/>
      <c r="X3" s="4"/>
      <c r="Y3" s="4"/>
      <c r="AA3" s="4"/>
      <c r="AB3" s="4"/>
      <c r="AC3" s="4"/>
      <c r="AD3" s="5"/>
      <c r="AE3" s="5"/>
      <c r="AF3" s="5"/>
      <c r="AG3" s="6"/>
      <c r="AH3" s="6"/>
      <c r="AI3" s="6"/>
      <c r="AJ3" s="6"/>
      <c r="AK3" s="6"/>
      <c r="AL3" s="6"/>
      <c r="AM3" s="10" t="s">
        <v>11</v>
      </c>
      <c r="AN3" s="11"/>
      <c r="AO3" s="12" t="s">
        <v>12</v>
      </c>
      <c r="AP3" s="8"/>
      <c r="AQ3" s="8"/>
      <c r="AR3" s="8"/>
      <c r="AS3" s="6"/>
      <c r="AT3" s="6"/>
      <c r="AU3" s="6"/>
      <c r="AV3" s="9"/>
      <c r="AW3" s="4"/>
      <c r="AX3" s="4"/>
      <c r="AY3" s="4"/>
    </row>
    <row r="4" customFormat="false" ht="9.75" hidden="false" customHeight="true" outlineLevel="0" collapsed="false">
      <c r="A4" s="4"/>
      <c r="B4" s="4"/>
      <c r="C4" s="4"/>
      <c r="D4" s="13" t="s">
        <v>13</v>
      </c>
      <c r="E4" s="14" t="s">
        <v>14</v>
      </c>
      <c r="F4" s="14" t="s">
        <v>15</v>
      </c>
      <c r="G4" s="15" t="s">
        <v>13</v>
      </c>
      <c r="H4" s="14" t="s">
        <v>14</v>
      </c>
      <c r="I4" s="14" t="s">
        <v>15</v>
      </c>
      <c r="J4" s="15" t="s">
        <v>13</v>
      </c>
      <c r="K4" s="14" t="s">
        <v>14</v>
      </c>
      <c r="L4" s="14" t="s">
        <v>15</v>
      </c>
      <c r="M4" s="10"/>
      <c r="N4" s="16" t="s">
        <v>16</v>
      </c>
      <c r="O4" s="12"/>
      <c r="P4" s="15" t="s">
        <v>13</v>
      </c>
      <c r="Q4" s="14" t="s">
        <v>14</v>
      </c>
      <c r="R4" s="14" t="s">
        <v>15</v>
      </c>
      <c r="S4" s="15" t="s">
        <v>13</v>
      </c>
      <c r="T4" s="14" t="s">
        <v>14</v>
      </c>
      <c r="U4" s="17" t="s">
        <v>15</v>
      </c>
      <c r="V4" s="18" t="s">
        <v>17</v>
      </c>
      <c r="W4" s="4"/>
      <c r="X4" s="4"/>
      <c r="Y4" s="4"/>
      <c r="AA4" s="4"/>
      <c r="AB4" s="4"/>
      <c r="AC4" s="4"/>
      <c r="AD4" s="13" t="s">
        <v>13</v>
      </c>
      <c r="AE4" s="14" t="s">
        <v>14</v>
      </c>
      <c r="AF4" s="14" t="s">
        <v>15</v>
      </c>
      <c r="AG4" s="15" t="s">
        <v>13</v>
      </c>
      <c r="AH4" s="14" t="s">
        <v>14</v>
      </c>
      <c r="AI4" s="14" t="s">
        <v>15</v>
      </c>
      <c r="AJ4" s="15" t="s">
        <v>13</v>
      </c>
      <c r="AK4" s="14" t="s">
        <v>14</v>
      </c>
      <c r="AL4" s="14" t="s">
        <v>15</v>
      </c>
      <c r="AM4" s="10"/>
      <c r="AN4" s="16" t="s">
        <v>16</v>
      </c>
      <c r="AO4" s="12"/>
      <c r="AP4" s="15" t="s">
        <v>13</v>
      </c>
      <c r="AQ4" s="14" t="s">
        <v>14</v>
      </c>
      <c r="AR4" s="14" t="s">
        <v>15</v>
      </c>
      <c r="AS4" s="15" t="s">
        <v>13</v>
      </c>
      <c r="AT4" s="14" t="s">
        <v>14</v>
      </c>
      <c r="AU4" s="17" t="s">
        <v>15</v>
      </c>
      <c r="AV4" s="18" t="s">
        <v>17</v>
      </c>
      <c r="AW4" s="4"/>
      <c r="AX4" s="4"/>
      <c r="AY4" s="4"/>
    </row>
    <row r="5" customFormat="false" ht="9.75" hidden="false" customHeight="true" outlineLevel="0" collapsed="false">
      <c r="A5" s="4"/>
      <c r="B5" s="4"/>
      <c r="C5" s="4"/>
      <c r="D5" s="13"/>
      <c r="E5" s="14"/>
      <c r="F5" s="14"/>
      <c r="G5" s="15"/>
      <c r="H5" s="14"/>
      <c r="I5" s="14"/>
      <c r="J5" s="15"/>
      <c r="K5" s="14"/>
      <c r="L5" s="14"/>
      <c r="M5" s="10"/>
      <c r="N5" s="16"/>
      <c r="O5" s="12"/>
      <c r="P5" s="15"/>
      <c r="Q5" s="14"/>
      <c r="R5" s="14"/>
      <c r="S5" s="15"/>
      <c r="T5" s="14"/>
      <c r="U5" s="17"/>
      <c r="V5" s="18"/>
      <c r="W5" s="4"/>
      <c r="X5" s="4"/>
      <c r="Y5" s="4"/>
      <c r="AA5" s="4"/>
      <c r="AB5" s="4"/>
      <c r="AC5" s="4"/>
      <c r="AD5" s="13"/>
      <c r="AE5" s="14"/>
      <c r="AF5" s="14"/>
      <c r="AG5" s="15"/>
      <c r="AH5" s="14"/>
      <c r="AI5" s="14"/>
      <c r="AJ5" s="15"/>
      <c r="AK5" s="14"/>
      <c r="AL5" s="14"/>
      <c r="AM5" s="10"/>
      <c r="AN5" s="16"/>
      <c r="AO5" s="12"/>
      <c r="AP5" s="15"/>
      <c r="AQ5" s="14"/>
      <c r="AR5" s="14"/>
      <c r="AS5" s="15"/>
      <c r="AT5" s="14"/>
      <c r="AU5" s="17"/>
      <c r="AV5" s="18"/>
      <c r="AW5" s="4"/>
      <c r="AX5" s="4"/>
      <c r="AY5" s="4"/>
    </row>
    <row r="6" customFormat="false" ht="14.25" hidden="false" customHeight="true" outlineLevel="0" collapsed="false">
      <c r="A6" s="19"/>
      <c r="B6" s="20" t="s">
        <v>18</v>
      </c>
      <c r="C6" s="21"/>
      <c r="D6" s="22" t="n">
        <v>18608002</v>
      </c>
      <c r="E6" s="23" t="n">
        <v>15.434041777727</v>
      </c>
      <c r="F6" s="24" t="n">
        <v>0.0353628840458666</v>
      </c>
      <c r="G6" s="25" t="n">
        <v>40607185</v>
      </c>
      <c r="H6" s="23" t="n">
        <v>33.6808320294619</v>
      </c>
      <c r="I6" s="24" t="n">
        <v>3.66035776100774</v>
      </c>
      <c r="J6" s="25" t="n">
        <v>11898455</v>
      </c>
      <c r="K6" s="23" t="n">
        <v>9.86893980129652</v>
      </c>
      <c r="L6" s="24" t="n">
        <v>2.35862309603294</v>
      </c>
      <c r="M6" s="25" t="n">
        <v>11890992</v>
      </c>
      <c r="N6" s="25" t="n">
        <v>9631540</v>
      </c>
      <c r="O6" s="25" t="n">
        <v>7463</v>
      </c>
      <c r="P6" s="26" t="n">
        <v>71113642</v>
      </c>
      <c r="Q6" s="23" t="n">
        <v>58.9838136084855</v>
      </c>
      <c r="R6" s="24" t="n">
        <v>2.47068949458182</v>
      </c>
      <c r="S6" s="25" t="n">
        <v>17574090</v>
      </c>
      <c r="T6" s="23" t="n">
        <v>14.5764837764707</v>
      </c>
      <c r="U6" s="24" t="n">
        <v>-38.0037325273037</v>
      </c>
      <c r="V6" s="27" t="n">
        <v>12458623</v>
      </c>
      <c r="W6" s="19"/>
      <c r="X6" s="20" t="s">
        <v>18</v>
      </c>
      <c r="Y6" s="21"/>
      <c r="AA6" s="19"/>
      <c r="AB6" s="20" t="s">
        <v>18</v>
      </c>
      <c r="AC6" s="21"/>
      <c r="AD6" s="28" t="n">
        <v>18601424</v>
      </c>
      <c r="AE6" s="29" t="n">
        <v>14.004690911147</v>
      </c>
      <c r="AF6" s="30" t="n">
        <v>-4.48732464111292</v>
      </c>
      <c r="AG6" s="28" t="n">
        <v>39173302</v>
      </c>
      <c r="AH6" s="29" t="n">
        <v>29.4929026121342</v>
      </c>
      <c r="AI6" s="30" t="n">
        <v>22.0775936068769</v>
      </c>
      <c r="AJ6" s="31" t="n">
        <v>11624282</v>
      </c>
      <c r="AK6" s="29" t="n">
        <v>8.75172118403458</v>
      </c>
      <c r="AL6" s="30" t="n">
        <v>-0.403721849354516</v>
      </c>
      <c r="AM6" s="28" t="n">
        <v>11602676</v>
      </c>
      <c r="AN6" s="28" t="n">
        <v>0</v>
      </c>
      <c r="AO6" s="28" t="n">
        <v>21606</v>
      </c>
      <c r="AP6" s="31" t="n">
        <v>69399008</v>
      </c>
      <c r="AQ6" s="29" t="n">
        <v>52.2493147073157</v>
      </c>
      <c r="AR6" s="30" t="n">
        <v>9.74673239061229</v>
      </c>
      <c r="AS6" s="31" t="n">
        <v>28347013</v>
      </c>
      <c r="AT6" s="29" t="n">
        <v>21.3419765776676</v>
      </c>
      <c r="AU6" s="30" t="n">
        <v>28.6972194430732</v>
      </c>
      <c r="AV6" s="28" t="n">
        <v>17795974</v>
      </c>
      <c r="AW6" s="19"/>
      <c r="AX6" s="20" t="s">
        <v>18</v>
      </c>
      <c r="AY6" s="21"/>
    </row>
    <row r="7" customFormat="false" ht="14.25" hidden="false" customHeight="true" outlineLevel="0" collapsed="false">
      <c r="A7" s="32"/>
      <c r="B7" s="33" t="s">
        <v>19</v>
      </c>
      <c r="C7" s="34"/>
      <c r="D7" s="35" t="n">
        <v>4578496</v>
      </c>
      <c r="E7" s="36" t="n">
        <v>14.1166974144854</v>
      </c>
      <c r="F7" s="37" t="n">
        <v>-11.1190142384416</v>
      </c>
      <c r="G7" s="38" t="n">
        <v>9852914</v>
      </c>
      <c r="H7" s="36" t="n">
        <v>30.3791038779867</v>
      </c>
      <c r="I7" s="37" t="n">
        <v>8.79962915268057</v>
      </c>
      <c r="J7" s="38" t="n">
        <v>2503417</v>
      </c>
      <c r="K7" s="36" t="n">
        <v>7.71868759769119</v>
      </c>
      <c r="L7" s="37" t="n">
        <v>2.18616663244701</v>
      </c>
      <c r="M7" s="38" t="n">
        <v>2495750</v>
      </c>
      <c r="N7" s="38" t="n">
        <v>2004534</v>
      </c>
      <c r="O7" s="38" t="n">
        <v>7667</v>
      </c>
      <c r="P7" s="38" t="n">
        <v>16934827</v>
      </c>
      <c r="Q7" s="36" t="n">
        <v>52.2144888901633</v>
      </c>
      <c r="R7" s="37" t="n">
        <v>1.66705658947636</v>
      </c>
      <c r="S7" s="38" t="n">
        <v>5250961</v>
      </c>
      <c r="T7" s="36" t="n">
        <v>16.1900824140206</v>
      </c>
      <c r="U7" s="37" t="n">
        <v>11.8804687551602</v>
      </c>
      <c r="V7" s="39" t="n">
        <v>4244037</v>
      </c>
      <c r="W7" s="32"/>
      <c r="X7" s="33" t="s">
        <v>19</v>
      </c>
      <c r="Y7" s="34"/>
      <c r="AA7" s="32"/>
      <c r="AB7" s="33" t="s">
        <v>19</v>
      </c>
      <c r="AC7" s="34"/>
      <c r="AD7" s="40" t="n">
        <v>5151266</v>
      </c>
      <c r="AE7" s="41" t="n">
        <v>16.7288371814492</v>
      </c>
      <c r="AF7" s="42" t="n">
        <v>-3.55357966997219</v>
      </c>
      <c r="AG7" s="40" t="n">
        <v>9056018</v>
      </c>
      <c r="AH7" s="41" t="n">
        <v>29.409595744866</v>
      </c>
      <c r="AI7" s="42" t="n">
        <v>30.0978360790636</v>
      </c>
      <c r="AJ7" s="43" t="n">
        <v>2449859</v>
      </c>
      <c r="AK7" s="41" t="n">
        <v>7.95596506344419</v>
      </c>
      <c r="AL7" s="42" t="n">
        <v>-2.38127684669392</v>
      </c>
      <c r="AM7" s="40" t="n">
        <v>2439981</v>
      </c>
      <c r="AN7" s="40" t="n">
        <v>0</v>
      </c>
      <c r="AO7" s="40" t="n">
        <v>9878</v>
      </c>
      <c r="AP7" s="43" t="n">
        <v>16657143</v>
      </c>
      <c r="AQ7" s="41" t="n">
        <v>54.0943979897594</v>
      </c>
      <c r="AR7" s="42" t="n">
        <v>12.4600127980651</v>
      </c>
      <c r="AS7" s="43" t="n">
        <v>4693367</v>
      </c>
      <c r="AT7" s="41" t="n">
        <v>15.2418012146503</v>
      </c>
      <c r="AU7" s="42" t="n">
        <v>-7.23060435138054</v>
      </c>
      <c r="AV7" s="40" t="n">
        <v>3402391</v>
      </c>
      <c r="AW7" s="32"/>
      <c r="AX7" s="33" t="s">
        <v>19</v>
      </c>
      <c r="AY7" s="34"/>
    </row>
    <row r="8" customFormat="false" ht="14.25" hidden="false" customHeight="true" outlineLevel="0" collapsed="false">
      <c r="A8" s="32"/>
      <c r="B8" s="33" t="s">
        <v>20</v>
      </c>
      <c r="C8" s="34"/>
      <c r="D8" s="35" t="n">
        <v>4144317</v>
      </c>
      <c r="E8" s="36" t="n">
        <v>19.3620125534172</v>
      </c>
      <c r="F8" s="37" t="n">
        <v>1.08452668912763</v>
      </c>
      <c r="G8" s="38" t="n">
        <v>5420754</v>
      </c>
      <c r="H8" s="36" t="n">
        <v>25.3254533851988</v>
      </c>
      <c r="I8" s="37" t="n">
        <v>13.1215472207377</v>
      </c>
      <c r="J8" s="38" t="n">
        <v>2406670</v>
      </c>
      <c r="K8" s="36" t="n">
        <v>11.243824917817</v>
      </c>
      <c r="L8" s="37" t="n">
        <v>1.19593243372797</v>
      </c>
      <c r="M8" s="38" t="n">
        <v>2405794</v>
      </c>
      <c r="N8" s="38" t="n">
        <v>2046291</v>
      </c>
      <c r="O8" s="38" t="n">
        <v>876</v>
      </c>
      <c r="P8" s="38" t="n">
        <v>11971741</v>
      </c>
      <c r="Q8" s="36" t="n">
        <v>55.931290856433</v>
      </c>
      <c r="R8" s="37" t="n">
        <v>6.22611923598592</v>
      </c>
      <c r="S8" s="38" t="n">
        <v>2790843</v>
      </c>
      <c r="T8" s="36" t="n">
        <v>13.0386592532899</v>
      </c>
      <c r="U8" s="37" t="n">
        <v>-30.9004687940253</v>
      </c>
      <c r="V8" s="39" t="n">
        <v>2184764</v>
      </c>
      <c r="W8" s="32"/>
      <c r="X8" s="33" t="s">
        <v>20</v>
      </c>
      <c r="Y8" s="34"/>
      <c r="AA8" s="32"/>
      <c r="AB8" s="33" t="s">
        <v>20</v>
      </c>
      <c r="AC8" s="34"/>
      <c r="AD8" s="44" t="n">
        <v>4099853</v>
      </c>
      <c r="AE8" s="41" t="n">
        <v>17.8486355317256</v>
      </c>
      <c r="AF8" s="42" t="n">
        <v>-2.90433033794294</v>
      </c>
      <c r="AG8" s="40" t="n">
        <v>4791973</v>
      </c>
      <c r="AH8" s="41" t="n">
        <v>20.8617673743106</v>
      </c>
      <c r="AI8" s="42" t="n">
        <v>22.6904958623729</v>
      </c>
      <c r="AJ8" s="43" t="n">
        <v>2378228</v>
      </c>
      <c r="AK8" s="41" t="n">
        <v>10.3535723801182</v>
      </c>
      <c r="AL8" s="42" t="n">
        <v>-16.141703408453</v>
      </c>
      <c r="AM8" s="40" t="n">
        <v>2376543</v>
      </c>
      <c r="AN8" s="40" t="n">
        <v>0</v>
      </c>
      <c r="AO8" s="40" t="n">
        <v>1685</v>
      </c>
      <c r="AP8" s="43" t="n">
        <v>11270054</v>
      </c>
      <c r="AQ8" s="41" t="n">
        <v>49.0639752861544</v>
      </c>
      <c r="AR8" s="42" t="n">
        <v>2.78922281596065</v>
      </c>
      <c r="AS8" s="43" t="n">
        <v>4038874</v>
      </c>
      <c r="AT8" s="41" t="n">
        <v>17.5831645633545</v>
      </c>
      <c r="AU8" s="42" t="n">
        <v>0.591413274993973</v>
      </c>
      <c r="AV8" s="40" t="n">
        <v>3058107</v>
      </c>
      <c r="AW8" s="32"/>
      <c r="AX8" s="33" t="s">
        <v>20</v>
      </c>
      <c r="AY8" s="34"/>
    </row>
    <row r="9" customFormat="false" ht="14.25" hidden="false" customHeight="true" outlineLevel="0" collapsed="false">
      <c r="A9" s="32"/>
      <c r="B9" s="33" t="s">
        <v>21</v>
      </c>
      <c r="C9" s="34"/>
      <c r="D9" s="35" t="n">
        <v>6042740</v>
      </c>
      <c r="E9" s="36" t="n">
        <v>16.3520230322593</v>
      </c>
      <c r="F9" s="37" t="n">
        <v>-0.727302776354437</v>
      </c>
      <c r="G9" s="38" t="n">
        <v>12043230</v>
      </c>
      <c r="H9" s="36" t="n">
        <v>32.5897149873727</v>
      </c>
      <c r="I9" s="37" t="n">
        <v>8.52259620236739</v>
      </c>
      <c r="J9" s="38" t="n">
        <v>3588279</v>
      </c>
      <c r="K9" s="36" t="n">
        <v>9.71010185018261</v>
      </c>
      <c r="L9" s="37" t="n">
        <v>1.78648625648881</v>
      </c>
      <c r="M9" s="38" t="n">
        <v>3588275</v>
      </c>
      <c r="N9" s="38" t="n">
        <v>2919675</v>
      </c>
      <c r="O9" s="38" t="n">
        <v>4</v>
      </c>
      <c r="P9" s="38" t="n">
        <v>21674249</v>
      </c>
      <c r="Q9" s="36" t="n">
        <v>58.6518398698147</v>
      </c>
      <c r="R9" s="37" t="n">
        <v>4.6572167864307</v>
      </c>
      <c r="S9" s="38" t="n">
        <v>4305310</v>
      </c>
      <c r="T9" s="36" t="n">
        <v>11.6504314733079</v>
      </c>
      <c r="U9" s="37" t="n">
        <v>-29.2193414403822</v>
      </c>
      <c r="V9" s="39" t="n">
        <v>3545281</v>
      </c>
      <c r="W9" s="32"/>
      <c r="X9" s="33" t="s">
        <v>21</v>
      </c>
      <c r="Y9" s="34"/>
      <c r="AA9" s="32"/>
      <c r="AB9" s="33" t="s">
        <v>21</v>
      </c>
      <c r="AC9" s="34"/>
      <c r="AD9" s="44" t="n">
        <v>6087011</v>
      </c>
      <c r="AE9" s="41" t="n">
        <v>15.8943901025156</v>
      </c>
      <c r="AF9" s="42" t="n">
        <v>-3.98478965340575</v>
      </c>
      <c r="AG9" s="40" t="n">
        <v>11097440</v>
      </c>
      <c r="AH9" s="41" t="n">
        <v>28.9776115895406</v>
      </c>
      <c r="AI9" s="42" t="n">
        <v>27.2772252302386</v>
      </c>
      <c r="AJ9" s="43" t="n">
        <v>3525300</v>
      </c>
      <c r="AK9" s="41" t="n">
        <v>9.20525581905443</v>
      </c>
      <c r="AL9" s="42" t="n">
        <v>-0.101505235935914</v>
      </c>
      <c r="AM9" s="40" t="n">
        <v>3525154</v>
      </c>
      <c r="AN9" s="40" t="n">
        <v>0</v>
      </c>
      <c r="AO9" s="40" t="n">
        <v>146</v>
      </c>
      <c r="AP9" s="43" t="n">
        <v>20709751</v>
      </c>
      <c r="AQ9" s="41" t="n">
        <v>54.0772575111106</v>
      </c>
      <c r="AR9" s="42" t="n">
        <v>11.4168874632329</v>
      </c>
      <c r="AS9" s="43" t="n">
        <v>6082608</v>
      </c>
      <c r="AT9" s="41" t="n">
        <v>15.8828929983341</v>
      </c>
      <c r="AU9" s="42" t="n">
        <v>-7.14468684691396</v>
      </c>
      <c r="AV9" s="40" t="n">
        <v>4041011</v>
      </c>
      <c r="AW9" s="32"/>
      <c r="AX9" s="33" t="s">
        <v>21</v>
      </c>
      <c r="AY9" s="34"/>
    </row>
    <row r="10" customFormat="false" ht="14.25" hidden="false" customHeight="true" outlineLevel="0" collapsed="false">
      <c r="A10" s="45"/>
      <c r="B10" s="46" t="s">
        <v>22</v>
      </c>
      <c r="C10" s="47"/>
      <c r="D10" s="48" t="n">
        <v>4447717</v>
      </c>
      <c r="E10" s="49" t="n">
        <v>14.3535753891259</v>
      </c>
      <c r="F10" s="50" t="n">
        <v>-0.361124297325373</v>
      </c>
      <c r="G10" s="51" t="n">
        <v>7316077</v>
      </c>
      <c r="H10" s="49" t="n">
        <v>23.6102842811604</v>
      </c>
      <c r="I10" s="50" t="n">
        <v>10.0392127135165</v>
      </c>
      <c r="J10" s="51" t="n">
        <v>2140139</v>
      </c>
      <c r="K10" s="49" t="n">
        <v>6.90660994836418</v>
      </c>
      <c r="L10" s="50" t="n">
        <v>1.10389782177769</v>
      </c>
      <c r="M10" s="51" t="n">
        <v>2139396</v>
      </c>
      <c r="N10" s="51" t="n">
        <v>1736388</v>
      </c>
      <c r="O10" s="51" t="n">
        <v>743</v>
      </c>
      <c r="P10" s="51" t="n">
        <v>13903933</v>
      </c>
      <c r="Q10" s="49" t="n">
        <v>44.8704696186505</v>
      </c>
      <c r="R10" s="50" t="n">
        <v>5.10018808367963</v>
      </c>
      <c r="S10" s="51" t="n">
        <v>5700133</v>
      </c>
      <c r="T10" s="49" t="n">
        <v>18.3953450148794</v>
      </c>
      <c r="U10" s="50" t="n">
        <v>-23.7394083868104</v>
      </c>
      <c r="V10" s="52" t="n">
        <v>4854379</v>
      </c>
      <c r="W10" s="45"/>
      <c r="X10" s="46" t="s">
        <v>22</v>
      </c>
      <c r="Y10" s="47"/>
      <c r="AA10" s="45"/>
      <c r="AB10" s="46" t="s">
        <v>22</v>
      </c>
      <c r="AC10" s="47"/>
      <c r="AD10" s="53" t="n">
        <v>4463837</v>
      </c>
      <c r="AE10" s="54" t="n">
        <v>13.4900078878932</v>
      </c>
      <c r="AF10" s="55" t="n">
        <v>-3.5151884829587</v>
      </c>
      <c r="AG10" s="56" t="n">
        <v>6648609</v>
      </c>
      <c r="AH10" s="54" t="n">
        <v>20.0925320197664</v>
      </c>
      <c r="AI10" s="55" t="n">
        <v>17.581221409848</v>
      </c>
      <c r="AJ10" s="57" t="n">
        <v>2116772</v>
      </c>
      <c r="AK10" s="54" t="n">
        <v>6.39702367646298</v>
      </c>
      <c r="AL10" s="55" t="n">
        <v>-8.92701716977325</v>
      </c>
      <c r="AM10" s="56" t="n">
        <v>2116450</v>
      </c>
      <c r="AN10" s="56" t="n">
        <v>0</v>
      </c>
      <c r="AO10" s="56" t="n">
        <v>322</v>
      </c>
      <c r="AP10" s="57" t="n">
        <v>13229218</v>
      </c>
      <c r="AQ10" s="54" t="n">
        <v>39.9795635841226</v>
      </c>
      <c r="AR10" s="55" t="n">
        <v>4.95042247223707</v>
      </c>
      <c r="AS10" s="57" t="n">
        <v>7474546</v>
      </c>
      <c r="AT10" s="54" t="n">
        <v>22.5885677497679</v>
      </c>
      <c r="AU10" s="55" t="n">
        <v>16.8747711226257</v>
      </c>
      <c r="AV10" s="56" t="n">
        <v>6534950</v>
      </c>
      <c r="AW10" s="45"/>
      <c r="AX10" s="46" t="s">
        <v>22</v>
      </c>
      <c r="AY10" s="47"/>
    </row>
    <row r="11" customFormat="false" ht="14.25" hidden="false" customHeight="true" outlineLevel="0" collapsed="false">
      <c r="A11" s="58"/>
      <c r="B11" s="59" t="s">
        <v>23</v>
      </c>
      <c r="C11" s="60"/>
      <c r="D11" s="61" t="n">
        <v>3280053</v>
      </c>
      <c r="E11" s="62" t="n">
        <v>16.2173286674328</v>
      </c>
      <c r="F11" s="63" t="n">
        <v>-0.852653403102113</v>
      </c>
      <c r="G11" s="64" t="n">
        <v>6405689</v>
      </c>
      <c r="H11" s="62" t="n">
        <v>31.6711845370665</v>
      </c>
      <c r="I11" s="63" t="n">
        <v>4.51643546082303</v>
      </c>
      <c r="J11" s="64" t="n">
        <v>2249813</v>
      </c>
      <c r="K11" s="62" t="n">
        <v>11.1235875948538</v>
      </c>
      <c r="L11" s="63" t="n">
        <v>-3.81826211231797</v>
      </c>
      <c r="M11" s="64" t="n">
        <v>2249714</v>
      </c>
      <c r="N11" s="64" t="n">
        <v>1864634</v>
      </c>
      <c r="O11" s="64" t="n">
        <v>99</v>
      </c>
      <c r="P11" s="64" t="n">
        <v>11935555</v>
      </c>
      <c r="Q11" s="62" t="n">
        <v>59.0121007993531</v>
      </c>
      <c r="R11" s="63" t="n">
        <v>1.35259296874138</v>
      </c>
      <c r="S11" s="64" t="n">
        <v>2347204</v>
      </c>
      <c r="T11" s="62" t="n">
        <v>11.6051108678771</v>
      </c>
      <c r="U11" s="63" t="n">
        <v>-48.1143286617446</v>
      </c>
      <c r="V11" s="65" t="n">
        <v>1595680</v>
      </c>
      <c r="W11" s="66"/>
      <c r="X11" s="67" t="s">
        <v>23</v>
      </c>
      <c r="Y11" s="68"/>
      <c r="AA11" s="58"/>
      <c r="AB11" s="67" t="s">
        <v>23</v>
      </c>
      <c r="AC11" s="68"/>
      <c r="AD11" s="69" t="n">
        <v>3308261</v>
      </c>
      <c r="AE11" s="70" t="n">
        <v>15.0933411634889</v>
      </c>
      <c r="AF11" s="71" t="n">
        <v>-2.76978447924954</v>
      </c>
      <c r="AG11" s="72" t="n">
        <v>6128882</v>
      </c>
      <c r="AH11" s="70" t="n">
        <v>27.9619132156641</v>
      </c>
      <c r="AI11" s="71" t="n">
        <v>19.8068197567576</v>
      </c>
      <c r="AJ11" s="73" t="n">
        <v>2339127</v>
      </c>
      <c r="AK11" s="70" t="n">
        <v>10.6718429518494</v>
      </c>
      <c r="AL11" s="71" t="n">
        <v>-4.28234479564019</v>
      </c>
      <c r="AM11" s="72" t="n">
        <v>2337475</v>
      </c>
      <c r="AN11" s="72" t="n">
        <v>0</v>
      </c>
      <c r="AO11" s="72" t="n">
        <v>1652</v>
      </c>
      <c r="AP11" s="73" t="n">
        <v>11776270</v>
      </c>
      <c r="AQ11" s="70" t="n">
        <v>53.7270973310025</v>
      </c>
      <c r="AR11" s="71" t="n">
        <v>7.42891891729166</v>
      </c>
      <c r="AS11" s="73" t="n">
        <v>4523800</v>
      </c>
      <c r="AT11" s="70" t="n">
        <v>20.6390175247331</v>
      </c>
      <c r="AU11" s="71" t="n">
        <v>1.16270696895169</v>
      </c>
      <c r="AV11" s="72" t="n">
        <v>2966232</v>
      </c>
      <c r="AW11" s="58"/>
      <c r="AX11" s="67" t="s">
        <v>23</v>
      </c>
      <c r="AY11" s="68"/>
    </row>
    <row r="12" customFormat="false" ht="14.25" hidden="false" customHeight="true" outlineLevel="0" collapsed="false">
      <c r="A12" s="32"/>
      <c r="B12" s="33" t="s">
        <v>24</v>
      </c>
      <c r="C12" s="34"/>
      <c r="D12" s="35" t="n">
        <v>7647098</v>
      </c>
      <c r="E12" s="36" t="n">
        <v>15.2224695501759</v>
      </c>
      <c r="F12" s="37" t="n">
        <v>1.54030701507457</v>
      </c>
      <c r="G12" s="38" t="n">
        <v>17738378</v>
      </c>
      <c r="H12" s="36" t="n">
        <v>35.310377737347</v>
      </c>
      <c r="I12" s="37" t="n">
        <v>8.45181636413649</v>
      </c>
      <c r="J12" s="38" t="n">
        <v>4175381</v>
      </c>
      <c r="K12" s="36" t="n">
        <v>8.3115987441096</v>
      </c>
      <c r="L12" s="37" t="n">
        <v>-10.6846111113607</v>
      </c>
      <c r="M12" s="38" t="n">
        <v>4175381</v>
      </c>
      <c r="N12" s="38" t="n">
        <v>3526639</v>
      </c>
      <c r="O12" s="38" t="n">
        <v>0</v>
      </c>
      <c r="P12" s="38" t="n">
        <v>29560857</v>
      </c>
      <c r="Q12" s="36" t="n">
        <v>58.8444460316325</v>
      </c>
      <c r="R12" s="37" t="n">
        <v>3.4972695158821</v>
      </c>
      <c r="S12" s="38" t="n">
        <v>3583114</v>
      </c>
      <c r="T12" s="36" t="n">
        <v>7.13261995070666</v>
      </c>
      <c r="U12" s="37" t="n">
        <v>7.45800184259268</v>
      </c>
      <c r="V12" s="39" t="n">
        <v>2682997</v>
      </c>
      <c r="W12" s="32"/>
      <c r="X12" s="33" t="s">
        <v>24</v>
      </c>
      <c r="Y12" s="34"/>
      <c r="AA12" s="32"/>
      <c r="AB12" s="33" t="s">
        <v>24</v>
      </c>
      <c r="AC12" s="34"/>
      <c r="AD12" s="44" t="n">
        <v>7531096</v>
      </c>
      <c r="AE12" s="41" t="n">
        <v>15.6487519796271</v>
      </c>
      <c r="AF12" s="42" t="n">
        <v>-9.37798908338166</v>
      </c>
      <c r="AG12" s="40" t="n">
        <v>16355999</v>
      </c>
      <c r="AH12" s="41" t="n">
        <v>33.9858862149717</v>
      </c>
      <c r="AI12" s="42" t="n">
        <v>19.0458874760094</v>
      </c>
      <c r="AJ12" s="43" t="n">
        <v>4674873</v>
      </c>
      <c r="AK12" s="41" t="n">
        <v>9.71384883598021</v>
      </c>
      <c r="AL12" s="42" t="n">
        <v>10.4976571496645</v>
      </c>
      <c r="AM12" s="40" t="n">
        <v>4674873</v>
      </c>
      <c r="AN12" s="40" t="n">
        <v>0</v>
      </c>
      <c r="AO12" s="40" t="n">
        <v>0</v>
      </c>
      <c r="AP12" s="43" t="n">
        <v>28561968</v>
      </c>
      <c r="AQ12" s="41" t="n">
        <v>59.348487030579</v>
      </c>
      <c r="AR12" s="42" t="n">
        <v>8.68150112600889</v>
      </c>
      <c r="AS12" s="43" t="n">
        <v>3334432</v>
      </c>
      <c r="AT12" s="41" t="n">
        <v>6.92856648765756</v>
      </c>
      <c r="AU12" s="42" t="n">
        <v>-28.6651805388568</v>
      </c>
      <c r="AV12" s="40" t="n">
        <v>2614142</v>
      </c>
      <c r="AW12" s="32"/>
      <c r="AX12" s="33" t="s">
        <v>24</v>
      </c>
      <c r="AY12" s="34"/>
    </row>
    <row r="13" customFormat="false" ht="14.25" hidden="false" customHeight="true" outlineLevel="0" collapsed="false">
      <c r="A13" s="32"/>
      <c r="B13" s="33" t="s">
        <v>25</v>
      </c>
      <c r="C13" s="34"/>
      <c r="D13" s="35" t="n">
        <v>2654062</v>
      </c>
      <c r="E13" s="36" t="n">
        <v>13.4787877581338</v>
      </c>
      <c r="F13" s="37" t="n">
        <v>-1.98195682875089</v>
      </c>
      <c r="G13" s="38" t="n">
        <v>5552527</v>
      </c>
      <c r="H13" s="36" t="n">
        <v>28.1987884813194</v>
      </c>
      <c r="I13" s="37" t="n">
        <v>8.46991066147082</v>
      </c>
      <c r="J13" s="38" t="n">
        <v>1648174</v>
      </c>
      <c r="K13" s="36" t="n">
        <v>8.37033480546968</v>
      </c>
      <c r="L13" s="37" t="n">
        <v>3.99046518201458</v>
      </c>
      <c r="M13" s="38" t="n">
        <v>1645766</v>
      </c>
      <c r="N13" s="38" t="n">
        <v>1313113</v>
      </c>
      <c r="O13" s="38" t="n">
        <v>2408</v>
      </c>
      <c r="P13" s="38" t="n">
        <v>9854763</v>
      </c>
      <c r="Q13" s="36" t="n">
        <v>50.0479110449229</v>
      </c>
      <c r="R13" s="37" t="n">
        <v>4.70855577131739</v>
      </c>
      <c r="S13" s="38" t="n">
        <v>3889221</v>
      </c>
      <c r="T13" s="36" t="n">
        <v>19.7516050504762</v>
      </c>
      <c r="U13" s="37" t="n">
        <v>-17.399350913451</v>
      </c>
      <c r="V13" s="39" t="n">
        <v>2993728</v>
      </c>
      <c r="W13" s="32"/>
      <c r="X13" s="33" t="s">
        <v>25</v>
      </c>
      <c r="Y13" s="34"/>
      <c r="AA13" s="32"/>
      <c r="AB13" s="33" t="s">
        <v>25</v>
      </c>
      <c r="AC13" s="34"/>
      <c r="AD13" s="40" t="n">
        <v>2707728</v>
      </c>
      <c r="AE13" s="41" t="n">
        <v>13.7379550602991</v>
      </c>
      <c r="AF13" s="42" t="n">
        <v>0.918532896671478</v>
      </c>
      <c r="AG13" s="40" t="n">
        <v>5118956</v>
      </c>
      <c r="AH13" s="41" t="n">
        <v>25.9715848429563</v>
      </c>
      <c r="AI13" s="42" t="n">
        <v>23.9204616978629</v>
      </c>
      <c r="AJ13" s="43" t="n">
        <v>1584928</v>
      </c>
      <c r="AK13" s="41" t="n">
        <v>8.0413060831109</v>
      </c>
      <c r="AL13" s="42" t="n">
        <v>0.347846127156944</v>
      </c>
      <c r="AM13" s="40" t="n">
        <v>1582238</v>
      </c>
      <c r="AN13" s="40" t="n">
        <v>0</v>
      </c>
      <c r="AO13" s="40" t="n">
        <v>2690</v>
      </c>
      <c r="AP13" s="43" t="n">
        <v>9411612</v>
      </c>
      <c r="AQ13" s="41" t="n">
        <v>47.7508459863663</v>
      </c>
      <c r="AR13" s="42" t="n">
        <v>12.1316774682645</v>
      </c>
      <c r="AS13" s="43" t="n">
        <v>4708463</v>
      </c>
      <c r="AT13" s="41" t="n">
        <v>23.8889035741703</v>
      </c>
      <c r="AU13" s="42" t="n">
        <v>-28.518605727635</v>
      </c>
      <c r="AV13" s="40" t="n">
        <v>3330625</v>
      </c>
      <c r="AW13" s="32"/>
      <c r="AX13" s="33" t="s">
        <v>25</v>
      </c>
      <c r="AY13" s="34"/>
    </row>
    <row r="14" customFormat="false" ht="14.25" hidden="false" customHeight="true" outlineLevel="0" collapsed="false">
      <c r="A14" s="32"/>
      <c r="B14" s="33" t="s">
        <v>26</v>
      </c>
      <c r="C14" s="34"/>
      <c r="D14" s="35" t="n">
        <v>7085488</v>
      </c>
      <c r="E14" s="36" t="n">
        <v>15.2927077348059</v>
      </c>
      <c r="F14" s="37" t="n">
        <v>-2.14255073666323</v>
      </c>
      <c r="G14" s="38" t="n">
        <v>12909666</v>
      </c>
      <c r="H14" s="36" t="n">
        <v>27.8631124760864</v>
      </c>
      <c r="I14" s="37" t="n">
        <v>10.3056605356722</v>
      </c>
      <c r="J14" s="38" t="n">
        <v>4137635</v>
      </c>
      <c r="K14" s="36" t="n">
        <v>8.93031542334185</v>
      </c>
      <c r="L14" s="37" t="n">
        <v>8.91717615866984</v>
      </c>
      <c r="M14" s="38" t="n">
        <v>4137230</v>
      </c>
      <c r="N14" s="38" t="n">
        <v>3291371</v>
      </c>
      <c r="O14" s="38" t="n">
        <v>405</v>
      </c>
      <c r="P14" s="38" t="n">
        <v>24132789</v>
      </c>
      <c r="Q14" s="36" t="n">
        <v>52.0861356342342</v>
      </c>
      <c r="R14" s="37" t="n">
        <v>6.11064227421106</v>
      </c>
      <c r="S14" s="38" t="n">
        <v>6746986</v>
      </c>
      <c r="T14" s="36" t="n">
        <v>14.5621141393263</v>
      </c>
      <c r="U14" s="37" t="n">
        <v>-17.7444197879028</v>
      </c>
      <c r="V14" s="39" t="n">
        <v>5011038</v>
      </c>
      <c r="W14" s="32"/>
      <c r="X14" s="33" t="s">
        <v>26</v>
      </c>
      <c r="Y14" s="34"/>
      <c r="AA14" s="32"/>
      <c r="AB14" s="33" t="s">
        <v>26</v>
      </c>
      <c r="AC14" s="34"/>
      <c r="AD14" s="40" t="n">
        <v>7240622</v>
      </c>
      <c r="AE14" s="41" t="n">
        <v>15.6601511399189</v>
      </c>
      <c r="AF14" s="42" t="n">
        <v>-2.87854529924252</v>
      </c>
      <c r="AG14" s="40" t="n">
        <v>11703539</v>
      </c>
      <c r="AH14" s="41" t="n">
        <v>25.3126305463723</v>
      </c>
      <c r="AI14" s="42" t="n">
        <v>24.1969329025746</v>
      </c>
      <c r="AJ14" s="43" t="n">
        <v>3798882</v>
      </c>
      <c r="AK14" s="41" t="n">
        <v>8.21629223051795</v>
      </c>
      <c r="AL14" s="42" t="n">
        <v>-1.23261572444318</v>
      </c>
      <c r="AM14" s="40" t="n">
        <v>3796030</v>
      </c>
      <c r="AN14" s="40" t="n">
        <v>0</v>
      </c>
      <c r="AO14" s="40" t="n">
        <v>2852</v>
      </c>
      <c r="AP14" s="43" t="n">
        <v>22743043</v>
      </c>
      <c r="AQ14" s="41" t="n">
        <v>49.1890739168091</v>
      </c>
      <c r="AR14" s="42" t="n">
        <v>9.73783308262028</v>
      </c>
      <c r="AS14" s="43" t="n">
        <v>8202466</v>
      </c>
      <c r="AT14" s="41" t="n">
        <v>17.7404451275106</v>
      </c>
      <c r="AU14" s="42" t="n">
        <v>-1.49465739153409</v>
      </c>
      <c r="AV14" s="40" t="n">
        <v>5287138</v>
      </c>
      <c r="AW14" s="32"/>
      <c r="AX14" s="33" t="s">
        <v>26</v>
      </c>
      <c r="AY14" s="34"/>
    </row>
    <row r="15" customFormat="false" ht="14.25" hidden="false" customHeight="true" outlineLevel="0" collapsed="false">
      <c r="A15" s="45"/>
      <c r="B15" s="46" t="s">
        <v>27</v>
      </c>
      <c r="C15" s="47"/>
      <c r="D15" s="48" t="n">
        <v>6986288</v>
      </c>
      <c r="E15" s="49" t="n">
        <v>19.4435537744196</v>
      </c>
      <c r="F15" s="50" t="n">
        <v>-1.73828580462281</v>
      </c>
      <c r="G15" s="51" t="n">
        <v>5478523</v>
      </c>
      <c r="H15" s="49" t="n">
        <v>15.2472896271804</v>
      </c>
      <c r="I15" s="50" t="n">
        <v>6.63824938432898</v>
      </c>
      <c r="J15" s="51" t="n">
        <v>4336689</v>
      </c>
      <c r="K15" s="49" t="n">
        <v>12.069448865325</v>
      </c>
      <c r="L15" s="50" t="n">
        <v>10.9098688474111</v>
      </c>
      <c r="M15" s="51" t="n">
        <v>4336689</v>
      </c>
      <c r="N15" s="51" t="n">
        <v>3719518</v>
      </c>
      <c r="O15" s="51" t="n">
        <v>0</v>
      </c>
      <c r="P15" s="51" t="n">
        <v>16801500</v>
      </c>
      <c r="Q15" s="49" t="n">
        <v>46.760292266925</v>
      </c>
      <c r="R15" s="50" t="n">
        <v>3.98599681237105</v>
      </c>
      <c r="S15" s="51" t="n">
        <v>8400838</v>
      </c>
      <c r="T15" s="49" t="n">
        <v>23.3803910464595</v>
      </c>
      <c r="U15" s="50" t="n">
        <v>-18.6937675891874</v>
      </c>
      <c r="V15" s="52" t="n">
        <v>6413364</v>
      </c>
      <c r="W15" s="45"/>
      <c r="X15" s="46" t="s">
        <v>27</v>
      </c>
      <c r="Y15" s="47"/>
      <c r="AA15" s="45"/>
      <c r="AB15" s="46" t="s">
        <v>27</v>
      </c>
      <c r="AC15" s="47"/>
      <c r="AD15" s="56" t="n">
        <v>7109878</v>
      </c>
      <c r="AE15" s="54" t="n">
        <v>19.3174618777884</v>
      </c>
      <c r="AF15" s="55" t="n">
        <v>-1.76983129818853</v>
      </c>
      <c r="AG15" s="56" t="n">
        <v>5137484</v>
      </c>
      <c r="AH15" s="54" t="n">
        <v>13.9584886432296</v>
      </c>
      <c r="AI15" s="55" t="n">
        <v>22.971037388099</v>
      </c>
      <c r="AJ15" s="57" t="n">
        <v>3910102</v>
      </c>
      <c r="AK15" s="54" t="n">
        <v>10.6237049810509</v>
      </c>
      <c r="AL15" s="55" t="n">
        <v>-1.97395734098134</v>
      </c>
      <c r="AM15" s="56" t="n">
        <v>3909894</v>
      </c>
      <c r="AN15" s="56" t="n">
        <v>0</v>
      </c>
      <c r="AO15" s="56" t="n">
        <v>208</v>
      </c>
      <c r="AP15" s="57" t="n">
        <v>16157464</v>
      </c>
      <c r="AQ15" s="54" t="n">
        <v>43.8996555020689</v>
      </c>
      <c r="AR15" s="55" t="n">
        <v>4.88714488084028</v>
      </c>
      <c r="AS15" s="57" t="n">
        <v>10332342</v>
      </c>
      <c r="AT15" s="54" t="n">
        <v>28.0728618259374</v>
      </c>
      <c r="AU15" s="55" t="n">
        <v>-9.66515839635959</v>
      </c>
      <c r="AV15" s="56" t="n">
        <v>7531179</v>
      </c>
      <c r="AW15" s="45"/>
      <c r="AX15" s="46" t="s">
        <v>27</v>
      </c>
      <c r="AY15" s="47"/>
    </row>
    <row r="16" customFormat="false" ht="14.25" hidden="false" customHeight="true" outlineLevel="0" collapsed="false">
      <c r="A16" s="58"/>
      <c r="B16" s="59" t="s">
        <v>28</v>
      </c>
      <c r="C16" s="60"/>
      <c r="D16" s="61" t="n">
        <v>2697854</v>
      </c>
      <c r="E16" s="62" t="n">
        <v>14.8135307677157</v>
      </c>
      <c r="F16" s="63" t="n">
        <v>-1.51024578867803</v>
      </c>
      <c r="G16" s="64" t="n">
        <v>3581638</v>
      </c>
      <c r="H16" s="62" t="n">
        <v>19.6662624114647</v>
      </c>
      <c r="I16" s="63" t="n">
        <v>4.50081665926548</v>
      </c>
      <c r="J16" s="64" t="n">
        <v>1884980</v>
      </c>
      <c r="K16" s="62" t="n">
        <v>10.3501558003245</v>
      </c>
      <c r="L16" s="63" t="n">
        <v>33.8304162489599</v>
      </c>
      <c r="M16" s="64" t="n">
        <v>1884980</v>
      </c>
      <c r="N16" s="64" t="n">
        <v>1578373</v>
      </c>
      <c r="O16" s="64" t="n">
        <v>0</v>
      </c>
      <c r="P16" s="64" t="n">
        <v>8164472</v>
      </c>
      <c r="Q16" s="62" t="n">
        <v>44.829948979505</v>
      </c>
      <c r="R16" s="63" t="n">
        <v>7.78059916159357</v>
      </c>
      <c r="S16" s="64" t="n">
        <v>3239723</v>
      </c>
      <c r="T16" s="62" t="n">
        <v>17.7888560090265</v>
      </c>
      <c r="U16" s="63" t="n">
        <v>-51.5811163360151</v>
      </c>
      <c r="V16" s="65" t="n">
        <v>2373235</v>
      </c>
      <c r="W16" s="66"/>
      <c r="X16" s="59" t="s">
        <v>28</v>
      </c>
      <c r="Y16" s="68"/>
      <c r="AA16" s="58"/>
      <c r="AB16" s="67" t="s">
        <v>28</v>
      </c>
      <c r="AC16" s="68"/>
      <c r="AD16" s="72" t="n">
        <v>2739223</v>
      </c>
      <c r="AE16" s="70" t="n">
        <v>12.6485459789164</v>
      </c>
      <c r="AF16" s="71" t="n">
        <v>-5.82836786585056</v>
      </c>
      <c r="AG16" s="72" t="n">
        <v>3427378</v>
      </c>
      <c r="AH16" s="70" t="n">
        <v>15.826147860224</v>
      </c>
      <c r="AI16" s="71" t="n">
        <v>29.3580592467791</v>
      </c>
      <c r="AJ16" s="73" t="n">
        <v>1408484</v>
      </c>
      <c r="AK16" s="70" t="n">
        <v>6.50376936619182</v>
      </c>
      <c r="AL16" s="71" t="n">
        <v>-0.541888687561699</v>
      </c>
      <c r="AM16" s="72" t="n">
        <v>1407594</v>
      </c>
      <c r="AN16" s="72" t="n">
        <v>0</v>
      </c>
      <c r="AO16" s="72" t="n">
        <v>890</v>
      </c>
      <c r="AP16" s="73" t="n">
        <v>7575085</v>
      </c>
      <c r="AQ16" s="70" t="n">
        <v>34.9784632053322</v>
      </c>
      <c r="AR16" s="71" t="n">
        <v>8.61205814027846</v>
      </c>
      <c r="AS16" s="73" t="n">
        <v>6691032</v>
      </c>
      <c r="AT16" s="70" t="n">
        <v>30.8962891660886</v>
      </c>
      <c r="AU16" s="71" t="n">
        <v>21.3180835787122</v>
      </c>
      <c r="AV16" s="72" t="n">
        <v>4547918</v>
      </c>
      <c r="AW16" s="58"/>
      <c r="AX16" s="67" t="s">
        <v>28</v>
      </c>
      <c r="AY16" s="68"/>
    </row>
    <row r="17" customFormat="false" ht="14.25" hidden="false" customHeight="true" outlineLevel="0" collapsed="false">
      <c r="A17" s="32"/>
      <c r="B17" s="33" t="s">
        <v>29</v>
      </c>
      <c r="C17" s="34"/>
      <c r="D17" s="35" t="n">
        <v>958964</v>
      </c>
      <c r="E17" s="36" t="n">
        <v>19.1237827823656</v>
      </c>
      <c r="F17" s="37" t="n">
        <v>9.48202440890046</v>
      </c>
      <c r="G17" s="38" t="n">
        <v>263699</v>
      </c>
      <c r="H17" s="36" t="n">
        <v>5.25871919689062</v>
      </c>
      <c r="I17" s="37" t="n">
        <v>8.68762390724628</v>
      </c>
      <c r="J17" s="38" t="n">
        <v>828476</v>
      </c>
      <c r="K17" s="36" t="n">
        <v>16.521574391117</v>
      </c>
      <c r="L17" s="37" t="n">
        <v>8.00667483638829</v>
      </c>
      <c r="M17" s="38" t="n">
        <v>828101</v>
      </c>
      <c r="N17" s="38" t="n">
        <v>722000</v>
      </c>
      <c r="O17" s="38" t="n">
        <v>375</v>
      </c>
      <c r="P17" s="38" t="n">
        <v>2051139</v>
      </c>
      <c r="Q17" s="36" t="n">
        <v>40.9040763703732</v>
      </c>
      <c r="R17" s="37" t="n">
        <v>8.77963460792929</v>
      </c>
      <c r="S17" s="38" t="n">
        <v>1198149</v>
      </c>
      <c r="T17" s="36" t="n">
        <v>23.8936406548197</v>
      </c>
      <c r="U17" s="37" t="n">
        <v>-2.18473193948943</v>
      </c>
      <c r="V17" s="39" t="n">
        <v>1019736</v>
      </c>
      <c r="W17" s="32"/>
      <c r="X17" s="33" t="s">
        <v>29</v>
      </c>
      <c r="Y17" s="34"/>
      <c r="AA17" s="32"/>
      <c r="AB17" s="33" t="s">
        <v>29</v>
      </c>
      <c r="AC17" s="34"/>
      <c r="AD17" s="40" t="n">
        <v>875910</v>
      </c>
      <c r="AE17" s="41" t="n">
        <v>17.7421089635417</v>
      </c>
      <c r="AF17" s="42" t="n">
        <v>0.182199362473794</v>
      </c>
      <c r="AG17" s="40" t="n">
        <v>242621</v>
      </c>
      <c r="AH17" s="41" t="n">
        <v>4.91444123122632</v>
      </c>
      <c r="AI17" s="42" t="n">
        <v>43.6868537316261</v>
      </c>
      <c r="AJ17" s="43" t="n">
        <v>767060</v>
      </c>
      <c r="AK17" s="41" t="n">
        <v>15.5372836268273</v>
      </c>
      <c r="AL17" s="42" t="n">
        <v>-3.04946870967293</v>
      </c>
      <c r="AM17" s="40" t="n">
        <v>766578</v>
      </c>
      <c r="AN17" s="40" t="n">
        <v>0</v>
      </c>
      <c r="AO17" s="40" t="n">
        <v>482</v>
      </c>
      <c r="AP17" s="43" t="n">
        <v>1885591</v>
      </c>
      <c r="AQ17" s="41" t="n">
        <v>38.1938338215953</v>
      </c>
      <c r="AR17" s="42" t="n">
        <v>2.7929662584948</v>
      </c>
      <c r="AS17" s="43" t="n">
        <v>1224910</v>
      </c>
      <c r="AT17" s="41" t="n">
        <v>24.8113238694978</v>
      </c>
      <c r="AU17" s="42" t="n">
        <v>-39.2916775908375</v>
      </c>
      <c r="AV17" s="40" t="n">
        <v>976822</v>
      </c>
      <c r="AW17" s="32"/>
      <c r="AX17" s="33" t="s">
        <v>29</v>
      </c>
      <c r="AY17" s="34"/>
    </row>
    <row r="18" customFormat="false" ht="14.25" hidden="false" customHeight="true" outlineLevel="0" collapsed="false">
      <c r="A18" s="32"/>
      <c r="B18" s="33" t="s">
        <v>30</v>
      </c>
      <c r="C18" s="34"/>
      <c r="D18" s="35" t="n">
        <v>640287</v>
      </c>
      <c r="E18" s="36" t="n">
        <v>24.6583271586776</v>
      </c>
      <c r="F18" s="37" t="n">
        <v>5.63003167480533</v>
      </c>
      <c r="G18" s="38" t="n">
        <v>185198</v>
      </c>
      <c r="H18" s="36" t="n">
        <v>7.13222800577362</v>
      </c>
      <c r="I18" s="37" t="n">
        <v>7.95821528919357</v>
      </c>
      <c r="J18" s="38" t="n">
        <v>258306</v>
      </c>
      <c r="K18" s="36" t="n">
        <v>9.94771696918629</v>
      </c>
      <c r="L18" s="37" t="n">
        <v>-6.23318825165077</v>
      </c>
      <c r="M18" s="38" t="n">
        <v>257921</v>
      </c>
      <c r="N18" s="38" t="n">
        <v>214754</v>
      </c>
      <c r="O18" s="38" t="n">
        <v>385</v>
      </c>
      <c r="P18" s="38" t="n">
        <v>1083791</v>
      </c>
      <c r="Q18" s="36" t="n">
        <v>41.7382721336375</v>
      </c>
      <c r="R18" s="37" t="n">
        <v>2.90623756745029</v>
      </c>
      <c r="S18" s="38" t="n">
        <v>195281</v>
      </c>
      <c r="T18" s="36" t="n">
        <v>7.52053811161826</v>
      </c>
      <c r="U18" s="37" t="n">
        <v>-77.7242026758653</v>
      </c>
      <c r="V18" s="39" t="n">
        <v>30962</v>
      </c>
      <c r="W18" s="32"/>
      <c r="X18" s="33" t="s">
        <v>30</v>
      </c>
      <c r="Y18" s="34"/>
      <c r="AA18" s="32"/>
      <c r="AB18" s="33" t="s">
        <v>30</v>
      </c>
      <c r="AC18" s="34"/>
      <c r="AD18" s="40" t="n">
        <v>606160</v>
      </c>
      <c r="AE18" s="41" t="n">
        <v>19.0203944591836</v>
      </c>
      <c r="AF18" s="42" t="n">
        <v>-1.0911369395624</v>
      </c>
      <c r="AG18" s="40" t="n">
        <v>171546</v>
      </c>
      <c r="AH18" s="41" t="n">
        <v>5.38285698148198</v>
      </c>
      <c r="AI18" s="42" t="n">
        <v>32.5938922683321</v>
      </c>
      <c r="AJ18" s="43" t="n">
        <v>275477</v>
      </c>
      <c r="AK18" s="41" t="n">
        <v>8.64405636207029</v>
      </c>
      <c r="AL18" s="42" t="n">
        <v>-10.3553867731428</v>
      </c>
      <c r="AM18" s="40" t="n">
        <v>274739</v>
      </c>
      <c r="AN18" s="40" t="n">
        <v>0</v>
      </c>
      <c r="AO18" s="40" t="n">
        <v>738</v>
      </c>
      <c r="AP18" s="43" t="n">
        <v>1053183</v>
      </c>
      <c r="AQ18" s="41" t="n">
        <v>33.0473078027359</v>
      </c>
      <c r="AR18" s="42" t="n">
        <v>0.348729851561138</v>
      </c>
      <c r="AS18" s="43" t="n">
        <v>876651</v>
      </c>
      <c r="AT18" s="41" t="n">
        <v>27.5079975964065</v>
      </c>
      <c r="AU18" s="42" t="n">
        <v>-16.585772450167</v>
      </c>
      <c r="AV18" s="40" t="n">
        <v>635177</v>
      </c>
      <c r="AW18" s="32"/>
      <c r="AX18" s="33" t="s">
        <v>30</v>
      </c>
      <c r="AY18" s="34"/>
    </row>
    <row r="19" customFormat="false" ht="14.25" hidden="false" customHeight="true" outlineLevel="0" collapsed="false">
      <c r="A19" s="32"/>
      <c r="B19" s="33" t="s">
        <v>31</v>
      </c>
      <c r="C19" s="34"/>
      <c r="D19" s="35" t="n">
        <v>473042</v>
      </c>
      <c r="E19" s="36" t="n">
        <v>20.0731139631545</v>
      </c>
      <c r="F19" s="37" t="n">
        <v>6.6586999165746</v>
      </c>
      <c r="G19" s="38" t="n">
        <v>152086</v>
      </c>
      <c r="H19" s="36" t="n">
        <v>6.45363331416726</v>
      </c>
      <c r="I19" s="37" t="n">
        <v>8.76726240282635</v>
      </c>
      <c r="J19" s="38" t="n">
        <v>219180</v>
      </c>
      <c r="K19" s="36" t="n">
        <v>9.30070716436214</v>
      </c>
      <c r="L19" s="37" t="n">
        <v>-4.30868504119206</v>
      </c>
      <c r="M19" s="38" t="n">
        <v>219125</v>
      </c>
      <c r="N19" s="38" t="n">
        <v>175799</v>
      </c>
      <c r="O19" s="38" t="n">
        <v>55</v>
      </c>
      <c r="P19" s="38" t="n">
        <v>844308</v>
      </c>
      <c r="Q19" s="36" t="n">
        <v>35.8274544416839</v>
      </c>
      <c r="R19" s="37" t="n">
        <v>3.9294128653128</v>
      </c>
      <c r="S19" s="38" t="n">
        <v>287366</v>
      </c>
      <c r="T19" s="36" t="n">
        <v>12.1941190573688</v>
      </c>
      <c r="U19" s="37" t="n">
        <v>-65.7662465765175</v>
      </c>
      <c r="V19" s="39" t="n">
        <v>150084</v>
      </c>
      <c r="W19" s="32"/>
      <c r="X19" s="33" t="s">
        <v>31</v>
      </c>
      <c r="Y19" s="34"/>
      <c r="AA19" s="32"/>
      <c r="AB19" s="33" t="s">
        <v>31</v>
      </c>
      <c r="AC19" s="34"/>
      <c r="AD19" s="40" t="n">
        <v>443510</v>
      </c>
      <c r="AE19" s="41" t="n">
        <v>16.1553059968164</v>
      </c>
      <c r="AF19" s="42" t="n">
        <v>2.94626256624042</v>
      </c>
      <c r="AG19" s="40" t="n">
        <v>139827</v>
      </c>
      <c r="AH19" s="41" t="n">
        <v>5.09334168703489</v>
      </c>
      <c r="AI19" s="42" t="n">
        <v>37.5329503875359</v>
      </c>
      <c r="AJ19" s="43" t="n">
        <v>229049</v>
      </c>
      <c r="AK19" s="41" t="n">
        <v>8.3433444189867</v>
      </c>
      <c r="AL19" s="42" t="n">
        <v>-2.70002761198785</v>
      </c>
      <c r="AM19" s="40" t="n">
        <v>229049</v>
      </c>
      <c r="AN19" s="40" t="n">
        <v>0</v>
      </c>
      <c r="AO19" s="40" t="n">
        <v>0</v>
      </c>
      <c r="AP19" s="43" t="n">
        <v>812386</v>
      </c>
      <c r="AQ19" s="41" t="n">
        <v>29.591992102838</v>
      </c>
      <c r="AR19" s="42" t="n">
        <v>5.79457995285783</v>
      </c>
      <c r="AS19" s="43" t="n">
        <v>839423</v>
      </c>
      <c r="AT19" s="41" t="n">
        <v>30.5768425193695</v>
      </c>
      <c r="AU19" s="42" t="n">
        <v>-19.3363545336262</v>
      </c>
      <c r="AV19" s="40" t="n">
        <v>721328</v>
      </c>
      <c r="AW19" s="32"/>
      <c r="AX19" s="33" t="s">
        <v>31</v>
      </c>
      <c r="AY19" s="34"/>
    </row>
    <row r="20" customFormat="false" ht="14.25" hidden="false" customHeight="true" outlineLevel="0" collapsed="false">
      <c r="A20" s="45"/>
      <c r="B20" s="46" t="s">
        <v>32</v>
      </c>
      <c r="C20" s="47"/>
      <c r="D20" s="48" t="n">
        <v>909150</v>
      </c>
      <c r="E20" s="49" t="n">
        <v>17.2515606386237</v>
      </c>
      <c r="F20" s="50" t="n">
        <v>-1.47033164014535</v>
      </c>
      <c r="G20" s="51" t="n">
        <v>417591</v>
      </c>
      <c r="H20" s="49" t="n">
        <v>7.92399104508992</v>
      </c>
      <c r="I20" s="50" t="n">
        <v>12.3876704623442</v>
      </c>
      <c r="J20" s="51" t="n">
        <v>562591</v>
      </c>
      <c r="K20" s="49" t="n">
        <v>10.6754361230203</v>
      </c>
      <c r="L20" s="50" t="n">
        <v>2.47633862541804</v>
      </c>
      <c r="M20" s="51" t="n">
        <v>561700</v>
      </c>
      <c r="N20" s="51" t="n">
        <v>501213</v>
      </c>
      <c r="O20" s="51" t="n">
        <v>891</v>
      </c>
      <c r="P20" s="51" t="n">
        <v>1889332</v>
      </c>
      <c r="Q20" s="49" t="n">
        <v>35.8509878067339</v>
      </c>
      <c r="R20" s="50" t="n">
        <v>2.49859489300571</v>
      </c>
      <c r="S20" s="51" t="n">
        <v>1205038</v>
      </c>
      <c r="T20" s="49" t="n">
        <v>22.8661784401318</v>
      </c>
      <c r="U20" s="50" t="n">
        <v>4.7815395531317</v>
      </c>
      <c r="V20" s="52" t="n">
        <v>1011308</v>
      </c>
      <c r="W20" s="45"/>
      <c r="X20" s="46" t="s">
        <v>32</v>
      </c>
      <c r="Y20" s="47"/>
      <c r="AA20" s="45"/>
      <c r="AB20" s="46" t="s">
        <v>32</v>
      </c>
      <c r="AC20" s="47"/>
      <c r="AD20" s="56" t="n">
        <v>922717</v>
      </c>
      <c r="AE20" s="54" t="n">
        <v>18.3195375151485</v>
      </c>
      <c r="AF20" s="55" t="n">
        <v>-5.19462639028024</v>
      </c>
      <c r="AG20" s="56" t="n">
        <v>371563</v>
      </c>
      <c r="AH20" s="54" t="n">
        <v>7.37697725059919</v>
      </c>
      <c r="AI20" s="55" t="n">
        <v>48.301309939093</v>
      </c>
      <c r="AJ20" s="57" t="n">
        <v>548996</v>
      </c>
      <c r="AK20" s="54" t="n">
        <v>10.8997155332204</v>
      </c>
      <c r="AL20" s="55" t="n">
        <v>-5.41221793597274</v>
      </c>
      <c r="AM20" s="56" t="n">
        <v>548403</v>
      </c>
      <c r="AN20" s="56" t="n">
        <v>0</v>
      </c>
      <c r="AO20" s="56" t="n">
        <v>593</v>
      </c>
      <c r="AP20" s="57" t="n">
        <v>1843276</v>
      </c>
      <c r="AQ20" s="54" t="n">
        <v>36.5962302989681</v>
      </c>
      <c r="AR20" s="55" t="n">
        <v>2.16413650144383</v>
      </c>
      <c r="AS20" s="57" t="n">
        <v>1150048</v>
      </c>
      <c r="AT20" s="54" t="n">
        <v>22.8329460497872</v>
      </c>
      <c r="AU20" s="55" t="n">
        <v>-24.426701888925</v>
      </c>
      <c r="AV20" s="56" t="n">
        <v>811820</v>
      </c>
      <c r="AW20" s="45"/>
      <c r="AX20" s="46" t="s">
        <v>32</v>
      </c>
      <c r="AY20" s="47"/>
    </row>
    <row r="21" customFormat="false" ht="14.25" hidden="false" customHeight="true" outlineLevel="0" collapsed="false">
      <c r="A21" s="58"/>
      <c r="B21" s="59" t="s">
        <v>33</v>
      </c>
      <c r="C21" s="60"/>
      <c r="D21" s="61" t="n">
        <v>956140</v>
      </c>
      <c r="E21" s="62" t="n">
        <v>13.4433331885153</v>
      </c>
      <c r="F21" s="63" t="n">
        <v>-4.27093366226204</v>
      </c>
      <c r="G21" s="64" t="n">
        <v>1048608</v>
      </c>
      <c r="H21" s="62" t="n">
        <v>14.7434337316111</v>
      </c>
      <c r="I21" s="63" t="n">
        <v>10.2370614888092</v>
      </c>
      <c r="J21" s="64" t="n">
        <v>809922</v>
      </c>
      <c r="K21" s="62" t="n">
        <v>11.3875073762301</v>
      </c>
      <c r="L21" s="63" t="n">
        <v>-4.46565799422257</v>
      </c>
      <c r="M21" s="64" t="n">
        <v>809699</v>
      </c>
      <c r="N21" s="64" t="n">
        <v>712515</v>
      </c>
      <c r="O21" s="64" t="n">
        <v>223</v>
      </c>
      <c r="P21" s="64" t="n">
        <v>2814670</v>
      </c>
      <c r="Q21" s="62" t="n">
        <v>39.5742742963565</v>
      </c>
      <c r="R21" s="63" t="n">
        <v>0.602650145167165</v>
      </c>
      <c r="S21" s="64" t="n">
        <v>1555380</v>
      </c>
      <c r="T21" s="62" t="n">
        <v>21.8686505896133</v>
      </c>
      <c r="U21" s="63" t="n">
        <v>47.1142386924692</v>
      </c>
      <c r="V21" s="65" t="n">
        <v>1433684</v>
      </c>
      <c r="W21" s="66"/>
      <c r="X21" s="67" t="s">
        <v>33</v>
      </c>
      <c r="Y21" s="68"/>
      <c r="AA21" s="58"/>
      <c r="AB21" s="67" t="s">
        <v>33</v>
      </c>
      <c r="AC21" s="68"/>
      <c r="AD21" s="69" t="n">
        <v>998798</v>
      </c>
      <c r="AE21" s="70" t="n">
        <v>15.1747162103608</v>
      </c>
      <c r="AF21" s="71" t="n">
        <v>-4.45580450325146</v>
      </c>
      <c r="AG21" s="72" t="n">
        <v>951230</v>
      </c>
      <c r="AH21" s="70" t="n">
        <v>14.4520166247644</v>
      </c>
      <c r="AI21" s="71" t="n">
        <v>23.5445464569731</v>
      </c>
      <c r="AJ21" s="73" t="n">
        <v>847781</v>
      </c>
      <c r="AK21" s="70" t="n">
        <v>12.8803182260436</v>
      </c>
      <c r="AL21" s="71" t="n">
        <v>0.18434900575618</v>
      </c>
      <c r="AM21" s="72" t="n">
        <v>847454</v>
      </c>
      <c r="AN21" s="72" t="n">
        <v>0</v>
      </c>
      <c r="AO21" s="72" t="n">
        <v>327</v>
      </c>
      <c r="AP21" s="73" t="n">
        <v>2797809</v>
      </c>
      <c r="AQ21" s="70" t="n">
        <v>42.5070510611688</v>
      </c>
      <c r="AR21" s="71" t="n">
        <v>5.11961460022513</v>
      </c>
      <c r="AS21" s="73" t="n">
        <v>1057260</v>
      </c>
      <c r="AT21" s="70" t="n">
        <v>16.0629281001424</v>
      </c>
      <c r="AU21" s="71" t="n">
        <v>0.815383485790625</v>
      </c>
      <c r="AV21" s="72" t="n">
        <v>794938</v>
      </c>
      <c r="AW21" s="58"/>
      <c r="AX21" s="67" t="s">
        <v>33</v>
      </c>
      <c r="AY21" s="68"/>
    </row>
    <row r="22" customFormat="false" ht="14.25" hidden="false" customHeight="true" outlineLevel="0" collapsed="false">
      <c r="A22" s="32"/>
      <c r="B22" s="33" t="s">
        <v>34</v>
      </c>
      <c r="C22" s="34"/>
      <c r="D22" s="35" t="n">
        <v>1114344</v>
      </c>
      <c r="E22" s="36" t="n">
        <v>15.3814979880475</v>
      </c>
      <c r="F22" s="37" t="n">
        <v>0.135149707055821</v>
      </c>
      <c r="G22" s="38" t="n">
        <v>563030</v>
      </c>
      <c r="H22" s="36" t="n">
        <v>7.77160806017748</v>
      </c>
      <c r="I22" s="37" t="n">
        <v>2.14604109934489</v>
      </c>
      <c r="J22" s="38" t="n">
        <v>405478</v>
      </c>
      <c r="K22" s="36" t="n">
        <v>5.59688843050041</v>
      </c>
      <c r="L22" s="37" t="n">
        <v>6.00344039695279</v>
      </c>
      <c r="M22" s="38" t="n">
        <v>405478</v>
      </c>
      <c r="N22" s="38" t="n">
        <v>324575</v>
      </c>
      <c r="O22" s="38" t="n">
        <v>0</v>
      </c>
      <c r="P22" s="38" t="n">
        <v>2082852</v>
      </c>
      <c r="Q22" s="36" t="n">
        <v>28.7499944787254</v>
      </c>
      <c r="R22" s="37" t="n">
        <v>1.77356582158799</v>
      </c>
      <c r="S22" s="38" t="n">
        <v>1471531</v>
      </c>
      <c r="T22" s="36" t="n">
        <v>20.3118167422713</v>
      </c>
      <c r="U22" s="37" t="n">
        <v>-31.1553815801601</v>
      </c>
      <c r="V22" s="39" t="n">
        <v>1267814</v>
      </c>
      <c r="W22" s="32"/>
      <c r="X22" s="33" t="s">
        <v>34</v>
      </c>
      <c r="Y22" s="34"/>
      <c r="AA22" s="32"/>
      <c r="AB22" s="33" t="s">
        <v>34</v>
      </c>
      <c r="AC22" s="34"/>
      <c r="AD22" s="44" t="n">
        <v>1112840</v>
      </c>
      <c r="AE22" s="41" t="n">
        <v>14.6693046211262</v>
      </c>
      <c r="AF22" s="42" t="n">
        <v>0.84795144102809</v>
      </c>
      <c r="AG22" s="40" t="n">
        <v>551201</v>
      </c>
      <c r="AH22" s="41" t="n">
        <v>7.26585616662719</v>
      </c>
      <c r="AI22" s="42" t="n">
        <v>33.9156906047818</v>
      </c>
      <c r="AJ22" s="43" t="n">
        <v>382514</v>
      </c>
      <c r="AK22" s="41" t="n">
        <v>5.04224721239844</v>
      </c>
      <c r="AL22" s="42" t="n">
        <v>5.83583733142974</v>
      </c>
      <c r="AM22" s="40" t="n">
        <v>382514</v>
      </c>
      <c r="AN22" s="40" t="n">
        <v>0</v>
      </c>
      <c r="AO22" s="40" t="n">
        <v>0</v>
      </c>
      <c r="AP22" s="43" t="n">
        <v>2046555</v>
      </c>
      <c r="AQ22" s="41" t="n">
        <v>26.9774080001519</v>
      </c>
      <c r="AR22" s="42" t="n">
        <v>9.06188516116105</v>
      </c>
      <c r="AS22" s="43" t="n">
        <v>2137467</v>
      </c>
      <c r="AT22" s="41" t="n">
        <v>28.1757975455634</v>
      </c>
      <c r="AU22" s="42" t="n">
        <v>-17.9948068330659</v>
      </c>
      <c r="AV22" s="40" t="n">
        <v>1674442</v>
      </c>
      <c r="AW22" s="32"/>
      <c r="AX22" s="33" t="s">
        <v>34</v>
      </c>
      <c r="AY22" s="34"/>
    </row>
    <row r="23" customFormat="false" ht="14.25" hidden="false" customHeight="true" outlineLevel="0" collapsed="false">
      <c r="A23" s="32"/>
      <c r="B23" s="33" t="s">
        <v>35</v>
      </c>
      <c r="C23" s="34"/>
      <c r="D23" s="35" t="n">
        <v>1054468</v>
      </c>
      <c r="E23" s="36" t="n">
        <v>15.6182658533172</v>
      </c>
      <c r="F23" s="37" t="n">
        <v>3.71690572934033</v>
      </c>
      <c r="G23" s="38" t="n">
        <v>506668</v>
      </c>
      <c r="H23" s="36" t="n">
        <v>7.50451936271987</v>
      </c>
      <c r="I23" s="37" t="n">
        <v>6.50998528484339</v>
      </c>
      <c r="J23" s="38" t="n">
        <v>271859</v>
      </c>
      <c r="K23" s="36" t="n">
        <v>4.02664294849815</v>
      </c>
      <c r="L23" s="37" t="n">
        <v>-0.272558528550781</v>
      </c>
      <c r="M23" s="38" t="n">
        <v>271859</v>
      </c>
      <c r="N23" s="38" t="n">
        <v>211311</v>
      </c>
      <c r="O23" s="38" t="n">
        <v>0</v>
      </c>
      <c r="P23" s="38" t="n">
        <v>1832995</v>
      </c>
      <c r="Q23" s="36" t="n">
        <v>27.1494281645352</v>
      </c>
      <c r="R23" s="37" t="n">
        <v>3.85352590197855</v>
      </c>
      <c r="S23" s="38" t="n">
        <v>1513838</v>
      </c>
      <c r="T23" s="36" t="n">
        <v>22.4222303027251</v>
      </c>
      <c r="U23" s="37" t="n">
        <v>-31.0363332549778</v>
      </c>
      <c r="V23" s="39" t="n">
        <v>994279</v>
      </c>
      <c r="W23" s="32"/>
      <c r="X23" s="33" t="s">
        <v>35</v>
      </c>
      <c r="Y23" s="34"/>
      <c r="AA23" s="32"/>
      <c r="AB23" s="33" t="s">
        <v>35</v>
      </c>
      <c r="AC23" s="34"/>
      <c r="AD23" s="44" t="n">
        <v>1016679</v>
      </c>
      <c r="AE23" s="41" t="n">
        <v>14.5335280135357</v>
      </c>
      <c r="AF23" s="42" t="n">
        <v>-3.25193271745212</v>
      </c>
      <c r="AG23" s="40" t="n">
        <v>475700</v>
      </c>
      <c r="AH23" s="41" t="n">
        <v>6.8001790890133</v>
      </c>
      <c r="AI23" s="42" t="n">
        <v>30.2192402554564</v>
      </c>
      <c r="AJ23" s="43" t="n">
        <v>272602</v>
      </c>
      <c r="AK23" s="41" t="n">
        <v>3.89687286109566</v>
      </c>
      <c r="AL23" s="42" t="n">
        <v>1.39444231606119</v>
      </c>
      <c r="AM23" s="40" t="n">
        <v>272602</v>
      </c>
      <c r="AN23" s="40" t="n">
        <v>0</v>
      </c>
      <c r="AO23" s="40" t="n">
        <v>0</v>
      </c>
      <c r="AP23" s="43" t="n">
        <v>1764981</v>
      </c>
      <c r="AQ23" s="41" t="n">
        <v>25.2305799636447</v>
      </c>
      <c r="AR23" s="42" t="n">
        <v>4.74590091939998</v>
      </c>
      <c r="AS23" s="43" t="n">
        <v>2195124</v>
      </c>
      <c r="AT23" s="41" t="n">
        <v>31.3795171801371</v>
      </c>
      <c r="AU23" s="42" t="n">
        <v>28.9558572906466</v>
      </c>
      <c r="AV23" s="40" t="n">
        <v>1376234</v>
      </c>
      <c r="AW23" s="32"/>
      <c r="AX23" s="33" t="s">
        <v>35</v>
      </c>
      <c r="AY23" s="34"/>
    </row>
    <row r="24" customFormat="false" ht="14.25" hidden="false" customHeight="true" outlineLevel="0" collapsed="false">
      <c r="A24" s="32"/>
      <c r="B24" s="33" t="s">
        <v>36</v>
      </c>
      <c r="C24" s="34"/>
      <c r="D24" s="35" t="n">
        <v>1238847</v>
      </c>
      <c r="E24" s="36" t="n">
        <v>12.1667026442227</v>
      </c>
      <c r="F24" s="37" t="n">
        <v>-2.40380979391189</v>
      </c>
      <c r="G24" s="38" t="n">
        <v>659416</v>
      </c>
      <c r="H24" s="36" t="n">
        <v>6.47611722096655</v>
      </c>
      <c r="I24" s="37" t="n">
        <v>10.3462586263446</v>
      </c>
      <c r="J24" s="38" t="n">
        <v>381591</v>
      </c>
      <c r="K24" s="36" t="n">
        <v>3.74760097793479</v>
      </c>
      <c r="L24" s="37" t="n">
        <v>-12.9334322058069</v>
      </c>
      <c r="M24" s="38" t="n">
        <v>381449</v>
      </c>
      <c r="N24" s="38" t="n">
        <v>308709</v>
      </c>
      <c r="O24" s="38" t="n">
        <v>142</v>
      </c>
      <c r="P24" s="38" t="n">
        <v>2279854</v>
      </c>
      <c r="Q24" s="36" t="n">
        <v>22.390420843124</v>
      </c>
      <c r="R24" s="37" t="n">
        <v>-1.1005009059861</v>
      </c>
      <c r="S24" s="38" t="n">
        <v>3493109</v>
      </c>
      <c r="T24" s="36" t="n">
        <v>34.3057847392439</v>
      </c>
      <c r="U24" s="37" t="n">
        <v>36.0674122289351</v>
      </c>
      <c r="V24" s="39" t="n">
        <v>3246331</v>
      </c>
      <c r="W24" s="32"/>
      <c r="X24" s="33" t="s">
        <v>36</v>
      </c>
      <c r="Y24" s="34"/>
      <c r="AA24" s="32"/>
      <c r="AB24" s="33" t="s">
        <v>36</v>
      </c>
      <c r="AC24" s="34"/>
      <c r="AD24" s="44" t="n">
        <v>1269360</v>
      </c>
      <c r="AE24" s="41" t="n">
        <v>14.2752586923928</v>
      </c>
      <c r="AF24" s="42" t="n">
        <v>-2.09665078855789</v>
      </c>
      <c r="AG24" s="40" t="n">
        <v>597588</v>
      </c>
      <c r="AH24" s="41" t="n">
        <v>6.72049165837085</v>
      </c>
      <c r="AI24" s="42" t="n">
        <v>37.7457737291222</v>
      </c>
      <c r="AJ24" s="43" t="n">
        <v>438275</v>
      </c>
      <c r="AK24" s="41" t="n">
        <v>4.92885312551872</v>
      </c>
      <c r="AL24" s="42" t="n">
        <v>17.0050029633347</v>
      </c>
      <c r="AM24" s="40" t="n">
        <v>437538</v>
      </c>
      <c r="AN24" s="40" t="n">
        <v>0</v>
      </c>
      <c r="AO24" s="40" t="n">
        <v>737</v>
      </c>
      <c r="AP24" s="43" t="n">
        <v>2305223</v>
      </c>
      <c r="AQ24" s="41" t="n">
        <v>25.9246034762824</v>
      </c>
      <c r="AR24" s="42" t="n">
        <v>9.51407060290096</v>
      </c>
      <c r="AS24" s="43" t="n">
        <v>2567190</v>
      </c>
      <c r="AT24" s="41" t="n">
        <v>28.8706918151855</v>
      </c>
      <c r="AU24" s="42" t="n">
        <v>-62.4090184735677</v>
      </c>
      <c r="AV24" s="40" t="n">
        <v>2179386</v>
      </c>
      <c r="AW24" s="32"/>
      <c r="AX24" s="33" t="s">
        <v>36</v>
      </c>
      <c r="AY24" s="34"/>
    </row>
    <row r="25" customFormat="false" ht="14.25" hidden="false" customHeight="true" outlineLevel="0" collapsed="false">
      <c r="A25" s="45"/>
      <c r="B25" s="46" t="s">
        <v>37</v>
      </c>
      <c r="C25" s="47"/>
      <c r="D25" s="48" t="n">
        <v>926009</v>
      </c>
      <c r="E25" s="49" t="n">
        <v>11.1650468463209</v>
      </c>
      <c r="F25" s="50" t="n">
        <v>-0.287505155172024</v>
      </c>
      <c r="G25" s="51" t="n">
        <v>220239</v>
      </c>
      <c r="H25" s="49" t="n">
        <v>2.65545880481385</v>
      </c>
      <c r="I25" s="50" t="n">
        <v>10.3097843780521</v>
      </c>
      <c r="J25" s="51" t="n">
        <v>314276</v>
      </c>
      <c r="K25" s="49" t="n">
        <v>3.78927878959529</v>
      </c>
      <c r="L25" s="50" t="n">
        <v>-5.01411447534652</v>
      </c>
      <c r="M25" s="51" t="n">
        <v>314276</v>
      </c>
      <c r="N25" s="51" t="n">
        <v>263802</v>
      </c>
      <c r="O25" s="51" t="n">
        <v>0</v>
      </c>
      <c r="P25" s="51" t="n">
        <v>1460524</v>
      </c>
      <c r="Q25" s="49" t="n">
        <v>17.60978444073</v>
      </c>
      <c r="R25" s="50" t="n">
        <v>0.090734649122807</v>
      </c>
      <c r="S25" s="51" t="n">
        <v>4142933</v>
      </c>
      <c r="T25" s="49" t="n">
        <v>49.9520426109992</v>
      </c>
      <c r="U25" s="50" t="n">
        <v>161.322617860425</v>
      </c>
      <c r="V25" s="52" t="n">
        <v>2106419</v>
      </c>
      <c r="W25" s="45"/>
      <c r="X25" s="46" t="s">
        <v>37</v>
      </c>
      <c r="Y25" s="47"/>
      <c r="AA25" s="45"/>
      <c r="AB25" s="46" t="s">
        <v>37</v>
      </c>
      <c r="AC25" s="47"/>
      <c r="AD25" s="53" t="n">
        <v>928679</v>
      </c>
      <c r="AE25" s="54" t="n">
        <v>18.2933947079737</v>
      </c>
      <c r="AF25" s="55" t="n">
        <v>-3.71254740867156</v>
      </c>
      <c r="AG25" s="56" t="n">
        <v>199655</v>
      </c>
      <c r="AH25" s="54" t="n">
        <v>3.93286347642242</v>
      </c>
      <c r="AI25" s="55" t="n">
        <v>52.5469701484555</v>
      </c>
      <c r="AJ25" s="57" t="n">
        <v>330866</v>
      </c>
      <c r="AK25" s="54" t="n">
        <v>6.51749671678636</v>
      </c>
      <c r="AL25" s="55" t="n">
        <v>-2.86388684197392</v>
      </c>
      <c r="AM25" s="56" t="n">
        <v>330866</v>
      </c>
      <c r="AN25" s="56" t="n">
        <v>0</v>
      </c>
      <c r="AO25" s="56" t="n">
        <v>0</v>
      </c>
      <c r="AP25" s="57" t="n">
        <v>1459200</v>
      </c>
      <c r="AQ25" s="54" t="n">
        <v>28.7437549011825</v>
      </c>
      <c r="AR25" s="55" t="n">
        <v>1.61644804831238</v>
      </c>
      <c r="AS25" s="57" t="n">
        <v>1585371</v>
      </c>
      <c r="AT25" s="54" t="n">
        <v>31.229108724947</v>
      </c>
      <c r="AU25" s="55" t="n">
        <v>-25.898128863146</v>
      </c>
      <c r="AV25" s="56" t="n">
        <v>961616</v>
      </c>
      <c r="AW25" s="45"/>
      <c r="AX25" s="46" t="s">
        <v>37</v>
      </c>
      <c r="AY25" s="47"/>
    </row>
    <row r="26" customFormat="false" ht="14.25" hidden="false" customHeight="true" outlineLevel="0" collapsed="false">
      <c r="A26" s="58"/>
      <c r="B26" s="59" t="s">
        <v>38</v>
      </c>
      <c r="C26" s="60"/>
      <c r="D26" s="61" t="n">
        <v>2045807</v>
      </c>
      <c r="E26" s="62" t="n">
        <v>15.9244518194741</v>
      </c>
      <c r="F26" s="63" t="n">
        <v>3.62136645207693</v>
      </c>
      <c r="G26" s="64" t="n">
        <v>2382419</v>
      </c>
      <c r="H26" s="62" t="n">
        <v>18.5446215499799</v>
      </c>
      <c r="I26" s="63" t="n">
        <v>12.8069210168451</v>
      </c>
      <c r="J26" s="64" t="n">
        <v>576064</v>
      </c>
      <c r="K26" s="62" t="n">
        <v>4.48405123891624</v>
      </c>
      <c r="L26" s="63" t="n">
        <v>5.4264814343729</v>
      </c>
      <c r="M26" s="64" t="n">
        <v>575984</v>
      </c>
      <c r="N26" s="64" t="n">
        <v>456873</v>
      </c>
      <c r="O26" s="64" t="n">
        <v>80</v>
      </c>
      <c r="P26" s="64" t="n">
        <v>5004290</v>
      </c>
      <c r="Q26" s="62" t="n">
        <v>38.9531246083702</v>
      </c>
      <c r="R26" s="63" t="n">
        <v>8.02179392561564</v>
      </c>
      <c r="S26" s="64" t="n">
        <v>1931654</v>
      </c>
      <c r="T26" s="62" t="n">
        <v>15.0358909979751</v>
      </c>
      <c r="U26" s="63" t="n">
        <v>-43.1079519700338</v>
      </c>
      <c r="V26" s="65" t="n">
        <v>1380455</v>
      </c>
      <c r="W26" s="58"/>
      <c r="X26" s="67" t="s">
        <v>38</v>
      </c>
      <c r="Y26" s="68"/>
      <c r="AA26" s="58"/>
      <c r="AB26" s="67" t="s">
        <v>38</v>
      </c>
      <c r="AC26" s="68"/>
      <c r="AD26" s="72" t="n">
        <v>1974310</v>
      </c>
      <c r="AE26" s="70" t="n">
        <v>14.5535081789815</v>
      </c>
      <c r="AF26" s="71" t="n">
        <v>-3.08974424421869</v>
      </c>
      <c r="AG26" s="72" t="n">
        <v>2111944</v>
      </c>
      <c r="AH26" s="70" t="n">
        <v>15.5680689848863</v>
      </c>
      <c r="AI26" s="71" t="n">
        <v>42.9724987272944</v>
      </c>
      <c r="AJ26" s="73" t="n">
        <v>546413</v>
      </c>
      <c r="AK26" s="70" t="n">
        <v>4.02785077551237</v>
      </c>
      <c r="AL26" s="71" t="n">
        <v>-11.077749786813</v>
      </c>
      <c r="AM26" s="72" t="n">
        <v>546413</v>
      </c>
      <c r="AN26" s="72" t="n">
        <v>0</v>
      </c>
      <c r="AO26" s="72" t="n">
        <v>0</v>
      </c>
      <c r="AP26" s="73" t="n">
        <v>4632667</v>
      </c>
      <c r="AQ26" s="70" t="n">
        <v>34.1494279393802</v>
      </c>
      <c r="AR26" s="71" t="n">
        <v>12.2007804484866</v>
      </c>
      <c r="AS26" s="73" t="n">
        <v>3395297</v>
      </c>
      <c r="AT26" s="70" t="n">
        <v>25.0282289303966</v>
      </c>
      <c r="AU26" s="71" t="n">
        <v>63.1527581696583</v>
      </c>
      <c r="AV26" s="72" t="n">
        <v>2430228</v>
      </c>
      <c r="AW26" s="58"/>
      <c r="AX26" s="67" t="s">
        <v>38</v>
      </c>
      <c r="AY26" s="68"/>
    </row>
    <row r="27" customFormat="false" ht="14.25" hidden="false" customHeight="true" outlineLevel="0" collapsed="false">
      <c r="A27" s="32"/>
      <c r="B27" s="33" t="s">
        <v>39</v>
      </c>
      <c r="C27" s="34"/>
      <c r="D27" s="35" t="n">
        <v>1349392</v>
      </c>
      <c r="E27" s="36" t="n">
        <v>18.1573405999009</v>
      </c>
      <c r="F27" s="37" t="n">
        <v>-2.74785426361729</v>
      </c>
      <c r="G27" s="38" t="n">
        <v>670672</v>
      </c>
      <c r="H27" s="36" t="n">
        <v>9.02452358900655</v>
      </c>
      <c r="I27" s="37" t="n">
        <v>0.543590696893468</v>
      </c>
      <c r="J27" s="38" t="n">
        <v>413629</v>
      </c>
      <c r="K27" s="36" t="n">
        <v>5.56576786804457</v>
      </c>
      <c r="L27" s="37" t="n">
        <v>-41.9512065050509</v>
      </c>
      <c r="M27" s="38" t="n">
        <v>413629</v>
      </c>
      <c r="N27" s="38" t="n">
        <v>339316</v>
      </c>
      <c r="O27" s="38" t="n">
        <v>0</v>
      </c>
      <c r="P27" s="38" t="n">
        <v>2433693</v>
      </c>
      <c r="Q27" s="36" t="n">
        <v>32.747632056952</v>
      </c>
      <c r="R27" s="37" t="n">
        <v>-12.0495721362182</v>
      </c>
      <c r="S27" s="38" t="n">
        <v>988435</v>
      </c>
      <c r="T27" s="36" t="n">
        <v>13.300324113277</v>
      </c>
      <c r="U27" s="37" t="n">
        <v>54.3171038621624</v>
      </c>
      <c r="V27" s="39" t="n">
        <v>117348</v>
      </c>
      <c r="W27" s="32"/>
      <c r="X27" s="33" t="s">
        <v>39</v>
      </c>
      <c r="Y27" s="34"/>
      <c r="AA27" s="32"/>
      <c r="AB27" s="33" t="s">
        <v>39</v>
      </c>
      <c r="AC27" s="34"/>
      <c r="AD27" s="40" t="n">
        <v>1387519</v>
      </c>
      <c r="AE27" s="41" t="n">
        <v>19.8400123313819</v>
      </c>
      <c r="AF27" s="42" t="n">
        <v>-3.09674130152389</v>
      </c>
      <c r="AG27" s="40" t="n">
        <v>667046</v>
      </c>
      <c r="AH27" s="41" t="n">
        <v>9.53803217512621</v>
      </c>
      <c r="AI27" s="42" t="n">
        <v>45.8792500530334</v>
      </c>
      <c r="AJ27" s="43" t="n">
        <v>712554</v>
      </c>
      <c r="AK27" s="41" t="n">
        <v>10.1887470706891</v>
      </c>
      <c r="AL27" s="42" t="n">
        <v>39.1391794046661</v>
      </c>
      <c r="AM27" s="40" t="n">
        <v>712554</v>
      </c>
      <c r="AN27" s="40" t="n">
        <v>0</v>
      </c>
      <c r="AO27" s="40" t="n">
        <v>0</v>
      </c>
      <c r="AP27" s="43" t="n">
        <v>2767119</v>
      </c>
      <c r="AQ27" s="41" t="n">
        <v>39.5667915771972</v>
      </c>
      <c r="AR27" s="42" t="n">
        <v>15.2373257927691</v>
      </c>
      <c r="AS27" s="43" t="n">
        <v>640522</v>
      </c>
      <c r="AT27" s="41" t="n">
        <v>9.15876782841992</v>
      </c>
      <c r="AU27" s="42" t="n">
        <v>-30.0734067546441</v>
      </c>
      <c r="AV27" s="40" t="n">
        <v>49398</v>
      </c>
      <c r="AW27" s="32"/>
      <c r="AX27" s="33" t="s">
        <v>39</v>
      </c>
      <c r="AY27" s="34"/>
    </row>
    <row r="28" customFormat="false" ht="14.25" hidden="false" customHeight="true" outlineLevel="0" collapsed="false">
      <c r="A28" s="32"/>
      <c r="B28" s="33" t="s">
        <v>40</v>
      </c>
      <c r="C28" s="34"/>
      <c r="D28" s="35" t="n">
        <v>2090272</v>
      </c>
      <c r="E28" s="36" t="n">
        <v>13.8936528094295</v>
      </c>
      <c r="F28" s="37" t="n">
        <v>1.81752290230833</v>
      </c>
      <c r="G28" s="38" t="n">
        <v>1850824</v>
      </c>
      <c r="H28" s="36" t="n">
        <v>12.3020860765296</v>
      </c>
      <c r="I28" s="37" t="n">
        <v>8.14317858993828</v>
      </c>
      <c r="J28" s="38" t="n">
        <v>864693</v>
      </c>
      <c r="K28" s="36" t="n">
        <v>5.74745503395925</v>
      </c>
      <c r="L28" s="37" t="n">
        <v>-7.21082960435245</v>
      </c>
      <c r="M28" s="38" t="n">
        <v>864665</v>
      </c>
      <c r="N28" s="38" t="n">
        <v>738454</v>
      </c>
      <c r="O28" s="38" t="n">
        <v>28</v>
      </c>
      <c r="P28" s="38" t="n">
        <v>4805789</v>
      </c>
      <c r="Q28" s="36" t="n">
        <v>31.9431939199184</v>
      </c>
      <c r="R28" s="37" t="n">
        <v>2.33125780134429</v>
      </c>
      <c r="S28" s="38" t="n">
        <v>4433307</v>
      </c>
      <c r="T28" s="36" t="n">
        <v>29.4673747032031</v>
      </c>
      <c r="U28" s="37" t="n">
        <v>30.2726043901149</v>
      </c>
      <c r="V28" s="39" t="n">
        <v>1779147</v>
      </c>
      <c r="W28" s="32"/>
      <c r="X28" s="33" t="s">
        <v>40</v>
      </c>
      <c r="Y28" s="34"/>
      <c r="AA28" s="32"/>
      <c r="AB28" s="33" t="s">
        <v>40</v>
      </c>
      <c r="AC28" s="34"/>
      <c r="AD28" s="40" t="n">
        <v>2052959</v>
      </c>
      <c r="AE28" s="41" t="n">
        <v>15.3296489171474</v>
      </c>
      <c r="AF28" s="42" t="n">
        <v>-1.64405744331724</v>
      </c>
      <c r="AG28" s="40" t="n">
        <v>1711457</v>
      </c>
      <c r="AH28" s="41" t="n">
        <v>12.7796195378448</v>
      </c>
      <c r="AI28" s="42" t="n">
        <v>40.7906686717056</v>
      </c>
      <c r="AJ28" s="43" t="n">
        <v>931890</v>
      </c>
      <c r="AK28" s="41" t="n">
        <v>6.95851525987634</v>
      </c>
      <c r="AL28" s="42" t="n">
        <v>-7.77667048336865</v>
      </c>
      <c r="AM28" s="40" t="n">
        <v>931881</v>
      </c>
      <c r="AN28" s="40" t="n">
        <v>0</v>
      </c>
      <c r="AO28" s="40" t="n">
        <v>9</v>
      </c>
      <c r="AP28" s="43" t="n">
        <v>4696306</v>
      </c>
      <c r="AQ28" s="41" t="n">
        <v>35.0677837148685</v>
      </c>
      <c r="AR28" s="42" t="n">
        <v>8.87838918705878</v>
      </c>
      <c r="AS28" s="43" t="n">
        <v>3403100</v>
      </c>
      <c r="AT28" s="41" t="n">
        <v>25.4112859681778</v>
      </c>
      <c r="AU28" s="42" t="n">
        <v>109.440355871974</v>
      </c>
      <c r="AV28" s="40" t="n">
        <v>1439593</v>
      </c>
      <c r="AW28" s="32"/>
      <c r="AX28" s="33" t="s">
        <v>40</v>
      </c>
      <c r="AY28" s="34"/>
    </row>
    <row r="29" customFormat="false" ht="14.25" hidden="false" customHeight="true" outlineLevel="0" collapsed="false">
      <c r="A29" s="32"/>
      <c r="B29" s="33" t="s">
        <v>41</v>
      </c>
      <c r="C29" s="34"/>
      <c r="D29" s="35" t="n">
        <v>1070672</v>
      </c>
      <c r="E29" s="36" t="n">
        <v>19.6341501209126</v>
      </c>
      <c r="F29" s="37" t="n">
        <v>-3.48819914744328</v>
      </c>
      <c r="G29" s="38" t="n">
        <v>751346</v>
      </c>
      <c r="H29" s="36" t="n">
        <v>13.7783001299625</v>
      </c>
      <c r="I29" s="37" t="n">
        <v>8.58134648234162</v>
      </c>
      <c r="J29" s="38" t="n">
        <v>437537</v>
      </c>
      <c r="K29" s="36" t="n">
        <v>8.02362174545869</v>
      </c>
      <c r="L29" s="37" t="n">
        <v>-1.05226260204889</v>
      </c>
      <c r="M29" s="38" t="n">
        <v>437473</v>
      </c>
      <c r="N29" s="38" t="n">
        <v>358413</v>
      </c>
      <c r="O29" s="38" t="n">
        <v>64</v>
      </c>
      <c r="P29" s="38" t="n">
        <v>2259555</v>
      </c>
      <c r="Q29" s="36" t="n">
        <v>41.4360719963338</v>
      </c>
      <c r="R29" s="37" t="n">
        <v>0.714500618446418</v>
      </c>
      <c r="S29" s="38" t="n">
        <v>224445</v>
      </c>
      <c r="T29" s="36" t="n">
        <v>4.1159074150517</v>
      </c>
      <c r="U29" s="37" t="n">
        <v>-79.4396315998238</v>
      </c>
      <c r="V29" s="39" t="n">
        <v>44732</v>
      </c>
      <c r="W29" s="32"/>
      <c r="X29" s="33" t="s">
        <v>41</v>
      </c>
      <c r="Y29" s="34"/>
      <c r="AA29" s="32"/>
      <c r="AB29" s="33" t="s">
        <v>41</v>
      </c>
      <c r="AC29" s="34"/>
      <c r="AD29" s="44" t="n">
        <v>1109369</v>
      </c>
      <c r="AE29" s="41" t="n">
        <v>17.709602611529</v>
      </c>
      <c r="AF29" s="42" t="n">
        <v>2.78568668853881</v>
      </c>
      <c r="AG29" s="40" t="n">
        <v>691966</v>
      </c>
      <c r="AH29" s="41" t="n">
        <v>11.0463181147925</v>
      </c>
      <c r="AI29" s="42" t="n">
        <v>57.8259996898065</v>
      </c>
      <c r="AJ29" s="43" t="n">
        <v>442190</v>
      </c>
      <c r="AK29" s="41" t="n">
        <v>7.05897602942935</v>
      </c>
      <c r="AL29" s="42" t="n">
        <v>-1.17267905872782</v>
      </c>
      <c r="AM29" s="40" t="n">
        <v>442076</v>
      </c>
      <c r="AN29" s="40" t="n">
        <v>0</v>
      </c>
      <c r="AO29" s="40" t="n">
        <v>114</v>
      </c>
      <c r="AP29" s="43" t="n">
        <v>2243525</v>
      </c>
      <c r="AQ29" s="41" t="n">
        <v>35.8148967557509</v>
      </c>
      <c r="AR29" s="42" t="n">
        <v>14.1640748716654</v>
      </c>
      <c r="AS29" s="43" t="n">
        <v>1091639</v>
      </c>
      <c r="AT29" s="41" t="n">
        <v>17.4265667106679</v>
      </c>
      <c r="AU29" s="42" t="n">
        <v>309.868250612941</v>
      </c>
      <c r="AV29" s="40" t="n">
        <v>248132</v>
      </c>
      <c r="AW29" s="32"/>
      <c r="AX29" s="33" t="s">
        <v>41</v>
      </c>
      <c r="AY29" s="34"/>
    </row>
    <row r="30" customFormat="false" ht="14.25" hidden="false" customHeight="true" outlineLevel="0" collapsed="false">
      <c r="A30" s="45"/>
      <c r="B30" s="46" t="s">
        <v>42</v>
      </c>
      <c r="C30" s="47"/>
      <c r="D30" s="48" t="n">
        <v>1022903</v>
      </c>
      <c r="E30" s="49" t="n">
        <v>16.7163465419702</v>
      </c>
      <c r="F30" s="50" t="n">
        <v>2.30554352598537</v>
      </c>
      <c r="G30" s="51" t="n">
        <v>741512</v>
      </c>
      <c r="H30" s="49" t="n">
        <v>12.1178367421245</v>
      </c>
      <c r="I30" s="50" t="n">
        <v>12.872079872258</v>
      </c>
      <c r="J30" s="51" t="n">
        <v>506089</v>
      </c>
      <c r="K30" s="49" t="n">
        <v>8.27053895147355</v>
      </c>
      <c r="L30" s="50" t="n">
        <v>2.54805334803065</v>
      </c>
      <c r="M30" s="51" t="n">
        <v>505806</v>
      </c>
      <c r="N30" s="51" t="n">
        <v>416302</v>
      </c>
      <c r="O30" s="51" t="n">
        <v>283</v>
      </c>
      <c r="P30" s="51" t="n">
        <v>2270504</v>
      </c>
      <c r="Q30" s="49" t="n">
        <v>37.1047222355682</v>
      </c>
      <c r="R30" s="50" t="n">
        <v>5.58941624339515</v>
      </c>
      <c r="S30" s="51" t="n">
        <v>1341429</v>
      </c>
      <c r="T30" s="49" t="n">
        <v>21.9217188975382</v>
      </c>
      <c r="U30" s="50" t="n">
        <v>18.5244580631822</v>
      </c>
      <c r="V30" s="52" t="n">
        <v>1022972</v>
      </c>
      <c r="W30" s="45"/>
      <c r="X30" s="46" t="s">
        <v>42</v>
      </c>
      <c r="Y30" s="47"/>
      <c r="AA30" s="45"/>
      <c r="AB30" s="46" t="s">
        <v>42</v>
      </c>
      <c r="AC30" s="47"/>
      <c r="AD30" s="53" t="n">
        <v>999851</v>
      </c>
      <c r="AE30" s="54" t="n">
        <v>17.318955303508</v>
      </c>
      <c r="AF30" s="55" t="n">
        <v>7.06418383518225</v>
      </c>
      <c r="AG30" s="56" t="n">
        <v>656949</v>
      </c>
      <c r="AH30" s="54" t="n">
        <v>11.3793658932023</v>
      </c>
      <c r="AI30" s="55" t="n">
        <v>63.2289034489441</v>
      </c>
      <c r="AJ30" s="57" t="n">
        <v>493514</v>
      </c>
      <c r="AK30" s="54" t="n">
        <v>8.54842062232815</v>
      </c>
      <c r="AL30" s="55" t="n">
        <v>4.46863278041676</v>
      </c>
      <c r="AM30" s="56" t="n">
        <v>493272</v>
      </c>
      <c r="AN30" s="56" t="n">
        <v>0</v>
      </c>
      <c r="AO30" s="56" t="n">
        <v>242</v>
      </c>
      <c r="AP30" s="57" t="n">
        <v>2150314</v>
      </c>
      <c r="AQ30" s="54" t="n">
        <v>37.2467418190385</v>
      </c>
      <c r="AR30" s="55" t="n">
        <v>18.8836520147837</v>
      </c>
      <c r="AS30" s="57" t="n">
        <v>1131774</v>
      </c>
      <c r="AT30" s="54" t="n">
        <v>19.6040643252569</v>
      </c>
      <c r="AU30" s="55" t="n">
        <v>11.896741790211</v>
      </c>
      <c r="AV30" s="56" t="n">
        <v>429537</v>
      </c>
      <c r="AW30" s="45"/>
      <c r="AX30" s="46" t="s">
        <v>42</v>
      </c>
      <c r="AY30" s="47"/>
    </row>
    <row r="31" customFormat="false" ht="14.25" hidden="false" customHeight="true" outlineLevel="0" collapsed="false">
      <c r="A31" s="58"/>
      <c r="B31" s="59" t="s">
        <v>43</v>
      </c>
      <c r="C31" s="60"/>
      <c r="D31" s="61" t="n">
        <v>1699716</v>
      </c>
      <c r="E31" s="62" t="n">
        <v>16.1625101947803</v>
      </c>
      <c r="F31" s="63" t="n">
        <v>3.17930338691055</v>
      </c>
      <c r="G31" s="64" t="n">
        <v>2299665</v>
      </c>
      <c r="H31" s="62" t="n">
        <v>21.8673937334705</v>
      </c>
      <c r="I31" s="63" t="n">
        <v>8.62509718638909</v>
      </c>
      <c r="J31" s="64" t="n">
        <v>1124786</v>
      </c>
      <c r="K31" s="62" t="n">
        <v>10.6955310133847</v>
      </c>
      <c r="L31" s="63" t="n">
        <v>5.499492099164</v>
      </c>
      <c r="M31" s="64" t="n">
        <v>1124128</v>
      </c>
      <c r="N31" s="64" t="n">
        <v>937617</v>
      </c>
      <c r="O31" s="64" t="n">
        <v>658</v>
      </c>
      <c r="P31" s="64" t="n">
        <v>5124167</v>
      </c>
      <c r="Q31" s="62" t="n">
        <v>48.7254349416355</v>
      </c>
      <c r="R31" s="63" t="n">
        <v>6.07809320697948</v>
      </c>
      <c r="S31" s="64" t="n">
        <v>1377111</v>
      </c>
      <c r="T31" s="62" t="n">
        <v>13.0948761892246</v>
      </c>
      <c r="U31" s="63" t="n">
        <v>-49.2033087116497</v>
      </c>
      <c r="V31" s="65" t="n">
        <v>785734</v>
      </c>
      <c r="W31" s="66"/>
      <c r="X31" s="59" t="s">
        <v>43</v>
      </c>
      <c r="Y31" s="60"/>
      <c r="AA31" s="58"/>
      <c r="AB31" s="67" t="s">
        <v>43</v>
      </c>
      <c r="AC31" s="68"/>
      <c r="AD31" s="69" t="n">
        <v>1647342</v>
      </c>
      <c r="AE31" s="70" t="n">
        <v>13.9188479107432</v>
      </c>
      <c r="AF31" s="71" t="n">
        <v>-5.54339973165445</v>
      </c>
      <c r="AG31" s="72" t="n">
        <v>2117066</v>
      </c>
      <c r="AH31" s="70" t="n">
        <v>17.8876758262738</v>
      </c>
      <c r="AI31" s="71" t="n">
        <v>31.2893677531862</v>
      </c>
      <c r="AJ31" s="73" t="n">
        <v>1066153</v>
      </c>
      <c r="AK31" s="70" t="n">
        <v>9.00822139943169</v>
      </c>
      <c r="AL31" s="71" t="n">
        <v>2.33238278336771</v>
      </c>
      <c r="AM31" s="72" t="n">
        <v>1065359</v>
      </c>
      <c r="AN31" s="72" t="n">
        <v>0</v>
      </c>
      <c r="AO31" s="72" t="n">
        <v>794</v>
      </c>
      <c r="AP31" s="73" t="n">
        <v>4830561</v>
      </c>
      <c r="AQ31" s="70" t="n">
        <v>40.8147451364486</v>
      </c>
      <c r="AR31" s="71" t="n">
        <v>9.82561354240368</v>
      </c>
      <c r="AS31" s="73" t="n">
        <v>2711025</v>
      </c>
      <c r="AT31" s="70" t="n">
        <v>22.9061995974258</v>
      </c>
      <c r="AU31" s="71" t="n">
        <v>86.0826429943723</v>
      </c>
      <c r="AV31" s="72" t="n">
        <v>1626419</v>
      </c>
      <c r="AW31" s="58"/>
      <c r="AX31" s="67" t="s">
        <v>43</v>
      </c>
      <c r="AY31" s="68"/>
    </row>
    <row r="32" customFormat="false" ht="14.25" hidden="false" customHeight="true" outlineLevel="0" collapsed="false">
      <c r="A32" s="32"/>
      <c r="B32" s="33" t="s">
        <v>44</v>
      </c>
      <c r="C32" s="34"/>
      <c r="D32" s="35" t="n">
        <v>914119</v>
      </c>
      <c r="E32" s="36" t="n">
        <v>15.3756243641981</v>
      </c>
      <c r="F32" s="37" t="n">
        <v>6.41974446287727</v>
      </c>
      <c r="G32" s="38" t="n">
        <v>1255063</v>
      </c>
      <c r="H32" s="36" t="n">
        <v>21.1103556992072</v>
      </c>
      <c r="I32" s="37" t="n">
        <v>9.59793983680769</v>
      </c>
      <c r="J32" s="38" t="n">
        <v>478333</v>
      </c>
      <c r="K32" s="36" t="n">
        <v>8.04563577499206</v>
      </c>
      <c r="L32" s="37" t="n">
        <v>1.53017040099846</v>
      </c>
      <c r="M32" s="38" t="n">
        <v>478095</v>
      </c>
      <c r="N32" s="38" t="n">
        <v>387867</v>
      </c>
      <c r="O32" s="38" t="n">
        <v>238</v>
      </c>
      <c r="P32" s="38" t="n">
        <v>2647515</v>
      </c>
      <c r="Q32" s="36" t="n">
        <v>44.5316158383973</v>
      </c>
      <c r="R32" s="37" t="n">
        <v>6.95945582892402</v>
      </c>
      <c r="S32" s="38" t="n">
        <v>995566</v>
      </c>
      <c r="T32" s="36" t="n">
        <v>16.7455756261135</v>
      </c>
      <c r="U32" s="37" t="n">
        <v>35.2594009580975</v>
      </c>
      <c r="V32" s="39" t="n">
        <v>766886</v>
      </c>
      <c r="W32" s="32"/>
      <c r="X32" s="33" t="s">
        <v>44</v>
      </c>
      <c r="Y32" s="34"/>
      <c r="AA32" s="32"/>
      <c r="AB32" s="33" t="s">
        <v>44</v>
      </c>
      <c r="AC32" s="34"/>
      <c r="AD32" s="40" t="n">
        <v>858975</v>
      </c>
      <c r="AE32" s="41" t="n">
        <v>15.6557108738</v>
      </c>
      <c r="AF32" s="42" t="n">
        <v>2.86115614993498</v>
      </c>
      <c r="AG32" s="40" t="n">
        <v>1145152</v>
      </c>
      <c r="AH32" s="41" t="n">
        <v>20.8715837114629</v>
      </c>
      <c r="AI32" s="42" t="n">
        <v>31.8383657436136</v>
      </c>
      <c r="AJ32" s="43" t="n">
        <v>471124</v>
      </c>
      <c r="AK32" s="41" t="n">
        <v>8.58672386240362</v>
      </c>
      <c r="AL32" s="42" t="n">
        <v>1.02564432464656</v>
      </c>
      <c r="AM32" s="40" t="n">
        <v>470631</v>
      </c>
      <c r="AN32" s="40" t="n">
        <v>0</v>
      </c>
      <c r="AO32" s="40" t="n">
        <v>493</v>
      </c>
      <c r="AP32" s="43" t="n">
        <v>2475251</v>
      </c>
      <c r="AQ32" s="41" t="n">
        <v>45.1140184476665</v>
      </c>
      <c r="AR32" s="42" t="n">
        <v>14.0654996760408</v>
      </c>
      <c r="AS32" s="40" t="n">
        <v>736042</v>
      </c>
      <c r="AT32" s="41" t="n">
        <v>13.4151293611263</v>
      </c>
      <c r="AU32" s="42" t="n">
        <v>-70.3982812678465</v>
      </c>
      <c r="AV32" s="40" t="n">
        <v>305300</v>
      </c>
      <c r="AW32" s="32"/>
      <c r="AX32" s="33" t="s">
        <v>44</v>
      </c>
      <c r="AY32" s="34"/>
    </row>
    <row r="33" customFormat="false" ht="14.25" hidden="false" customHeight="true" outlineLevel="0" collapsed="false">
      <c r="A33" s="32"/>
      <c r="B33" s="33" t="s">
        <v>45</v>
      </c>
      <c r="C33" s="34"/>
      <c r="D33" s="35" t="n">
        <v>1561471</v>
      </c>
      <c r="E33" s="36" t="n">
        <v>13.1177259430594</v>
      </c>
      <c r="F33" s="37" t="n">
        <v>0.366313315832911</v>
      </c>
      <c r="G33" s="38" t="n">
        <v>2800911</v>
      </c>
      <c r="H33" s="36" t="n">
        <v>23.530109037504</v>
      </c>
      <c r="I33" s="37" t="n">
        <v>6.17261159945157</v>
      </c>
      <c r="J33" s="38" t="n">
        <v>1060372</v>
      </c>
      <c r="K33" s="36" t="n">
        <v>8.90805483655716</v>
      </c>
      <c r="L33" s="37" t="n">
        <v>-3.44094070166524</v>
      </c>
      <c r="M33" s="38" t="n">
        <v>1057633</v>
      </c>
      <c r="N33" s="38" t="n">
        <v>840230</v>
      </c>
      <c r="O33" s="38" t="n">
        <v>2739</v>
      </c>
      <c r="P33" s="38" t="n">
        <v>5422754</v>
      </c>
      <c r="Q33" s="36" t="n">
        <v>45.5558898171205</v>
      </c>
      <c r="R33" s="37" t="n">
        <v>2.47070863892015</v>
      </c>
      <c r="S33" s="38" t="n">
        <v>2492789</v>
      </c>
      <c r="T33" s="36" t="n">
        <v>20.9416139882668</v>
      </c>
      <c r="U33" s="37" t="n">
        <v>-32.7617825866598</v>
      </c>
      <c r="V33" s="39" t="n">
        <v>2015754</v>
      </c>
      <c r="W33" s="32"/>
      <c r="X33" s="33" t="s">
        <v>45</v>
      </c>
      <c r="Y33" s="34"/>
      <c r="AA33" s="32"/>
      <c r="AB33" s="33" t="s">
        <v>45</v>
      </c>
      <c r="AC33" s="34"/>
      <c r="AD33" s="44" t="n">
        <v>1555772</v>
      </c>
      <c r="AE33" s="41" t="n">
        <v>12.0073718779635</v>
      </c>
      <c r="AF33" s="42" t="n">
        <v>1.01326740104638</v>
      </c>
      <c r="AG33" s="40" t="n">
        <v>2638073</v>
      </c>
      <c r="AH33" s="41" t="n">
        <v>20.3605178343708</v>
      </c>
      <c r="AI33" s="42" t="n">
        <v>26.8810631165321</v>
      </c>
      <c r="AJ33" s="43" t="n">
        <v>1098159</v>
      </c>
      <c r="AK33" s="41" t="n">
        <v>8.47553722147748</v>
      </c>
      <c r="AL33" s="42" t="n">
        <v>1.14969737776521</v>
      </c>
      <c r="AM33" s="40" t="n">
        <v>1095146</v>
      </c>
      <c r="AN33" s="40" t="n">
        <v>0</v>
      </c>
      <c r="AO33" s="40" t="n">
        <v>3013</v>
      </c>
      <c r="AP33" s="43" t="n">
        <v>5292004</v>
      </c>
      <c r="AQ33" s="41" t="n">
        <v>40.8434269338117</v>
      </c>
      <c r="AR33" s="42" t="n">
        <v>12.4758635098351</v>
      </c>
      <c r="AS33" s="43" t="n">
        <v>3707399</v>
      </c>
      <c r="AT33" s="41" t="n">
        <v>28.6135233780977</v>
      </c>
      <c r="AU33" s="42" t="n">
        <v>13.092727276055</v>
      </c>
      <c r="AV33" s="40" t="n">
        <v>3106535</v>
      </c>
      <c r="AW33" s="32"/>
      <c r="AX33" s="33" t="s">
        <v>45</v>
      </c>
      <c r="AY33" s="34"/>
    </row>
    <row r="34" customFormat="false" ht="14.25" hidden="false" customHeight="true" outlineLevel="0" collapsed="false">
      <c r="A34" s="32"/>
      <c r="B34" s="33" t="s">
        <v>46</v>
      </c>
      <c r="C34" s="34"/>
      <c r="D34" s="35" t="n">
        <v>269856</v>
      </c>
      <c r="E34" s="36" t="n">
        <v>18.3603862637292</v>
      </c>
      <c r="F34" s="37" t="n">
        <v>4.47184529916184</v>
      </c>
      <c r="G34" s="38" t="n">
        <v>44117</v>
      </c>
      <c r="H34" s="36" t="n">
        <v>3.00161997805103</v>
      </c>
      <c r="I34" s="37" t="n">
        <v>17.6578835075741</v>
      </c>
      <c r="J34" s="38" t="n">
        <v>210109</v>
      </c>
      <c r="K34" s="36" t="n">
        <v>14.2953367628879</v>
      </c>
      <c r="L34" s="37" t="n">
        <v>0.163993039830286</v>
      </c>
      <c r="M34" s="38" t="n">
        <v>210109</v>
      </c>
      <c r="N34" s="38" t="n">
        <v>186783</v>
      </c>
      <c r="O34" s="38" t="n">
        <v>0</v>
      </c>
      <c r="P34" s="38" t="n">
        <v>524082</v>
      </c>
      <c r="Q34" s="36" t="n">
        <v>35.6573430046681</v>
      </c>
      <c r="R34" s="37" t="n">
        <v>3.66242983111997</v>
      </c>
      <c r="S34" s="38" t="n">
        <v>496268</v>
      </c>
      <c r="T34" s="36" t="n">
        <v>33.7649419332101</v>
      </c>
      <c r="U34" s="37" t="n">
        <v>11.7695547397581</v>
      </c>
      <c r="V34" s="39" t="n">
        <v>137663</v>
      </c>
      <c r="W34" s="32"/>
      <c r="X34" s="33" t="s">
        <v>46</v>
      </c>
      <c r="Y34" s="34"/>
      <c r="AA34" s="32"/>
      <c r="AB34" s="33" t="s">
        <v>46</v>
      </c>
      <c r="AC34" s="34"/>
      <c r="AD34" s="44" t="n">
        <v>258305</v>
      </c>
      <c r="AE34" s="41" t="n">
        <v>17.476681294562</v>
      </c>
      <c r="AF34" s="42" t="n">
        <v>-5.1851661521633</v>
      </c>
      <c r="AG34" s="40" t="n">
        <v>37496</v>
      </c>
      <c r="AH34" s="41" t="n">
        <v>2.53694524620466</v>
      </c>
      <c r="AI34" s="42" t="n">
        <v>35.963449126115</v>
      </c>
      <c r="AJ34" s="43" t="n">
        <v>209765</v>
      </c>
      <c r="AK34" s="41" t="n">
        <v>14.1925090561692</v>
      </c>
      <c r="AL34" s="42" t="n">
        <v>-10.9285696087507</v>
      </c>
      <c r="AM34" s="40" t="n">
        <v>209765</v>
      </c>
      <c r="AN34" s="40" t="n">
        <v>0</v>
      </c>
      <c r="AO34" s="40" t="n">
        <v>0</v>
      </c>
      <c r="AP34" s="43" t="n">
        <v>505566</v>
      </c>
      <c r="AQ34" s="41" t="n">
        <v>34.2061355969359</v>
      </c>
      <c r="AR34" s="42" t="n">
        <v>-5.59185525600781</v>
      </c>
      <c r="AS34" s="43" t="n">
        <v>444010</v>
      </c>
      <c r="AT34" s="41" t="n">
        <v>30.0413126404772</v>
      </c>
      <c r="AU34" s="42" t="n">
        <v>-4.66774020397209</v>
      </c>
      <c r="AV34" s="40" t="n">
        <v>85975</v>
      </c>
      <c r="AW34" s="32"/>
      <c r="AX34" s="33" t="s">
        <v>46</v>
      </c>
      <c r="AY34" s="34"/>
    </row>
    <row r="35" customFormat="false" ht="14.25" hidden="false" customHeight="true" outlineLevel="0" collapsed="false">
      <c r="A35" s="45"/>
      <c r="B35" s="46" t="s">
        <v>47</v>
      </c>
      <c r="C35" s="47"/>
      <c r="D35" s="48" t="n">
        <v>283985</v>
      </c>
      <c r="E35" s="49" t="n">
        <v>18.3021417859323</v>
      </c>
      <c r="F35" s="50" t="n">
        <v>8.11556794127949</v>
      </c>
      <c r="G35" s="51" t="n">
        <v>39438</v>
      </c>
      <c r="H35" s="49" t="n">
        <v>2.54168307394263</v>
      </c>
      <c r="I35" s="50" t="n">
        <v>20.8901695123073</v>
      </c>
      <c r="J35" s="51" t="n">
        <v>272018</v>
      </c>
      <c r="K35" s="49" t="n">
        <v>17.5308977739167</v>
      </c>
      <c r="L35" s="50" t="n">
        <v>-7.47152046206753</v>
      </c>
      <c r="M35" s="51" t="n">
        <v>272018</v>
      </c>
      <c r="N35" s="51" t="n">
        <v>248512</v>
      </c>
      <c r="O35" s="51" t="n">
        <v>0</v>
      </c>
      <c r="P35" s="51" t="n">
        <v>595441</v>
      </c>
      <c r="Q35" s="49" t="n">
        <v>38.3747226337915</v>
      </c>
      <c r="R35" s="50" t="n">
        <v>1.04654201610796</v>
      </c>
      <c r="S35" s="51" t="n">
        <v>119504</v>
      </c>
      <c r="T35" s="49" t="n">
        <v>7.70174182434301</v>
      </c>
      <c r="U35" s="50" t="n">
        <v>-1.509045205423</v>
      </c>
      <c r="V35" s="52" t="n">
        <v>84586</v>
      </c>
      <c r="W35" s="45"/>
      <c r="X35" s="46" t="s">
        <v>47</v>
      </c>
      <c r="Y35" s="47"/>
      <c r="AA35" s="45"/>
      <c r="AB35" s="46" t="s">
        <v>47</v>
      </c>
      <c r="AC35" s="47"/>
      <c r="AD35" s="53" t="n">
        <v>262668</v>
      </c>
      <c r="AE35" s="54" t="n">
        <v>19.4374658211905</v>
      </c>
      <c r="AF35" s="55" t="n">
        <v>2.9396434491921</v>
      </c>
      <c r="AG35" s="56" t="n">
        <v>32623</v>
      </c>
      <c r="AH35" s="54" t="n">
        <v>2.41410620054479</v>
      </c>
      <c r="AI35" s="55" t="n">
        <v>48.8683033677101</v>
      </c>
      <c r="AJ35" s="57" t="n">
        <v>293983</v>
      </c>
      <c r="AK35" s="54" t="n">
        <v>21.7547798533169</v>
      </c>
      <c r="AL35" s="55" t="n">
        <v>11.553260275636</v>
      </c>
      <c r="AM35" s="56" t="n">
        <v>293983</v>
      </c>
      <c r="AN35" s="56" t="n">
        <v>0</v>
      </c>
      <c r="AO35" s="56" t="n">
        <v>0</v>
      </c>
      <c r="AP35" s="57" t="n">
        <v>589274</v>
      </c>
      <c r="AQ35" s="54" t="n">
        <v>43.6063518750523</v>
      </c>
      <c r="AR35" s="55" t="n">
        <v>9.00027191153811</v>
      </c>
      <c r="AS35" s="57" t="n">
        <v>121335</v>
      </c>
      <c r="AT35" s="54" t="n">
        <v>8.97880562312179</v>
      </c>
      <c r="AU35" s="55" t="n">
        <v>230.010607338102</v>
      </c>
      <c r="AV35" s="56" t="n">
        <v>114164</v>
      </c>
      <c r="AW35" s="45"/>
      <c r="AX35" s="46" t="s">
        <v>47</v>
      </c>
      <c r="AY35" s="47"/>
    </row>
    <row r="36" customFormat="false" ht="14.25" hidden="false" customHeight="true" outlineLevel="0" collapsed="false">
      <c r="A36" s="58"/>
      <c r="B36" s="59" t="s">
        <v>48</v>
      </c>
      <c r="C36" s="60"/>
      <c r="D36" s="61" t="n">
        <v>305082</v>
      </c>
      <c r="E36" s="62" t="n">
        <v>23.8668447202345</v>
      </c>
      <c r="F36" s="63" t="n">
        <v>-2.81289023675425</v>
      </c>
      <c r="G36" s="64" t="n">
        <v>37061</v>
      </c>
      <c r="H36" s="62" t="n">
        <v>2.8993160270898</v>
      </c>
      <c r="I36" s="63" t="n">
        <v>4.26794958361468</v>
      </c>
      <c r="J36" s="64" t="n">
        <v>145041</v>
      </c>
      <c r="K36" s="62" t="n">
        <v>11.3466904801579</v>
      </c>
      <c r="L36" s="63" t="n">
        <v>-3.999761721956</v>
      </c>
      <c r="M36" s="64" t="n">
        <v>145041</v>
      </c>
      <c r="N36" s="64" t="n">
        <v>127442</v>
      </c>
      <c r="O36" s="64" t="n">
        <v>0</v>
      </c>
      <c r="P36" s="64" t="n">
        <v>487184</v>
      </c>
      <c r="Q36" s="62" t="n">
        <v>38.1128512274822</v>
      </c>
      <c r="R36" s="63" t="n">
        <v>-2.66831821632637</v>
      </c>
      <c r="S36" s="64" t="n">
        <v>184256</v>
      </c>
      <c r="T36" s="62" t="n">
        <v>14.414515903172</v>
      </c>
      <c r="U36" s="63" t="n">
        <v>-86.5118563693076</v>
      </c>
      <c r="V36" s="65" t="n">
        <v>66283</v>
      </c>
      <c r="W36" s="66"/>
      <c r="X36" s="59" t="s">
        <v>48</v>
      </c>
      <c r="Y36" s="68"/>
      <c r="AA36" s="58"/>
      <c r="AB36" s="67" t="s">
        <v>48</v>
      </c>
      <c r="AC36" s="68"/>
      <c r="AD36" s="69" t="n">
        <v>313912</v>
      </c>
      <c r="AE36" s="70" t="n">
        <v>12.4512025918454</v>
      </c>
      <c r="AF36" s="71" t="n">
        <v>-0.774429293025079</v>
      </c>
      <c r="AG36" s="72" t="n">
        <v>35544</v>
      </c>
      <c r="AH36" s="70" t="n">
        <v>1.40983952484949</v>
      </c>
      <c r="AI36" s="71" t="n">
        <v>39.1699295223179</v>
      </c>
      <c r="AJ36" s="73" t="n">
        <v>151084</v>
      </c>
      <c r="AK36" s="70" t="n">
        <v>5.99269060241843</v>
      </c>
      <c r="AL36" s="71" t="n">
        <v>-6.99432426775667</v>
      </c>
      <c r="AM36" s="72" t="n">
        <v>151084</v>
      </c>
      <c r="AN36" s="72" t="n">
        <v>0</v>
      </c>
      <c r="AO36" s="72" t="n">
        <v>0</v>
      </c>
      <c r="AP36" s="73" t="n">
        <v>500540</v>
      </c>
      <c r="AQ36" s="70" t="n">
        <v>19.8537327191134</v>
      </c>
      <c r="AR36" s="71" t="n">
        <v>-0.755034222401992</v>
      </c>
      <c r="AS36" s="73" t="n">
        <v>1366059</v>
      </c>
      <c r="AT36" s="70" t="n">
        <v>54.1842215697832</v>
      </c>
      <c r="AU36" s="71" t="n">
        <v>367.519413538312</v>
      </c>
      <c r="AV36" s="72" t="n">
        <v>1272314</v>
      </c>
      <c r="AW36" s="58"/>
      <c r="AX36" s="67" t="s">
        <v>48</v>
      </c>
      <c r="AY36" s="68"/>
    </row>
    <row r="37" customFormat="false" ht="14.25" hidden="false" customHeight="true" outlineLevel="0" collapsed="false">
      <c r="A37" s="32"/>
      <c r="B37" s="33" t="s">
        <v>49</v>
      </c>
      <c r="C37" s="34"/>
      <c r="D37" s="35" t="n">
        <v>230736</v>
      </c>
      <c r="E37" s="36" t="n">
        <v>21.4824387282742</v>
      </c>
      <c r="F37" s="37" t="n">
        <v>4.23327987712601</v>
      </c>
      <c r="G37" s="38" t="n">
        <v>16097</v>
      </c>
      <c r="H37" s="36" t="n">
        <v>1.49869468227338</v>
      </c>
      <c r="I37" s="37" t="n">
        <v>2.52866242038217</v>
      </c>
      <c r="J37" s="38" t="n">
        <v>86003</v>
      </c>
      <c r="K37" s="36" t="n">
        <v>8.00722114428509</v>
      </c>
      <c r="L37" s="37" t="n">
        <v>-1.16074609541103</v>
      </c>
      <c r="M37" s="38" t="n">
        <v>85989</v>
      </c>
      <c r="N37" s="38" t="n">
        <v>74754</v>
      </c>
      <c r="O37" s="38" t="n">
        <v>14</v>
      </c>
      <c r="P37" s="38" t="n">
        <v>332836</v>
      </c>
      <c r="Q37" s="36" t="n">
        <v>30.9883545548327</v>
      </c>
      <c r="R37" s="37" t="n">
        <v>2.70243583334876</v>
      </c>
      <c r="S37" s="38" t="n">
        <v>332517</v>
      </c>
      <c r="T37" s="36" t="n">
        <v>30.9586543868731</v>
      </c>
      <c r="U37" s="37" t="n">
        <v>94.7413732518097</v>
      </c>
      <c r="V37" s="39" t="n">
        <v>179689</v>
      </c>
      <c r="W37" s="32"/>
      <c r="X37" s="33" t="s">
        <v>49</v>
      </c>
      <c r="Y37" s="34"/>
      <c r="AA37" s="32"/>
      <c r="AB37" s="33" t="s">
        <v>49</v>
      </c>
      <c r="AC37" s="34"/>
      <c r="AD37" s="44" t="n">
        <v>221365</v>
      </c>
      <c r="AE37" s="41" t="n">
        <v>24.5586455329814</v>
      </c>
      <c r="AF37" s="42" t="n">
        <v>1.76765354909893</v>
      </c>
      <c r="AG37" s="40" t="n">
        <v>15700</v>
      </c>
      <c r="AH37" s="41" t="n">
        <v>1.74178725122674</v>
      </c>
      <c r="AI37" s="42" t="n">
        <v>31.7998656816655</v>
      </c>
      <c r="AJ37" s="43" t="n">
        <v>87013</v>
      </c>
      <c r="AK37" s="41" t="n">
        <v>9.65338433700588</v>
      </c>
      <c r="AL37" s="42" t="n">
        <v>-8.62378577054345</v>
      </c>
      <c r="AM37" s="40" t="n">
        <v>86450</v>
      </c>
      <c r="AN37" s="40" t="n">
        <v>0</v>
      </c>
      <c r="AO37" s="40" t="n">
        <v>563</v>
      </c>
      <c r="AP37" s="43" t="n">
        <v>324078</v>
      </c>
      <c r="AQ37" s="41" t="n">
        <v>35.953817121214</v>
      </c>
      <c r="AR37" s="42" t="n">
        <v>-0.178342065626184</v>
      </c>
      <c r="AS37" s="43" t="n">
        <v>170748</v>
      </c>
      <c r="AT37" s="41" t="n">
        <v>18.9431012466537</v>
      </c>
      <c r="AU37" s="42" t="n">
        <v>-66.3897768609357</v>
      </c>
      <c r="AV37" s="40" t="n">
        <v>105006</v>
      </c>
      <c r="AW37" s="32"/>
      <c r="AX37" s="33" t="s">
        <v>49</v>
      </c>
      <c r="AY37" s="34"/>
    </row>
    <row r="38" customFormat="false" ht="14.25" hidden="false" customHeight="true" outlineLevel="0" collapsed="false">
      <c r="A38" s="32"/>
      <c r="B38" s="33" t="s">
        <v>50</v>
      </c>
      <c r="C38" s="34"/>
      <c r="D38" s="35" t="n">
        <v>376782</v>
      </c>
      <c r="E38" s="36" t="n">
        <v>12.9061406774883</v>
      </c>
      <c r="F38" s="37" t="n">
        <v>-2.13225763719152</v>
      </c>
      <c r="G38" s="38" t="n">
        <v>69760</v>
      </c>
      <c r="H38" s="36" t="n">
        <v>2.38953127713528</v>
      </c>
      <c r="I38" s="37" t="n">
        <v>8.37683320904798</v>
      </c>
      <c r="J38" s="38" t="n">
        <v>260494</v>
      </c>
      <c r="K38" s="36" t="n">
        <v>8.92285780541968</v>
      </c>
      <c r="L38" s="37" t="n">
        <v>-4.3823619018254</v>
      </c>
      <c r="M38" s="38" t="n">
        <v>259363</v>
      </c>
      <c r="N38" s="38" t="n">
        <v>227045</v>
      </c>
      <c r="O38" s="38" t="n">
        <v>1131</v>
      </c>
      <c r="P38" s="38" t="n">
        <v>707036</v>
      </c>
      <c r="Q38" s="36" t="n">
        <v>24.2185297600432</v>
      </c>
      <c r="R38" s="37" t="n">
        <v>-2.04435626884199</v>
      </c>
      <c r="S38" s="38" t="n">
        <v>1224300</v>
      </c>
      <c r="T38" s="36" t="n">
        <v>41.9366849569484</v>
      </c>
      <c r="U38" s="37" t="n">
        <v>-11.6897318305031</v>
      </c>
      <c r="V38" s="39" t="n">
        <v>997671</v>
      </c>
      <c r="W38" s="32"/>
      <c r="X38" s="33" t="s">
        <v>50</v>
      </c>
      <c r="Y38" s="34"/>
      <c r="AA38" s="32"/>
      <c r="AB38" s="33" t="s">
        <v>50</v>
      </c>
      <c r="AC38" s="34"/>
      <c r="AD38" s="40" t="n">
        <v>384991</v>
      </c>
      <c r="AE38" s="41" t="n">
        <v>12.1128630600954</v>
      </c>
      <c r="AF38" s="42" t="n">
        <v>-0.878724214992637</v>
      </c>
      <c r="AG38" s="40" t="n">
        <v>64368</v>
      </c>
      <c r="AH38" s="41" t="n">
        <v>2.02519219787532</v>
      </c>
      <c r="AI38" s="42" t="n">
        <v>67.9048414023372</v>
      </c>
      <c r="AJ38" s="43" t="n">
        <v>272433</v>
      </c>
      <c r="AK38" s="41" t="n">
        <v>8.57148250751566</v>
      </c>
      <c r="AL38" s="42" t="n">
        <v>-3.52563308060866</v>
      </c>
      <c r="AM38" s="40" t="n">
        <v>271092</v>
      </c>
      <c r="AN38" s="40" t="n">
        <v>0</v>
      </c>
      <c r="AO38" s="40" t="n">
        <v>1341</v>
      </c>
      <c r="AP38" s="43" t="n">
        <v>721792</v>
      </c>
      <c r="AQ38" s="41" t="n">
        <v>22.7095377654863</v>
      </c>
      <c r="AR38" s="42" t="n">
        <v>1.78571176753454</v>
      </c>
      <c r="AS38" s="40" t="n">
        <v>1386362</v>
      </c>
      <c r="AT38" s="41" t="n">
        <v>43.618715912112</v>
      </c>
      <c r="AU38" s="42" t="n">
        <v>-36.0168177370821</v>
      </c>
      <c r="AV38" s="40" t="n">
        <v>975908</v>
      </c>
      <c r="AW38" s="32"/>
      <c r="AX38" s="33" t="s">
        <v>50</v>
      </c>
      <c r="AY38" s="34"/>
    </row>
    <row r="39" customFormat="false" ht="14.25" hidden="false" customHeight="true" outlineLevel="0" collapsed="false">
      <c r="A39" s="32"/>
      <c r="B39" s="33" t="s">
        <v>51</v>
      </c>
      <c r="C39" s="34"/>
      <c r="D39" s="35" t="n">
        <v>259410</v>
      </c>
      <c r="E39" s="36" t="n">
        <v>11.6503258507352</v>
      </c>
      <c r="F39" s="37" t="n">
        <v>-2.0913300949987</v>
      </c>
      <c r="G39" s="38" t="n">
        <v>20002</v>
      </c>
      <c r="H39" s="36" t="n">
        <v>0.898306995360259</v>
      </c>
      <c r="I39" s="37" t="n">
        <v>-0.149760383386581</v>
      </c>
      <c r="J39" s="38" t="n">
        <v>211674</v>
      </c>
      <c r="K39" s="36" t="n">
        <v>9.50646110068431</v>
      </c>
      <c r="L39" s="37" t="n">
        <v>-13.5639937768232</v>
      </c>
      <c r="M39" s="38" t="n">
        <v>211674</v>
      </c>
      <c r="N39" s="38" t="n">
        <v>188913</v>
      </c>
      <c r="O39" s="38" t="n">
        <v>0</v>
      </c>
      <c r="P39" s="38" t="n">
        <v>491086</v>
      </c>
      <c r="Q39" s="36" t="n">
        <v>22.0550939467797</v>
      </c>
      <c r="R39" s="37" t="n">
        <v>-7.32023084733352</v>
      </c>
      <c r="S39" s="38" t="n">
        <v>985503</v>
      </c>
      <c r="T39" s="36" t="n">
        <v>44.2597859638297</v>
      </c>
      <c r="U39" s="37" t="n">
        <v>0.504919677895716</v>
      </c>
      <c r="V39" s="39" t="n">
        <v>912944</v>
      </c>
      <c r="W39" s="32"/>
      <c r="X39" s="33" t="s">
        <v>51</v>
      </c>
      <c r="Y39" s="34"/>
      <c r="AA39" s="32"/>
      <c r="AB39" s="33" t="s">
        <v>51</v>
      </c>
      <c r="AC39" s="34"/>
      <c r="AD39" s="40" t="n">
        <v>264951</v>
      </c>
      <c r="AE39" s="41" t="n">
        <v>11.1280466036381</v>
      </c>
      <c r="AF39" s="42" t="n">
        <v>-0.762212250829632</v>
      </c>
      <c r="AG39" s="40" t="n">
        <v>20032</v>
      </c>
      <c r="AH39" s="41" t="n">
        <v>0.841351908707942</v>
      </c>
      <c r="AI39" s="42" t="n">
        <v>98.2973668580479</v>
      </c>
      <c r="AJ39" s="43" t="n">
        <v>244891</v>
      </c>
      <c r="AK39" s="41" t="n">
        <v>10.2855186838756</v>
      </c>
      <c r="AL39" s="42" t="n">
        <v>-9.21153118952465</v>
      </c>
      <c r="AM39" s="40" t="n">
        <v>244724</v>
      </c>
      <c r="AN39" s="40" t="n">
        <v>0</v>
      </c>
      <c r="AO39" s="40" t="n">
        <v>167</v>
      </c>
      <c r="AP39" s="43" t="n">
        <v>529874</v>
      </c>
      <c r="AQ39" s="41" t="n">
        <v>22.2549171962216</v>
      </c>
      <c r="AR39" s="42" t="n">
        <v>-3.10007205217016</v>
      </c>
      <c r="AS39" s="40" t="n">
        <v>980552</v>
      </c>
      <c r="AT39" s="41" t="n">
        <v>41.1835711255686</v>
      </c>
      <c r="AU39" s="42" t="n">
        <v>-49.0788459660952</v>
      </c>
      <c r="AV39" s="40" t="n">
        <v>844057</v>
      </c>
      <c r="AW39" s="32"/>
      <c r="AX39" s="33" t="s">
        <v>51</v>
      </c>
      <c r="AY39" s="34"/>
    </row>
    <row r="40" customFormat="false" ht="14.25" hidden="false" customHeight="true" outlineLevel="0" collapsed="false">
      <c r="A40" s="45"/>
      <c r="B40" s="46" t="s">
        <v>52</v>
      </c>
      <c r="C40" s="47"/>
      <c r="D40" s="48" t="n">
        <v>405343</v>
      </c>
      <c r="E40" s="49" t="n">
        <v>16.3220527283687</v>
      </c>
      <c r="F40" s="50" t="n">
        <v>13.1380260304293</v>
      </c>
      <c r="G40" s="51" t="n">
        <v>64784</v>
      </c>
      <c r="H40" s="49" t="n">
        <v>2.60867429301762</v>
      </c>
      <c r="I40" s="50" t="n">
        <v>-2.68873734490942</v>
      </c>
      <c r="J40" s="51" t="n">
        <v>459879</v>
      </c>
      <c r="K40" s="49" t="n">
        <v>18.5180681217376</v>
      </c>
      <c r="L40" s="50" t="n">
        <v>-11.8993932868832</v>
      </c>
      <c r="M40" s="51" t="n">
        <v>459473</v>
      </c>
      <c r="N40" s="51" t="n">
        <v>424162</v>
      </c>
      <c r="O40" s="51" t="n">
        <v>406</v>
      </c>
      <c r="P40" s="51" t="n">
        <v>930006</v>
      </c>
      <c r="Q40" s="49" t="n">
        <v>37.4487951431239</v>
      </c>
      <c r="R40" s="50" t="n">
        <v>-1.77791390308817</v>
      </c>
      <c r="S40" s="51" t="n">
        <v>710842</v>
      </c>
      <c r="T40" s="49" t="n">
        <v>28.6236609625406</v>
      </c>
      <c r="U40" s="50" t="n">
        <v>127.137274449845</v>
      </c>
      <c r="V40" s="52" t="n">
        <v>523336</v>
      </c>
      <c r="W40" s="45"/>
      <c r="X40" s="46" t="s">
        <v>52</v>
      </c>
      <c r="Y40" s="47"/>
      <c r="AA40" s="45"/>
      <c r="AB40" s="46" t="s">
        <v>52</v>
      </c>
      <c r="AC40" s="47"/>
      <c r="AD40" s="56" t="n">
        <v>358273</v>
      </c>
      <c r="AE40" s="54" t="n">
        <v>16.4528356300768</v>
      </c>
      <c r="AF40" s="55" t="n">
        <v>4.65475641033131</v>
      </c>
      <c r="AG40" s="56" t="n">
        <v>66574</v>
      </c>
      <c r="AH40" s="54" t="n">
        <v>3.05725265157221</v>
      </c>
      <c r="AI40" s="55" t="n">
        <v>75.2131803347721</v>
      </c>
      <c r="AJ40" s="57" t="n">
        <v>521993</v>
      </c>
      <c r="AK40" s="54" t="n">
        <v>23.9712873396841</v>
      </c>
      <c r="AL40" s="55" t="n">
        <v>15.2490693844028</v>
      </c>
      <c r="AM40" s="56" t="n">
        <v>521927</v>
      </c>
      <c r="AN40" s="56" t="n">
        <v>0</v>
      </c>
      <c r="AO40" s="56" t="n">
        <v>66</v>
      </c>
      <c r="AP40" s="57" t="n">
        <v>946840</v>
      </c>
      <c r="AQ40" s="54" t="n">
        <v>43.4813756213331</v>
      </c>
      <c r="AR40" s="55" t="n">
        <v>13.6307995103569</v>
      </c>
      <c r="AS40" s="56" t="n">
        <v>312957</v>
      </c>
      <c r="AT40" s="54" t="n">
        <v>14.3718060816247</v>
      </c>
      <c r="AU40" s="55" t="n">
        <v>-62.1513790038277</v>
      </c>
      <c r="AV40" s="56" t="n">
        <v>180671</v>
      </c>
      <c r="AW40" s="45"/>
      <c r="AX40" s="46" t="s">
        <v>52</v>
      </c>
      <c r="AY40" s="47"/>
    </row>
    <row r="41" customFormat="false" ht="14.25" hidden="false" customHeight="true" outlineLevel="0" collapsed="false">
      <c r="A41" s="58"/>
      <c r="B41" s="59" t="s">
        <v>53</v>
      </c>
      <c r="C41" s="60"/>
      <c r="D41" s="61" t="n">
        <v>489006</v>
      </c>
      <c r="E41" s="62" t="n">
        <v>19.5013614893912</v>
      </c>
      <c r="F41" s="63" t="n">
        <v>4.96348860870349</v>
      </c>
      <c r="G41" s="64" t="n">
        <v>73161</v>
      </c>
      <c r="H41" s="62" t="n">
        <v>2.91763108821845</v>
      </c>
      <c r="I41" s="63" t="n">
        <v>12.1275747915645</v>
      </c>
      <c r="J41" s="64" t="n">
        <v>417915</v>
      </c>
      <c r="K41" s="62" t="n">
        <v>16.6662811639099</v>
      </c>
      <c r="L41" s="63" t="n">
        <v>-15.5587390234342</v>
      </c>
      <c r="M41" s="64" t="n">
        <v>417190</v>
      </c>
      <c r="N41" s="64" t="n">
        <v>389564</v>
      </c>
      <c r="O41" s="64" t="n">
        <v>725</v>
      </c>
      <c r="P41" s="64" t="n">
        <v>980082</v>
      </c>
      <c r="Q41" s="62" t="n">
        <v>39.0852737415196</v>
      </c>
      <c r="R41" s="63" t="n">
        <v>-4.47990737275449</v>
      </c>
      <c r="S41" s="64" t="n">
        <v>777630</v>
      </c>
      <c r="T41" s="62" t="n">
        <v>31.0115698682538</v>
      </c>
      <c r="U41" s="63" t="n">
        <v>-24.6348916522988</v>
      </c>
      <c r="V41" s="65" t="n">
        <v>749253</v>
      </c>
      <c r="W41" s="66"/>
      <c r="X41" s="59" t="s">
        <v>53</v>
      </c>
      <c r="Y41" s="60"/>
      <c r="AA41" s="58"/>
      <c r="AB41" s="67" t="s">
        <v>53</v>
      </c>
      <c r="AC41" s="68"/>
      <c r="AD41" s="72" t="n">
        <v>465882</v>
      </c>
      <c r="AE41" s="70" t="n">
        <v>16.3199435032801</v>
      </c>
      <c r="AF41" s="71" t="n">
        <v>-1.180408402217</v>
      </c>
      <c r="AG41" s="72" t="n">
        <v>65248</v>
      </c>
      <c r="AH41" s="70" t="n">
        <v>2.28565103116673</v>
      </c>
      <c r="AI41" s="71" t="n">
        <v>36.3110284747321</v>
      </c>
      <c r="AJ41" s="73" t="n">
        <v>494918</v>
      </c>
      <c r="AK41" s="70" t="n">
        <v>17.3370806314826</v>
      </c>
      <c r="AL41" s="71" t="n">
        <v>-10.8440593390559</v>
      </c>
      <c r="AM41" s="72" t="n">
        <v>492739</v>
      </c>
      <c r="AN41" s="72" t="n">
        <v>0</v>
      </c>
      <c r="AO41" s="72" t="n">
        <v>2179</v>
      </c>
      <c r="AP41" s="73" t="n">
        <v>1026048</v>
      </c>
      <c r="AQ41" s="70" t="n">
        <v>35.9426751659293</v>
      </c>
      <c r="AR41" s="71" t="n">
        <v>-4.50294993899085</v>
      </c>
      <c r="AS41" s="72" t="n">
        <v>1031817</v>
      </c>
      <c r="AT41" s="70" t="n">
        <v>36.1447644376128</v>
      </c>
      <c r="AU41" s="71" t="n">
        <v>81.69438936688</v>
      </c>
      <c r="AV41" s="72" t="n">
        <v>798832</v>
      </c>
      <c r="AW41" s="58"/>
      <c r="AX41" s="67" t="s">
        <v>53</v>
      </c>
      <c r="AY41" s="68"/>
    </row>
    <row r="42" customFormat="false" ht="14.25" hidden="false" customHeight="true" outlineLevel="0" collapsed="false">
      <c r="A42" s="32"/>
      <c r="B42" s="33" t="s">
        <v>54</v>
      </c>
      <c r="C42" s="34"/>
      <c r="D42" s="35" t="n">
        <v>1658604</v>
      </c>
      <c r="E42" s="36" t="n">
        <v>21.8427802976648</v>
      </c>
      <c r="F42" s="37" t="n">
        <v>-3.69993189454512</v>
      </c>
      <c r="G42" s="38" t="n">
        <v>360234</v>
      </c>
      <c r="H42" s="36" t="n">
        <v>4.74405712137977</v>
      </c>
      <c r="I42" s="37" t="n">
        <v>5.09833439822149</v>
      </c>
      <c r="J42" s="38" t="n">
        <v>1226253</v>
      </c>
      <c r="K42" s="36" t="n">
        <v>16.148987261789</v>
      </c>
      <c r="L42" s="37" t="n">
        <v>1.06316958049306</v>
      </c>
      <c r="M42" s="38" t="n">
        <v>1225988</v>
      </c>
      <c r="N42" s="38" t="n">
        <v>1086484</v>
      </c>
      <c r="O42" s="38" t="n">
        <v>265</v>
      </c>
      <c r="P42" s="38" t="n">
        <v>3245091</v>
      </c>
      <c r="Q42" s="36" t="n">
        <v>42.7358246808336</v>
      </c>
      <c r="R42" s="37" t="n">
        <v>-1.01725179742445</v>
      </c>
      <c r="S42" s="38" t="n">
        <v>887735</v>
      </c>
      <c r="T42" s="36" t="n">
        <v>11.6909163173051</v>
      </c>
      <c r="U42" s="37" t="n">
        <v>-28.3141198738985</v>
      </c>
      <c r="V42" s="39" t="n">
        <v>798505</v>
      </c>
      <c r="W42" s="32"/>
      <c r="X42" s="33" t="s">
        <v>54</v>
      </c>
      <c r="Y42" s="34"/>
      <c r="AA42" s="32"/>
      <c r="AB42" s="33" t="s">
        <v>54</v>
      </c>
      <c r="AC42" s="34"/>
      <c r="AD42" s="40" t="n">
        <v>1722329</v>
      </c>
      <c r="AE42" s="41" t="n">
        <v>22.4096550769381</v>
      </c>
      <c r="AF42" s="42" t="n">
        <v>2.779039229388</v>
      </c>
      <c r="AG42" s="40" t="n">
        <v>342759</v>
      </c>
      <c r="AH42" s="41" t="n">
        <v>4.45972341202885</v>
      </c>
      <c r="AI42" s="42" t="n">
        <v>38.864400599603</v>
      </c>
      <c r="AJ42" s="43" t="n">
        <v>1213353</v>
      </c>
      <c r="AK42" s="41" t="n">
        <v>15.787240542642</v>
      </c>
      <c r="AL42" s="42" t="n">
        <v>-8.14368718890172</v>
      </c>
      <c r="AM42" s="40" t="n">
        <v>1213098</v>
      </c>
      <c r="AN42" s="40" t="n">
        <v>0</v>
      </c>
      <c r="AO42" s="40" t="n">
        <v>255</v>
      </c>
      <c r="AP42" s="43" t="n">
        <v>3278441</v>
      </c>
      <c r="AQ42" s="41" t="n">
        <v>42.656619031609</v>
      </c>
      <c r="AR42" s="42" t="n">
        <v>1.07682593631475</v>
      </c>
      <c r="AS42" s="40" t="n">
        <v>1238368</v>
      </c>
      <c r="AT42" s="41" t="n">
        <v>16.1127169886344</v>
      </c>
      <c r="AU42" s="42" t="n">
        <v>-4.50519783064503</v>
      </c>
      <c r="AV42" s="40" t="n">
        <v>401477</v>
      </c>
      <c r="AW42" s="32"/>
      <c r="AX42" s="33" t="s">
        <v>54</v>
      </c>
      <c r="AY42" s="34"/>
    </row>
    <row r="43" customFormat="false" ht="14.25" hidden="false" customHeight="true" outlineLevel="0" collapsed="false">
      <c r="A43" s="32"/>
      <c r="B43" s="33" t="s">
        <v>55</v>
      </c>
      <c r="C43" s="34"/>
      <c r="D43" s="35" t="n">
        <v>1787415</v>
      </c>
      <c r="E43" s="36" t="n">
        <v>13.4022314520604</v>
      </c>
      <c r="F43" s="37" t="n">
        <v>-2.33601505435567</v>
      </c>
      <c r="G43" s="38" t="n">
        <v>2293686</v>
      </c>
      <c r="H43" s="36" t="n">
        <v>17.1983062972789</v>
      </c>
      <c r="I43" s="37" t="n">
        <v>9.20717780781571</v>
      </c>
      <c r="J43" s="38" t="n">
        <v>1232642</v>
      </c>
      <c r="K43" s="36" t="n">
        <v>9.24248335251225</v>
      </c>
      <c r="L43" s="37" t="n">
        <v>2.75887250864492</v>
      </c>
      <c r="M43" s="38" t="n">
        <v>1232285</v>
      </c>
      <c r="N43" s="38" t="n">
        <v>1003929</v>
      </c>
      <c r="O43" s="38" t="n">
        <v>357</v>
      </c>
      <c r="P43" s="38" t="n">
        <v>5313743</v>
      </c>
      <c r="Q43" s="36" t="n">
        <v>39.8430211018515</v>
      </c>
      <c r="R43" s="37" t="n">
        <v>3.58127049332917</v>
      </c>
      <c r="S43" s="38" t="n">
        <v>4271285</v>
      </c>
      <c r="T43" s="36" t="n">
        <v>32.0265580000805</v>
      </c>
      <c r="U43" s="37" t="n">
        <v>75.3254243076524</v>
      </c>
      <c r="V43" s="39" t="n">
        <v>3128071</v>
      </c>
      <c r="W43" s="32"/>
      <c r="X43" s="33" t="s">
        <v>55</v>
      </c>
      <c r="Y43" s="34"/>
      <c r="AA43" s="32"/>
      <c r="AB43" s="33" t="s">
        <v>55</v>
      </c>
      <c r="AC43" s="34"/>
      <c r="AD43" s="40" t="n">
        <v>1830168</v>
      </c>
      <c r="AE43" s="41" t="n">
        <v>16.4688723691367</v>
      </c>
      <c r="AF43" s="42" t="n">
        <v>0.421181547024623</v>
      </c>
      <c r="AG43" s="40" t="n">
        <v>2100307</v>
      </c>
      <c r="AH43" s="41" t="n">
        <v>18.8997337506744</v>
      </c>
      <c r="AI43" s="42" t="n">
        <v>46.6528926196897</v>
      </c>
      <c r="AJ43" s="43" t="n">
        <v>1199548</v>
      </c>
      <c r="AK43" s="41" t="n">
        <v>10.7942019053186</v>
      </c>
      <c r="AL43" s="42" t="n">
        <v>4.81812009517576</v>
      </c>
      <c r="AM43" s="40" t="n">
        <v>1197810</v>
      </c>
      <c r="AN43" s="40" t="n">
        <v>0</v>
      </c>
      <c r="AO43" s="40" t="n">
        <v>1738</v>
      </c>
      <c r="AP43" s="43" t="n">
        <v>5130023</v>
      </c>
      <c r="AQ43" s="41" t="n">
        <v>46.1628080251297</v>
      </c>
      <c r="AR43" s="42" t="n">
        <v>16.616265782054</v>
      </c>
      <c r="AS43" s="40" t="n">
        <v>2436204</v>
      </c>
      <c r="AT43" s="41" t="n">
        <v>21.9223222901833</v>
      </c>
      <c r="AU43" s="42" t="n">
        <v>-2.73710635980584</v>
      </c>
      <c r="AV43" s="40" t="n">
        <v>909707</v>
      </c>
      <c r="AW43" s="32"/>
      <c r="AX43" s="33" t="s">
        <v>55</v>
      </c>
      <c r="AY43" s="34"/>
    </row>
    <row r="44" customFormat="false" ht="14.25" hidden="false" customHeight="true" outlineLevel="0" collapsed="false">
      <c r="A44" s="32"/>
      <c r="B44" s="33" t="s">
        <v>56</v>
      </c>
      <c r="C44" s="34"/>
      <c r="D44" s="35" t="n">
        <v>435455</v>
      </c>
      <c r="E44" s="36" t="n">
        <v>18.9867981244076</v>
      </c>
      <c r="F44" s="37" t="n">
        <v>6.17021172844924</v>
      </c>
      <c r="G44" s="38" t="n">
        <v>53256</v>
      </c>
      <c r="H44" s="36" t="n">
        <v>2.32207902289203</v>
      </c>
      <c r="I44" s="37" t="n">
        <v>5.9947456412706</v>
      </c>
      <c r="J44" s="38" t="n">
        <v>282663</v>
      </c>
      <c r="K44" s="36" t="n">
        <v>12.3247300369485</v>
      </c>
      <c r="L44" s="37" t="n">
        <v>-0.0222830585089451</v>
      </c>
      <c r="M44" s="38" t="n">
        <v>282663</v>
      </c>
      <c r="N44" s="38" t="n">
        <v>245959</v>
      </c>
      <c r="O44" s="38" t="n">
        <v>0</v>
      </c>
      <c r="P44" s="38" t="n">
        <v>771374</v>
      </c>
      <c r="Q44" s="36" t="n">
        <v>33.6336071842481</v>
      </c>
      <c r="R44" s="37" t="n">
        <v>3.80235709537382</v>
      </c>
      <c r="S44" s="38" t="n">
        <v>567024</v>
      </c>
      <c r="T44" s="36" t="n">
        <v>24.723496617777</v>
      </c>
      <c r="U44" s="37" t="n">
        <v>-47.7051655333525</v>
      </c>
      <c r="V44" s="39" t="n">
        <v>541554</v>
      </c>
      <c r="W44" s="32"/>
      <c r="X44" s="33" t="s">
        <v>56</v>
      </c>
      <c r="Y44" s="34"/>
      <c r="AA44" s="32"/>
      <c r="AB44" s="33" t="s">
        <v>56</v>
      </c>
      <c r="AC44" s="34"/>
      <c r="AD44" s="44" t="n">
        <v>410148</v>
      </c>
      <c r="AE44" s="41" t="n">
        <v>15.6311585025875</v>
      </c>
      <c r="AF44" s="42" t="n">
        <v>2.90256134919301</v>
      </c>
      <c r="AG44" s="40" t="n">
        <v>50244</v>
      </c>
      <c r="AH44" s="41" t="n">
        <v>1.9148500731541</v>
      </c>
      <c r="AI44" s="42" t="n">
        <v>71.416874211047</v>
      </c>
      <c r="AJ44" s="43" t="n">
        <v>282726</v>
      </c>
      <c r="AK44" s="41" t="n">
        <v>10.7749761520294</v>
      </c>
      <c r="AL44" s="42" t="n">
        <v>-4.35520974289581</v>
      </c>
      <c r="AM44" s="40" t="n">
        <v>282726</v>
      </c>
      <c r="AN44" s="40" t="n">
        <v>0</v>
      </c>
      <c r="AO44" s="40" t="n">
        <v>0</v>
      </c>
      <c r="AP44" s="43" t="n">
        <v>743118</v>
      </c>
      <c r="AQ44" s="41" t="n">
        <v>28.3209847277711</v>
      </c>
      <c r="AR44" s="42" t="n">
        <v>2.71296078729492</v>
      </c>
      <c r="AS44" s="40" t="n">
        <v>1084283</v>
      </c>
      <c r="AT44" s="41" t="n">
        <v>41.3231307592897</v>
      </c>
      <c r="AU44" s="42" t="n">
        <v>85.0890295092153</v>
      </c>
      <c r="AV44" s="40" t="n">
        <v>1075263</v>
      </c>
      <c r="AW44" s="32"/>
      <c r="AX44" s="33" t="s">
        <v>56</v>
      </c>
      <c r="AY44" s="34"/>
    </row>
    <row r="45" customFormat="false" ht="14.25" hidden="false" customHeight="true" outlineLevel="0" collapsed="false">
      <c r="A45" s="45"/>
      <c r="B45" s="46" t="s">
        <v>57</v>
      </c>
      <c r="C45" s="47"/>
      <c r="D45" s="48" t="n">
        <v>1103067</v>
      </c>
      <c r="E45" s="49" t="n">
        <v>17.7167784404882</v>
      </c>
      <c r="F45" s="50" t="n">
        <v>5.46672645619859</v>
      </c>
      <c r="G45" s="51" t="n">
        <v>186297</v>
      </c>
      <c r="H45" s="49" t="n">
        <v>2.99218694161608</v>
      </c>
      <c r="I45" s="50" t="n">
        <v>8.4168441635532</v>
      </c>
      <c r="J45" s="51" t="n">
        <v>498355</v>
      </c>
      <c r="K45" s="49" t="n">
        <v>8.00426911484931</v>
      </c>
      <c r="L45" s="50" t="n">
        <v>7.59818897450789</v>
      </c>
      <c r="M45" s="51" t="n">
        <v>498355</v>
      </c>
      <c r="N45" s="51" t="n">
        <v>436339</v>
      </c>
      <c r="O45" s="51" t="n">
        <v>0</v>
      </c>
      <c r="P45" s="51" t="n">
        <v>1787719</v>
      </c>
      <c r="Q45" s="49" t="n">
        <v>28.7132344969536</v>
      </c>
      <c r="R45" s="50" t="n">
        <v>6.35562869150116</v>
      </c>
      <c r="S45" s="51" t="n">
        <v>2632771</v>
      </c>
      <c r="T45" s="49" t="n">
        <v>42.2859359327606</v>
      </c>
      <c r="U45" s="50" t="n">
        <v>98.7089961945389</v>
      </c>
      <c r="V45" s="52" t="n">
        <v>2174564</v>
      </c>
      <c r="W45" s="45"/>
      <c r="X45" s="46" t="s">
        <v>57</v>
      </c>
      <c r="Y45" s="47"/>
      <c r="Z45" s="74"/>
      <c r="AA45" s="45"/>
      <c r="AB45" s="46" t="s">
        <v>57</v>
      </c>
      <c r="AC45" s="47"/>
      <c r="AD45" s="56" t="n">
        <v>1045891</v>
      </c>
      <c r="AE45" s="54" t="n">
        <v>21.6557034457898</v>
      </c>
      <c r="AF45" s="55" t="n">
        <v>1.37215600144999</v>
      </c>
      <c r="AG45" s="56" t="n">
        <v>171834</v>
      </c>
      <c r="AH45" s="54" t="n">
        <v>3.55791009378974</v>
      </c>
      <c r="AI45" s="55" t="n">
        <v>43.4951440095533</v>
      </c>
      <c r="AJ45" s="57" t="n">
        <v>463163</v>
      </c>
      <c r="AK45" s="54" t="n">
        <v>9.59002474929254</v>
      </c>
      <c r="AL45" s="55" t="n">
        <v>-8.43124578645299</v>
      </c>
      <c r="AM45" s="56" t="n">
        <v>463163</v>
      </c>
      <c r="AN45" s="56" t="n">
        <v>0</v>
      </c>
      <c r="AO45" s="56" t="n">
        <v>0</v>
      </c>
      <c r="AP45" s="57" t="n">
        <v>1680888</v>
      </c>
      <c r="AQ45" s="54" t="n">
        <v>34.8036382888721</v>
      </c>
      <c r="AR45" s="55" t="n">
        <v>1.42376841256701</v>
      </c>
      <c r="AS45" s="57" t="n">
        <v>1324938</v>
      </c>
      <c r="AT45" s="54" t="n">
        <v>27.4335130640361</v>
      </c>
      <c r="AU45" s="55" t="n">
        <v>8.66524944147549</v>
      </c>
      <c r="AV45" s="56" t="n">
        <v>734529</v>
      </c>
      <c r="AW45" s="45"/>
      <c r="AX45" s="46" t="s">
        <v>57</v>
      </c>
      <c r="AY45" s="47"/>
    </row>
    <row r="46" customFormat="false" ht="14.25" hidden="false" customHeight="true" outlineLevel="0" collapsed="false">
      <c r="A46" s="75"/>
      <c r="B46" s="76" t="s">
        <v>58</v>
      </c>
      <c r="C46" s="77"/>
      <c r="D46" s="78" t="n">
        <v>606605</v>
      </c>
      <c r="E46" s="79" t="n">
        <v>22.1024399201899</v>
      </c>
      <c r="F46" s="80" t="n">
        <v>1.23463177165821</v>
      </c>
      <c r="G46" s="81" t="n">
        <v>106720</v>
      </c>
      <c r="H46" s="79" t="n">
        <v>3.88848161205837</v>
      </c>
      <c r="I46" s="80" t="n">
        <v>7.65444054392124</v>
      </c>
      <c r="J46" s="81" t="n">
        <v>244770</v>
      </c>
      <c r="K46" s="79" t="n">
        <v>8.91851240801657</v>
      </c>
      <c r="L46" s="80" t="n">
        <v>-7.97601368498224</v>
      </c>
      <c r="M46" s="81" t="n">
        <v>243872</v>
      </c>
      <c r="N46" s="81" t="n">
        <v>209330</v>
      </c>
      <c r="O46" s="81" t="n">
        <v>898</v>
      </c>
      <c r="P46" s="82" t="n">
        <v>958095</v>
      </c>
      <c r="Q46" s="79" t="n">
        <v>34.9094339402649</v>
      </c>
      <c r="R46" s="80" t="n">
        <v>-0.645944723972441</v>
      </c>
      <c r="S46" s="81" t="n">
        <v>740023</v>
      </c>
      <c r="T46" s="79" t="n">
        <v>26.9636977886083</v>
      </c>
      <c r="U46" s="80" t="n">
        <v>-10.9704996685559</v>
      </c>
      <c r="V46" s="83" t="n">
        <v>723080</v>
      </c>
      <c r="W46" s="75"/>
      <c r="X46" s="76" t="s">
        <v>58</v>
      </c>
      <c r="Y46" s="77"/>
      <c r="AA46" s="75"/>
      <c r="AB46" s="76" t="s">
        <v>58</v>
      </c>
      <c r="AC46" s="77"/>
      <c r="AD46" s="84" t="n">
        <v>599207</v>
      </c>
      <c r="AE46" s="85" t="n">
        <v>21.7339278900491</v>
      </c>
      <c r="AF46" s="86" t="n">
        <v>2.23334248963944</v>
      </c>
      <c r="AG46" s="84" t="n">
        <v>99132</v>
      </c>
      <c r="AH46" s="85" t="n">
        <v>3.5956317926799</v>
      </c>
      <c r="AI46" s="86" t="n">
        <v>43.5946462715105</v>
      </c>
      <c r="AJ46" s="87" t="n">
        <v>265985</v>
      </c>
      <c r="AK46" s="85" t="n">
        <v>9.64758223758185</v>
      </c>
      <c r="AL46" s="86" t="n">
        <v>5.75313599586506</v>
      </c>
      <c r="AM46" s="84" t="n">
        <v>265725</v>
      </c>
      <c r="AN46" s="84" t="n">
        <v>0</v>
      </c>
      <c r="AO46" s="84" t="n">
        <v>260</v>
      </c>
      <c r="AP46" s="87" t="n">
        <v>964324</v>
      </c>
      <c r="AQ46" s="85" t="n">
        <v>34.9771419203108</v>
      </c>
      <c r="AR46" s="86" t="n">
        <v>6.35910829542898</v>
      </c>
      <c r="AS46" s="88" t="n">
        <v>831211</v>
      </c>
      <c r="AT46" s="85" t="n">
        <v>30.1489801277615</v>
      </c>
      <c r="AU46" s="86" t="n">
        <v>23.0969612691022</v>
      </c>
      <c r="AV46" s="84" t="n">
        <v>814711</v>
      </c>
      <c r="AW46" s="75"/>
      <c r="AX46" s="76" t="s">
        <v>58</v>
      </c>
      <c r="AY46" s="77"/>
    </row>
    <row r="47" customFormat="false" ht="15" hidden="false" customHeight="true" outlineLevel="0" collapsed="false">
      <c r="A47" s="89"/>
      <c r="B47" s="90" t="s">
        <v>59</v>
      </c>
      <c r="C47" s="91"/>
      <c r="D47" s="92" t="n">
        <v>68172115</v>
      </c>
      <c r="E47" s="93" t="n">
        <v>15.7452034327571</v>
      </c>
      <c r="F47" s="94" t="n">
        <v>-1.2573602228464</v>
      </c>
      <c r="G47" s="92" t="n">
        <v>126906581</v>
      </c>
      <c r="H47" s="93" t="n">
        <v>29.3106636753263</v>
      </c>
      <c r="I47" s="94" t="n">
        <v>6.96816441865354</v>
      </c>
      <c r="J47" s="92" t="n">
        <v>40969632</v>
      </c>
      <c r="K47" s="93" t="n">
        <v>9.46244942532876</v>
      </c>
      <c r="L47" s="94" t="n">
        <v>2.91075266767187</v>
      </c>
      <c r="M47" s="92" t="n">
        <v>40949967</v>
      </c>
      <c r="N47" s="92" t="n">
        <v>33632076</v>
      </c>
      <c r="O47" s="92" t="n">
        <v>19665</v>
      </c>
      <c r="P47" s="92" t="n">
        <v>236048328</v>
      </c>
      <c r="Q47" s="93" t="n">
        <v>54.5183165334122</v>
      </c>
      <c r="R47" s="94" t="n">
        <v>3.76178681585705</v>
      </c>
      <c r="S47" s="92" t="n">
        <v>63828423</v>
      </c>
      <c r="T47" s="93" t="n">
        <v>14.7419733849694</v>
      </c>
      <c r="U47" s="94" t="n">
        <v>-27.8195341541061</v>
      </c>
      <c r="V47" s="92" t="n">
        <v>48357126</v>
      </c>
      <c r="W47" s="89"/>
      <c r="X47" s="90" t="s">
        <v>59</v>
      </c>
      <c r="Y47" s="91"/>
      <c r="AA47" s="89"/>
      <c r="AB47" s="90" t="s">
        <v>59</v>
      </c>
      <c r="AC47" s="91"/>
      <c r="AD47" s="95" t="n">
        <v>69040199</v>
      </c>
      <c r="AE47" s="96" t="n">
        <v>15.2600514252967</v>
      </c>
      <c r="AF47" s="97" t="n">
        <v>-4.11481662080977</v>
      </c>
      <c r="AG47" s="95" t="n">
        <v>118639580</v>
      </c>
      <c r="AH47" s="96" t="n">
        <v>26.2230717480349</v>
      </c>
      <c r="AI47" s="97" t="n">
        <v>22.8591377718501</v>
      </c>
      <c r="AJ47" s="95" t="n">
        <v>39810837</v>
      </c>
      <c r="AK47" s="96" t="n">
        <v>8.79944479743035</v>
      </c>
      <c r="AL47" s="97" t="n">
        <v>-1.39832611512099</v>
      </c>
      <c r="AM47" s="95" t="n">
        <v>39768908</v>
      </c>
      <c r="AN47" s="95" t="n">
        <v>0</v>
      </c>
      <c r="AO47" s="95" t="n">
        <v>41929</v>
      </c>
      <c r="AP47" s="95" t="n">
        <v>227490616</v>
      </c>
      <c r="AQ47" s="96" t="n">
        <v>50.282567970762</v>
      </c>
      <c r="AR47" s="97" t="n">
        <v>8.87638908731399</v>
      </c>
      <c r="AS47" s="95" t="n">
        <v>88428943</v>
      </c>
      <c r="AT47" s="96" t="n">
        <v>19.5455725390455</v>
      </c>
      <c r="AU47" s="97" t="n">
        <v>3.96120313858662</v>
      </c>
      <c r="AV47" s="95" t="n">
        <v>61109667</v>
      </c>
      <c r="AW47" s="89"/>
      <c r="AX47" s="90" t="s">
        <v>59</v>
      </c>
      <c r="AY47" s="91"/>
    </row>
    <row r="48" customFormat="false" ht="15" hidden="false" customHeight="true" outlineLevel="0" collapsed="false">
      <c r="A48" s="98"/>
      <c r="B48" s="99" t="s">
        <v>60</v>
      </c>
      <c r="C48" s="100"/>
      <c r="D48" s="101" t="n">
        <v>28236949</v>
      </c>
      <c r="E48" s="102" t="n">
        <v>15.8823557468949</v>
      </c>
      <c r="F48" s="103" t="n">
        <v>1.21191060273474</v>
      </c>
      <c r="G48" s="101" t="n">
        <v>20133560</v>
      </c>
      <c r="H48" s="102" t="n">
        <v>11.3244657689984</v>
      </c>
      <c r="I48" s="103" t="n">
        <v>8.58093417561708</v>
      </c>
      <c r="J48" s="101" t="n">
        <v>15060998</v>
      </c>
      <c r="K48" s="102" t="n">
        <v>8.4713163642174</v>
      </c>
      <c r="L48" s="103" t="n">
        <v>-3.1787785031531</v>
      </c>
      <c r="M48" s="101" t="n">
        <v>15051041</v>
      </c>
      <c r="N48" s="101" t="n">
        <v>12758966</v>
      </c>
      <c r="O48" s="101" t="n">
        <v>9957</v>
      </c>
      <c r="P48" s="101" t="n">
        <v>63431507</v>
      </c>
      <c r="Q48" s="102" t="n">
        <v>35.6781378801107</v>
      </c>
      <c r="R48" s="103" t="n">
        <v>2.31423395259207</v>
      </c>
      <c r="S48" s="101" t="n">
        <v>42777019</v>
      </c>
      <c r="T48" s="102" t="n">
        <v>24.0606672324861</v>
      </c>
      <c r="U48" s="103" t="n">
        <v>-0.931161442370503</v>
      </c>
      <c r="V48" s="101" t="n">
        <v>30190844</v>
      </c>
      <c r="W48" s="98"/>
      <c r="X48" s="99" t="s">
        <v>60</v>
      </c>
      <c r="Y48" s="100"/>
      <c r="AA48" s="98"/>
      <c r="AB48" s="99" t="s">
        <v>60</v>
      </c>
      <c r="AC48" s="100"/>
      <c r="AD48" s="104" t="n">
        <v>27898840</v>
      </c>
      <c r="AE48" s="105" t="n">
        <v>16.1117598786419</v>
      </c>
      <c r="AF48" s="106" t="n">
        <v>-0.667007830934057</v>
      </c>
      <c r="AG48" s="104" t="n">
        <v>18542445</v>
      </c>
      <c r="AH48" s="105" t="n">
        <v>10.7083814740299</v>
      </c>
      <c r="AI48" s="106" t="n">
        <v>38.0510873551604</v>
      </c>
      <c r="AJ48" s="104" t="n">
        <v>15555472</v>
      </c>
      <c r="AK48" s="105" t="n">
        <v>8.98338531863465</v>
      </c>
      <c r="AL48" s="106" t="n">
        <v>-0.233717312301576</v>
      </c>
      <c r="AM48" s="104" t="n">
        <v>15541361</v>
      </c>
      <c r="AN48" s="104" t="n">
        <v>0</v>
      </c>
      <c r="AO48" s="104" t="n">
        <v>14111</v>
      </c>
      <c r="AP48" s="104" t="n">
        <v>61996757</v>
      </c>
      <c r="AQ48" s="105" t="n">
        <v>35.8035266713064</v>
      </c>
      <c r="AR48" s="106" t="n">
        <v>8.55736835609912</v>
      </c>
      <c r="AS48" s="104" t="n">
        <v>43179086</v>
      </c>
      <c r="AT48" s="105" t="n">
        <v>24.9362004087348</v>
      </c>
      <c r="AU48" s="106" t="n">
        <v>-6.43804187534462</v>
      </c>
      <c r="AV48" s="104" t="n">
        <v>28079519</v>
      </c>
      <c r="AW48" s="98"/>
      <c r="AX48" s="99" t="s">
        <v>60</v>
      </c>
      <c r="AY48" s="100"/>
    </row>
    <row r="49" customFormat="false" ht="15" hidden="false" customHeight="true" outlineLevel="0" collapsed="false">
      <c r="A49" s="107"/>
      <c r="B49" s="108" t="s">
        <v>61</v>
      </c>
      <c r="C49" s="109"/>
      <c r="D49" s="110" t="n">
        <v>96409064</v>
      </c>
      <c r="E49" s="111" t="n">
        <v>15.7851276326164</v>
      </c>
      <c r="F49" s="112" t="n">
        <v>-0.546709566617429</v>
      </c>
      <c r="G49" s="110" t="n">
        <v>147040141</v>
      </c>
      <c r="H49" s="111" t="n">
        <v>24.0749914634884</v>
      </c>
      <c r="I49" s="112" t="n">
        <v>7.18615722431565</v>
      </c>
      <c r="J49" s="110" t="n">
        <v>56030630</v>
      </c>
      <c r="K49" s="111" t="n">
        <v>9.17393665273946</v>
      </c>
      <c r="L49" s="112" t="n">
        <v>1.19986506595554</v>
      </c>
      <c r="M49" s="110" t="n">
        <v>56001008</v>
      </c>
      <c r="N49" s="110" t="n">
        <v>46391042</v>
      </c>
      <c r="O49" s="110" t="n">
        <v>29622</v>
      </c>
      <c r="P49" s="110" t="n">
        <v>299479835</v>
      </c>
      <c r="Q49" s="111" t="n">
        <v>49.0340557488442</v>
      </c>
      <c r="R49" s="112" t="n">
        <v>3.45177818861205</v>
      </c>
      <c r="S49" s="110" t="n">
        <v>106605442</v>
      </c>
      <c r="T49" s="111" t="n">
        <v>17.4545881733846</v>
      </c>
      <c r="U49" s="112" t="n">
        <v>-18.9977672258886</v>
      </c>
      <c r="V49" s="110" t="n">
        <v>78547970</v>
      </c>
      <c r="W49" s="107"/>
      <c r="X49" s="108" t="s">
        <v>61</v>
      </c>
      <c r="Y49" s="109"/>
      <c r="AA49" s="107"/>
      <c r="AB49" s="108" t="s">
        <v>61</v>
      </c>
      <c r="AC49" s="109"/>
      <c r="AD49" s="113" t="n">
        <v>96939039</v>
      </c>
      <c r="AE49" s="114" t="n">
        <v>15.4958001873006</v>
      </c>
      <c r="AF49" s="115" t="n">
        <v>-3.14732162772421</v>
      </c>
      <c r="AG49" s="113" t="n">
        <v>137182025</v>
      </c>
      <c r="AH49" s="114" t="n">
        <v>21.9286808557002</v>
      </c>
      <c r="AI49" s="115" t="n">
        <v>24.7142038653851</v>
      </c>
      <c r="AJ49" s="113" t="n">
        <v>55366309</v>
      </c>
      <c r="AK49" s="114" t="n">
        <v>8.85035864005566</v>
      </c>
      <c r="AL49" s="115" t="n">
        <v>-1.07387827863148</v>
      </c>
      <c r="AM49" s="113" t="n">
        <v>55310269</v>
      </c>
      <c r="AN49" s="113" t="n">
        <v>0</v>
      </c>
      <c r="AO49" s="113" t="n">
        <v>56040</v>
      </c>
      <c r="AP49" s="113" t="n">
        <v>289487373</v>
      </c>
      <c r="AQ49" s="114" t="n">
        <v>46.2748396830564</v>
      </c>
      <c r="AR49" s="115" t="n">
        <v>8.8079097712378</v>
      </c>
      <c r="AS49" s="113" t="n">
        <v>131608029</v>
      </c>
      <c r="AT49" s="114" t="n">
        <v>21.0376721439178</v>
      </c>
      <c r="AU49" s="115" t="n">
        <v>0.303490241812694</v>
      </c>
      <c r="AV49" s="113" t="n">
        <v>89189186</v>
      </c>
      <c r="AW49" s="107"/>
      <c r="AX49" s="108" t="s">
        <v>61</v>
      </c>
      <c r="AY49" s="109"/>
    </row>
    <row r="50" customFormat="false" ht="15" hidden="false" customHeight="true" outlineLevel="0" collapsed="false">
      <c r="A50" s="107"/>
      <c r="B50" s="108" t="s">
        <v>62</v>
      </c>
      <c r="C50" s="109"/>
      <c r="D50" s="110" t="n">
        <v>18330293</v>
      </c>
      <c r="E50" s="111" t="n">
        <v>48.2927087843139</v>
      </c>
      <c r="F50" s="112" t="n">
        <v>-2.88865862031095</v>
      </c>
      <c r="G50" s="110" t="n">
        <v>97405</v>
      </c>
      <c r="H50" s="111" t="n">
        <v>0.256621718983766</v>
      </c>
      <c r="I50" s="112" t="n">
        <v>10.8840672100542</v>
      </c>
      <c r="J50" s="110" t="n">
        <v>4938965</v>
      </c>
      <c r="K50" s="111" t="n">
        <v>13.0121214342247</v>
      </c>
      <c r="L50" s="112" t="n">
        <v>-0.901961067577757</v>
      </c>
      <c r="M50" s="110" t="n">
        <v>4938754</v>
      </c>
      <c r="N50" s="110" t="n">
        <v>4316412</v>
      </c>
      <c r="O50" s="110" t="n">
        <v>211</v>
      </c>
      <c r="P50" s="110" t="n">
        <v>23366663</v>
      </c>
      <c r="Q50" s="111" t="n">
        <v>61.5614519375223</v>
      </c>
      <c r="R50" s="112" t="n">
        <v>-2.4246653224653</v>
      </c>
      <c r="S50" s="110" t="n">
        <v>2728485</v>
      </c>
      <c r="T50" s="111" t="n">
        <v>7.18842473098322</v>
      </c>
      <c r="U50" s="112" t="n">
        <v>-12.4682360768872</v>
      </c>
      <c r="V50" s="110" t="n">
        <v>1987933</v>
      </c>
      <c r="W50" s="107"/>
      <c r="X50" s="108" t="s">
        <v>62</v>
      </c>
      <c r="Y50" s="109"/>
      <c r="AA50" s="107"/>
      <c r="AB50" s="108" t="s">
        <v>63</v>
      </c>
      <c r="AC50" s="109"/>
      <c r="AD50" s="113" t="n">
        <v>18875543</v>
      </c>
      <c r="AE50" s="114" t="n">
        <v>48.8336720201406</v>
      </c>
      <c r="AF50" s="115" t="n">
        <v>3.89070648821867</v>
      </c>
      <c r="AG50" s="113" t="n">
        <v>87844</v>
      </c>
      <c r="AH50" s="114" t="n">
        <v>0.227264724778367</v>
      </c>
      <c r="AI50" s="116" t="s">
        <v>64</v>
      </c>
      <c r="AJ50" s="113" t="n">
        <v>4983918</v>
      </c>
      <c r="AK50" s="114" t="n">
        <v>12.8940935361316</v>
      </c>
      <c r="AL50" s="116" t="n">
        <v>2.81582605850573</v>
      </c>
      <c r="AM50" s="113" t="n">
        <v>4983763</v>
      </c>
      <c r="AN50" s="113" t="n">
        <v>0</v>
      </c>
      <c r="AO50" s="113" t="n">
        <v>155</v>
      </c>
      <c r="AP50" s="113" t="n">
        <v>23947305</v>
      </c>
      <c r="AQ50" s="114" t="n">
        <v>61.9550302810506</v>
      </c>
      <c r="AR50" s="116" t="n">
        <v>4.04598924482222</v>
      </c>
      <c r="AS50" s="113" t="n">
        <v>3117137</v>
      </c>
      <c r="AT50" s="114" t="n">
        <v>8.06446976915286</v>
      </c>
      <c r="AU50" s="116" t="n">
        <v>-76.7841096784558</v>
      </c>
      <c r="AV50" s="113" t="n">
        <v>2380406</v>
      </c>
      <c r="AW50" s="107"/>
      <c r="AX50" s="108" t="s">
        <v>63</v>
      </c>
      <c r="AY50" s="109"/>
    </row>
    <row r="51" customFormat="false" ht="15" hidden="false" customHeight="true" outlineLevel="0" collapsed="false">
      <c r="A51" s="117"/>
      <c r="B51" s="118" t="s">
        <v>65</v>
      </c>
      <c r="C51" s="119"/>
      <c r="D51" s="120" t="n">
        <v>114739357</v>
      </c>
      <c r="E51" s="121" t="n">
        <v>17.6871614028977</v>
      </c>
      <c r="F51" s="122" t="n">
        <v>-0.928402090161669</v>
      </c>
      <c r="G51" s="120" t="n">
        <v>147137546</v>
      </c>
      <c r="H51" s="121" t="n">
        <v>22.6813675147952</v>
      </c>
      <c r="I51" s="122" t="n">
        <v>7.18852365190208</v>
      </c>
      <c r="J51" s="120" t="n">
        <v>60969595</v>
      </c>
      <c r="K51" s="121" t="n">
        <v>9.39851063863208</v>
      </c>
      <c r="L51" s="122" t="n">
        <v>1.02628942886992</v>
      </c>
      <c r="M51" s="120" t="n">
        <v>60939762</v>
      </c>
      <c r="N51" s="120" t="n">
        <v>50707454</v>
      </c>
      <c r="O51" s="120" t="n">
        <v>29833</v>
      </c>
      <c r="P51" s="120" t="n">
        <v>322846498</v>
      </c>
      <c r="Q51" s="121" t="n">
        <v>49.767039556325</v>
      </c>
      <c r="R51" s="122" t="n">
        <v>3.00280111315571</v>
      </c>
      <c r="S51" s="120" t="n">
        <v>109333927</v>
      </c>
      <c r="T51" s="121" t="n">
        <v>16.8539101510011</v>
      </c>
      <c r="U51" s="122" t="n">
        <v>-18.8466934232614</v>
      </c>
      <c r="V51" s="120" t="n">
        <v>80535903</v>
      </c>
      <c r="W51" s="117"/>
      <c r="X51" s="118" t="s">
        <v>65</v>
      </c>
      <c r="Y51" s="119"/>
      <c r="AA51" s="117"/>
      <c r="AB51" s="118" t="s">
        <v>65</v>
      </c>
      <c r="AC51" s="119"/>
      <c r="AD51" s="123" t="n">
        <v>115814582</v>
      </c>
      <c r="AE51" s="124" t="n">
        <v>17.4357743222956</v>
      </c>
      <c r="AF51" s="125" t="n">
        <v>-2.06602741310446</v>
      </c>
      <c r="AG51" s="123" t="n">
        <v>137269869</v>
      </c>
      <c r="AH51" s="124" t="n">
        <v>20.665847217193</v>
      </c>
      <c r="AI51" s="125" t="n">
        <v>24.7940641424465</v>
      </c>
      <c r="AJ51" s="123" t="n">
        <v>60350227</v>
      </c>
      <c r="AK51" s="124" t="n">
        <v>9.08566883461452</v>
      </c>
      <c r="AL51" s="125" t="n">
        <v>-0.763837682609679</v>
      </c>
      <c r="AM51" s="123" t="n">
        <v>60294032</v>
      </c>
      <c r="AN51" s="123" t="n">
        <v>0</v>
      </c>
      <c r="AO51" s="123" t="n">
        <v>56195</v>
      </c>
      <c r="AP51" s="123" t="n">
        <v>313434678</v>
      </c>
      <c r="AQ51" s="124" t="n">
        <v>47.1872903741031</v>
      </c>
      <c r="AR51" s="125" t="n">
        <v>8.42875991895767</v>
      </c>
      <c r="AS51" s="123" t="n">
        <v>134725166</v>
      </c>
      <c r="AT51" s="124" t="n">
        <v>20.2827446194108</v>
      </c>
      <c r="AU51" s="125" t="n">
        <v>-6.85261946808345</v>
      </c>
      <c r="AV51" s="123" t="n">
        <v>91569592</v>
      </c>
      <c r="AW51" s="117"/>
      <c r="AX51" s="118" t="s">
        <v>65</v>
      </c>
      <c r="AY51" s="119"/>
    </row>
    <row r="52" customFormat="false" ht="1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7"/>
      <c r="AA52" s="127"/>
    </row>
    <row r="53" customFormat="false" ht="15" hidden="false" customHeight="true" outlineLevel="0" collapsed="false"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8"/>
      <c r="AA53" s="128"/>
    </row>
    <row r="54" s="129" customFormat="true" ht="13.5" hidden="false" customHeight="false" outlineLevel="0" collapsed="false">
      <c r="D54" s="129" t="s">
        <v>66</v>
      </c>
      <c r="G54" s="129" t="s">
        <v>67</v>
      </c>
      <c r="J54" s="129" t="s">
        <v>68</v>
      </c>
      <c r="L54" s="130" t="s">
        <v>69</v>
      </c>
      <c r="M54" s="131" t="s">
        <v>70</v>
      </c>
      <c r="N54" s="132" t="s">
        <v>71</v>
      </c>
      <c r="O54" s="129" t="s">
        <v>72</v>
      </c>
      <c r="S54" s="129" t="s">
        <v>73</v>
      </c>
      <c r="V54" s="129" t="s">
        <v>74</v>
      </c>
    </row>
    <row r="55" customFormat="false" ht="13.5" hidden="false" customHeight="false" outlineLevel="0" collapsed="false">
      <c r="B55" s="133" t="s">
        <v>18</v>
      </c>
      <c r="D55" s="1" t="n">
        <v>18608002</v>
      </c>
      <c r="G55" s="133" t="n">
        <v>40607185</v>
      </c>
      <c r="J55" s="133" t="n">
        <v>11898455</v>
      </c>
      <c r="L55" s="75" t="n">
        <f aca="false">M55+N55</f>
        <v>11890992</v>
      </c>
      <c r="M55" s="134" t="n">
        <v>9631540</v>
      </c>
      <c r="N55" s="135" t="n">
        <v>2259452</v>
      </c>
      <c r="O55" s="133" t="n">
        <v>7463</v>
      </c>
      <c r="S55" s="133" t="n">
        <v>17574090</v>
      </c>
      <c r="V55" s="133" t="n">
        <v>12458623</v>
      </c>
    </row>
    <row r="56" customFormat="false" ht="13.5" hidden="false" customHeight="false" outlineLevel="0" collapsed="false">
      <c r="B56" s="133" t="s">
        <v>19</v>
      </c>
      <c r="D56" s="1" t="n">
        <v>4578496</v>
      </c>
      <c r="G56" s="133" t="n">
        <v>9852914</v>
      </c>
      <c r="J56" s="133" t="n">
        <v>2503417</v>
      </c>
      <c r="L56" s="75" t="n">
        <f aca="false">M56+N56</f>
        <v>2495750</v>
      </c>
      <c r="M56" s="134" t="n">
        <v>2004534</v>
      </c>
      <c r="N56" s="135" t="n">
        <v>491216</v>
      </c>
      <c r="O56" s="133" t="n">
        <v>7667</v>
      </c>
      <c r="S56" s="133" t="n">
        <v>5250961</v>
      </c>
      <c r="V56" s="133" t="n">
        <v>4244037</v>
      </c>
    </row>
    <row r="57" customFormat="false" ht="13.5" hidden="false" customHeight="false" outlineLevel="0" collapsed="false">
      <c r="B57" s="133" t="s">
        <v>20</v>
      </c>
      <c r="D57" s="1" t="n">
        <v>4144317</v>
      </c>
      <c r="G57" s="133" t="n">
        <v>5420754</v>
      </c>
      <c r="J57" s="133" t="n">
        <v>2406670</v>
      </c>
      <c r="L57" s="75" t="n">
        <f aca="false">M57+N57</f>
        <v>2405794</v>
      </c>
      <c r="M57" s="134" t="n">
        <v>2046291</v>
      </c>
      <c r="N57" s="135" t="n">
        <v>359503</v>
      </c>
      <c r="O57" s="133" t="n">
        <v>876</v>
      </c>
      <c r="S57" s="133" t="n">
        <v>2790843</v>
      </c>
      <c r="V57" s="133" t="n">
        <v>2184764</v>
      </c>
    </row>
    <row r="58" customFormat="false" ht="13.5" hidden="false" customHeight="false" outlineLevel="0" collapsed="false">
      <c r="B58" s="133" t="s">
        <v>21</v>
      </c>
      <c r="D58" s="1" t="n">
        <v>6042740</v>
      </c>
      <c r="G58" s="133" t="n">
        <v>12043230</v>
      </c>
      <c r="J58" s="133" t="n">
        <v>3588279</v>
      </c>
      <c r="L58" s="75" t="n">
        <f aca="false">M58+N58</f>
        <v>3588275</v>
      </c>
      <c r="M58" s="134" t="n">
        <v>2919675</v>
      </c>
      <c r="N58" s="135" t="n">
        <v>668600</v>
      </c>
      <c r="O58" s="133" t="n">
        <v>4</v>
      </c>
      <c r="S58" s="133" t="n">
        <v>4305310</v>
      </c>
      <c r="V58" s="133" t="n">
        <v>3545281</v>
      </c>
    </row>
    <row r="59" customFormat="false" ht="13.5" hidden="false" customHeight="false" outlineLevel="0" collapsed="false">
      <c r="B59" s="133" t="s">
        <v>22</v>
      </c>
      <c r="D59" s="1" t="n">
        <v>4447717</v>
      </c>
      <c r="G59" s="133" t="n">
        <v>7316077</v>
      </c>
      <c r="J59" s="133" t="n">
        <v>2140139</v>
      </c>
      <c r="L59" s="75" t="n">
        <f aca="false">M59+N59</f>
        <v>2139396</v>
      </c>
      <c r="M59" s="134" t="n">
        <v>1736388</v>
      </c>
      <c r="N59" s="135" t="n">
        <v>403008</v>
      </c>
      <c r="O59" s="133" t="n">
        <v>743</v>
      </c>
      <c r="S59" s="133" t="n">
        <v>5700133</v>
      </c>
      <c r="V59" s="133" t="n">
        <v>4854379</v>
      </c>
    </row>
    <row r="60" customFormat="false" ht="13.5" hidden="false" customHeight="false" outlineLevel="0" collapsed="false">
      <c r="B60" s="133" t="s">
        <v>23</v>
      </c>
      <c r="D60" s="1" t="n">
        <v>3280053</v>
      </c>
      <c r="G60" s="133" t="n">
        <v>6405689</v>
      </c>
      <c r="J60" s="133" t="n">
        <v>2249813</v>
      </c>
      <c r="L60" s="75" t="n">
        <f aca="false">M60+N60</f>
        <v>2249714</v>
      </c>
      <c r="M60" s="134" t="n">
        <v>1864634</v>
      </c>
      <c r="N60" s="135" t="n">
        <v>385080</v>
      </c>
      <c r="O60" s="133" t="n">
        <v>99</v>
      </c>
      <c r="S60" s="133" t="n">
        <v>2347204</v>
      </c>
      <c r="V60" s="133" t="n">
        <v>1595680</v>
      </c>
    </row>
    <row r="61" customFormat="false" ht="13.5" hidden="false" customHeight="false" outlineLevel="0" collapsed="false">
      <c r="B61" s="133" t="s">
        <v>24</v>
      </c>
      <c r="D61" s="1" t="n">
        <v>7647098</v>
      </c>
      <c r="G61" s="133" t="n">
        <v>17738378</v>
      </c>
      <c r="J61" s="133" t="n">
        <v>4175381</v>
      </c>
      <c r="L61" s="75" t="n">
        <f aca="false">M61+N61</f>
        <v>4175381</v>
      </c>
      <c r="M61" s="134" t="n">
        <v>3526639</v>
      </c>
      <c r="N61" s="135" t="n">
        <v>648742</v>
      </c>
      <c r="O61" s="133" t="n">
        <v>0</v>
      </c>
      <c r="S61" s="133" t="n">
        <v>3583114</v>
      </c>
      <c r="V61" s="133" t="n">
        <v>2682997</v>
      </c>
    </row>
    <row r="62" customFormat="false" ht="13.5" hidden="false" customHeight="false" outlineLevel="0" collapsed="false">
      <c r="B62" s="133" t="s">
        <v>25</v>
      </c>
      <c r="D62" s="1" t="n">
        <v>2654062</v>
      </c>
      <c r="G62" s="133" t="n">
        <v>5552527</v>
      </c>
      <c r="J62" s="133" t="n">
        <v>1648174</v>
      </c>
      <c r="L62" s="75" t="n">
        <f aca="false">M62+N62</f>
        <v>1645766</v>
      </c>
      <c r="M62" s="134" t="n">
        <v>1313113</v>
      </c>
      <c r="N62" s="135" t="n">
        <v>332653</v>
      </c>
      <c r="O62" s="133" t="n">
        <v>2408</v>
      </c>
      <c r="S62" s="133" t="n">
        <v>3889221</v>
      </c>
      <c r="V62" s="133" t="n">
        <v>2993728</v>
      </c>
    </row>
    <row r="63" customFormat="false" ht="13.5" hidden="false" customHeight="false" outlineLevel="0" collapsed="false">
      <c r="B63" s="133" t="s">
        <v>26</v>
      </c>
      <c r="D63" s="1" t="n">
        <v>7085488</v>
      </c>
      <c r="G63" s="133" t="n">
        <v>12909666</v>
      </c>
      <c r="J63" s="133" t="n">
        <v>4137635</v>
      </c>
      <c r="L63" s="75" t="n">
        <f aca="false">M63+N63</f>
        <v>4137230</v>
      </c>
      <c r="M63" s="134" t="n">
        <v>3291371</v>
      </c>
      <c r="N63" s="135" t="n">
        <v>845859</v>
      </c>
      <c r="O63" s="133" t="n">
        <v>405</v>
      </c>
      <c r="S63" s="133" t="n">
        <v>6746986</v>
      </c>
      <c r="V63" s="133" t="n">
        <v>5011038</v>
      </c>
    </row>
    <row r="64" customFormat="false" ht="13.5" hidden="false" customHeight="false" outlineLevel="0" collapsed="false">
      <c r="B64" s="133" t="s">
        <v>27</v>
      </c>
      <c r="D64" s="1" t="n">
        <v>6986288</v>
      </c>
      <c r="G64" s="133" t="n">
        <v>5478523</v>
      </c>
      <c r="J64" s="133" t="n">
        <v>4336689</v>
      </c>
      <c r="L64" s="75" t="n">
        <f aca="false">M64+N64</f>
        <v>4336689</v>
      </c>
      <c r="M64" s="134" t="n">
        <v>3719518</v>
      </c>
      <c r="N64" s="135" t="n">
        <v>617171</v>
      </c>
      <c r="O64" s="133" t="n">
        <v>0</v>
      </c>
      <c r="S64" s="133" t="n">
        <v>8400838</v>
      </c>
      <c r="V64" s="133" t="n">
        <v>6413364</v>
      </c>
    </row>
    <row r="65" customFormat="false" ht="13.5" hidden="false" customHeight="false" outlineLevel="0" collapsed="false">
      <c r="B65" s="133" t="s">
        <v>28</v>
      </c>
      <c r="D65" s="1" t="n">
        <v>2697854</v>
      </c>
      <c r="G65" s="133" t="n">
        <v>3581638</v>
      </c>
      <c r="J65" s="133" t="n">
        <v>1884980</v>
      </c>
      <c r="L65" s="75" t="n">
        <f aca="false">M65+N65</f>
        <v>1884980</v>
      </c>
      <c r="M65" s="134" t="n">
        <v>1578373</v>
      </c>
      <c r="N65" s="135" t="n">
        <v>306607</v>
      </c>
      <c r="O65" s="133" t="n">
        <v>0</v>
      </c>
      <c r="S65" s="133" t="n">
        <v>3239723</v>
      </c>
      <c r="V65" s="133" t="n">
        <v>2373235</v>
      </c>
    </row>
    <row r="66" customFormat="false" ht="13.5" hidden="false" customHeight="false" outlineLevel="0" collapsed="false">
      <c r="B66" s="133" t="s">
        <v>29</v>
      </c>
      <c r="D66" s="1" t="n">
        <v>958964</v>
      </c>
      <c r="G66" s="133" t="n">
        <v>263699</v>
      </c>
      <c r="J66" s="133" t="n">
        <v>828476</v>
      </c>
      <c r="L66" s="75" t="n">
        <f aca="false">M66+N66</f>
        <v>828101</v>
      </c>
      <c r="M66" s="134" t="n">
        <v>722000</v>
      </c>
      <c r="N66" s="135" t="n">
        <v>106101</v>
      </c>
      <c r="O66" s="133" t="n">
        <v>375</v>
      </c>
      <c r="S66" s="133" t="n">
        <v>1198149</v>
      </c>
      <c r="V66" s="133" t="n">
        <v>1019736</v>
      </c>
    </row>
    <row r="67" customFormat="false" ht="13.5" hidden="false" customHeight="false" outlineLevel="0" collapsed="false">
      <c r="B67" s="133" t="s">
        <v>30</v>
      </c>
      <c r="D67" s="1" t="n">
        <v>640287</v>
      </c>
      <c r="G67" s="133" t="n">
        <v>185198</v>
      </c>
      <c r="J67" s="133" t="n">
        <v>258306</v>
      </c>
      <c r="L67" s="75" t="n">
        <f aca="false">M67+N67</f>
        <v>257921</v>
      </c>
      <c r="M67" s="134" t="n">
        <v>214754</v>
      </c>
      <c r="N67" s="135" t="n">
        <v>43167</v>
      </c>
      <c r="O67" s="133" t="n">
        <v>385</v>
      </c>
      <c r="S67" s="133" t="n">
        <v>195281</v>
      </c>
      <c r="V67" s="133" t="n">
        <v>30962</v>
      </c>
    </row>
    <row r="68" customFormat="false" ht="13.5" hidden="false" customHeight="false" outlineLevel="0" collapsed="false">
      <c r="B68" s="133" t="s">
        <v>31</v>
      </c>
      <c r="D68" s="1" t="n">
        <v>473042</v>
      </c>
      <c r="G68" s="133" t="n">
        <v>152086</v>
      </c>
      <c r="J68" s="133" t="n">
        <v>219180</v>
      </c>
      <c r="L68" s="75" t="n">
        <f aca="false">M68+N68</f>
        <v>219125</v>
      </c>
      <c r="M68" s="134" t="n">
        <v>175799</v>
      </c>
      <c r="N68" s="135" t="n">
        <v>43326</v>
      </c>
      <c r="O68" s="133" t="n">
        <v>55</v>
      </c>
      <c r="S68" s="133" t="n">
        <v>287366</v>
      </c>
      <c r="V68" s="133" t="n">
        <v>150084</v>
      </c>
    </row>
    <row r="69" customFormat="false" ht="13.5" hidden="false" customHeight="false" outlineLevel="0" collapsed="false">
      <c r="B69" s="133" t="s">
        <v>32</v>
      </c>
      <c r="D69" s="1" t="n">
        <v>909150</v>
      </c>
      <c r="G69" s="133" t="n">
        <v>417591</v>
      </c>
      <c r="J69" s="133" t="n">
        <v>562591</v>
      </c>
      <c r="L69" s="75" t="n">
        <f aca="false">M69+N69</f>
        <v>561700</v>
      </c>
      <c r="M69" s="134" t="n">
        <v>501213</v>
      </c>
      <c r="N69" s="135" t="n">
        <v>60487</v>
      </c>
      <c r="O69" s="133" t="n">
        <v>891</v>
      </c>
      <c r="S69" s="133" t="n">
        <v>1205038</v>
      </c>
      <c r="V69" s="133" t="n">
        <v>1011308</v>
      </c>
    </row>
    <row r="70" customFormat="false" ht="13.5" hidden="false" customHeight="false" outlineLevel="0" collapsed="false">
      <c r="B70" s="133" t="s">
        <v>33</v>
      </c>
      <c r="D70" s="1" t="n">
        <v>956140</v>
      </c>
      <c r="G70" s="133" t="n">
        <v>1048608</v>
      </c>
      <c r="J70" s="133" t="n">
        <v>809922</v>
      </c>
      <c r="L70" s="75" t="n">
        <f aca="false">M70+N70</f>
        <v>809699</v>
      </c>
      <c r="M70" s="134" t="n">
        <v>712515</v>
      </c>
      <c r="N70" s="135" t="n">
        <v>97184</v>
      </c>
      <c r="O70" s="133" t="n">
        <v>223</v>
      </c>
      <c r="S70" s="133" t="n">
        <v>1555380</v>
      </c>
      <c r="V70" s="133" t="n">
        <v>1433684</v>
      </c>
    </row>
    <row r="71" customFormat="false" ht="13.5" hidden="false" customHeight="false" outlineLevel="0" collapsed="false">
      <c r="B71" s="133" t="s">
        <v>34</v>
      </c>
      <c r="D71" s="1" t="n">
        <v>1114344</v>
      </c>
      <c r="G71" s="133" t="n">
        <v>563030</v>
      </c>
      <c r="J71" s="133" t="n">
        <v>405478</v>
      </c>
      <c r="L71" s="75" t="n">
        <f aca="false">M71+N71</f>
        <v>405478</v>
      </c>
      <c r="M71" s="134" t="n">
        <v>324575</v>
      </c>
      <c r="N71" s="135" t="n">
        <v>80903</v>
      </c>
      <c r="O71" s="133" t="n">
        <v>0</v>
      </c>
      <c r="S71" s="133" t="n">
        <v>1471531</v>
      </c>
      <c r="V71" s="133" t="n">
        <v>1267814</v>
      </c>
    </row>
    <row r="72" customFormat="false" ht="13.5" hidden="false" customHeight="false" outlineLevel="0" collapsed="false">
      <c r="B72" s="133" t="s">
        <v>35</v>
      </c>
      <c r="D72" s="1" t="n">
        <v>1054468</v>
      </c>
      <c r="G72" s="133" t="n">
        <v>506668</v>
      </c>
      <c r="J72" s="133" t="n">
        <v>271859</v>
      </c>
      <c r="L72" s="75" t="n">
        <f aca="false">M72+N72</f>
        <v>271859</v>
      </c>
      <c r="M72" s="134" t="n">
        <v>211311</v>
      </c>
      <c r="N72" s="135" t="n">
        <v>60548</v>
      </c>
      <c r="O72" s="133" t="n">
        <v>0</v>
      </c>
      <c r="S72" s="133" t="n">
        <v>1513838</v>
      </c>
      <c r="V72" s="133" t="n">
        <v>994279</v>
      </c>
    </row>
    <row r="73" customFormat="false" ht="13.5" hidden="false" customHeight="false" outlineLevel="0" collapsed="false">
      <c r="B73" s="133" t="s">
        <v>36</v>
      </c>
      <c r="D73" s="1" t="n">
        <v>1238847</v>
      </c>
      <c r="G73" s="133" t="n">
        <v>659416</v>
      </c>
      <c r="J73" s="133" t="n">
        <v>381591</v>
      </c>
      <c r="L73" s="75" t="n">
        <f aca="false">M73+N73</f>
        <v>381449</v>
      </c>
      <c r="M73" s="134" t="n">
        <v>308709</v>
      </c>
      <c r="N73" s="135" t="n">
        <v>72740</v>
      </c>
      <c r="O73" s="133" t="n">
        <v>142</v>
      </c>
      <c r="S73" s="133" t="n">
        <v>3493109</v>
      </c>
      <c r="V73" s="133" t="n">
        <v>3246331</v>
      </c>
    </row>
    <row r="74" customFormat="false" ht="13.5" hidden="false" customHeight="false" outlineLevel="0" collapsed="false">
      <c r="B74" s="133" t="s">
        <v>37</v>
      </c>
      <c r="D74" s="1" t="n">
        <v>926009</v>
      </c>
      <c r="G74" s="133" t="n">
        <v>220239</v>
      </c>
      <c r="J74" s="133" t="n">
        <v>314276</v>
      </c>
      <c r="L74" s="75" t="n">
        <f aca="false">M74+N74</f>
        <v>314276</v>
      </c>
      <c r="M74" s="134" t="n">
        <v>263802</v>
      </c>
      <c r="N74" s="135" t="n">
        <v>50474</v>
      </c>
      <c r="O74" s="133" t="n">
        <v>0</v>
      </c>
      <c r="S74" s="133" t="n">
        <v>4142933</v>
      </c>
      <c r="V74" s="133" t="n">
        <v>2106419</v>
      </c>
    </row>
    <row r="75" customFormat="false" ht="13.5" hidden="false" customHeight="false" outlineLevel="0" collapsed="false">
      <c r="B75" s="133" t="s">
        <v>38</v>
      </c>
      <c r="D75" s="1" t="n">
        <v>2045807</v>
      </c>
      <c r="G75" s="133" t="n">
        <v>2382419</v>
      </c>
      <c r="J75" s="133" t="n">
        <v>576064</v>
      </c>
      <c r="L75" s="75" t="n">
        <f aca="false">M75+N75</f>
        <v>575984</v>
      </c>
      <c r="M75" s="134" t="n">
        <v>456873</v>
      </c>
      <c r="N75" s="135" t="n">
        <v>119111</v>
      </c>
      <c r="O75" s="133" t="n">
        <v>80</v>
      </c>
      <c r="S75" s="133" t="n">
        <v>1931654</v>
      </c>
      <c r="V75" s="133" t="n">
        <v>1380455</v>
      </c>
    </row>
    <row r="76" customFormat="false" ht="13.5" hidden="false" customHeight="false" outlineLevel="0" collapsed="false">
      <c r="B76" s="133" t="s">
        <v>39</v>
      </c>
      <c r="D76" s="1" t="n">
        <v>1349392</v>
      </c>
      <c r="G76" s="133" t="n">
        <v>670672</v>
      </c>
      <c r="J76" s="133" t="n">
        <v>413629</v>
      </c>
      <c r="L76" s="75" t="n">
        <f aca="false">M76+N76</f>
        <v>413629</v>
      </c>
      <c r="M76" s="134" t="n">
        <v>339316</v>
      </c>
      <c r="N76" s="135" t="n">
        <v>74313</v>
      </c>
      <c r="O76" s="133" t="n">
        <v>0</v>
      </c>
      <c r="S76" s="133" t="n">
        <v>988435</v>
      </c>
      <c r="V76" s="133" t="n">
        <v>117348</v>
      </c>
    </row>
    <row r="77" customFormat="false" ht="13.5" hidden="false" customHeight="false" outlineLevel="0" collapsed="false">
      <c r="B77" s="133" t="s">
        <v>40</v>
      </c>
      <c r="D77" s="1" t="n">
        <v>2090272</v>
      </c>
      <c r="G77" s="133" t="n">
        <v>1850824</v>
      </c>
      <c r="J77" s="133" t="n">
        <v>864693</v>
      </c>
      <c r="L77" s="75" t="n">
        <f aca="false">M77+N77</f>
        <v>864665</v>
      </c>
      <c r="M77" s="134" t="n">
        <v>738454</v>
      </c>
      <c r="N77" s="135" t="n">
        <v>126211</v>
      </c>
      <c r="O77" s="133" t="n">
        <v>28</v>
      </c>
      <c r="S77" s="133" t="n">
        <v>4433307</v>
      </c>
      <c r="V77" s="133" t="n">
        <v>1779147</v>
      </c>
    </row>
    <row r="78" customFormat="false" ht="13.5" hidden="false" customHeight="false" outlineLevel="0" collapsed="false">
      <c r="B78" s="133" t="s">
        <v>41</v>
      </c>
      <c r="D78" s="1" t="n">
        <v>1070672</v>
      </c>
      <c r="G78" s="133" t="n">
        <v>751346</v>
      </c>
      <c r="J78" s="133" t="n">
        <v>437537</v>
      </c>
      <c r="L78" s="75" t="n">
        <f aca="false">M78+N78</f>
        <v>437473</v>
      </c>
      <c r="M78" s="134" t="n">
        <v>358413</v>
      </c>
      <c r="N78" s="135" t="n">
        <v>79060</v>
      </c>
      <c r="O78" s="133" t="n">
        <v>64</v>
      </c>
      <c r="S78" s="133" t="n">
        <v>224445</v>
      </c>
      <c r="V78" s="133" t="n">
        <v>44732</v>
      </c>
    </row>
    <row r="79" customFormat="false" ht="13.5" hidden="false" customHeight="false" outlineLevel="0" collapsed="false">
      <c r="B79" s="133" t="s">
        <v>42</v>
      </c>
      <c r="D79" s="1" t="n">
        <v>1022903</v>
      </c>
      <c r="G79" s="133" t="n">
        <v>741512</v>
      </c>
      <c r="J79" s="133" t="n">
        <v>506089</v>
      </c>
      <c r="L79" s="75" t="n">
        <f aca="false">M79+N79</f>
        <v>505806</v>
      </c>
      <c r="M79" s="134" t="n">
        <v>416302</v>
      </c>
      <c r="N79" s="135" t="n">
        <v>89504</v>
      </c>
      <c r="O79" s="133" t="n">
        <v>283</v>
      </c>
      <c r="S79" s="133" t="n">
        <v>1341429</v>
      </c>
      <c r="V79" s="133" t="n">
        <v>1022972</v>
      </c>
    </row>
    <row r="80" customFormat="false" ht="13.5" hidden="false" customHeight="false" outlineLevel="0" collapsed="false">
      <c r="B80" s="133" t="s">
        <v>43</v>
      </c>
      <c r="D80" s="1" t="n">
        <v>1699716</v>
      </c>
      <c r="G80" s="133" t="n">
        <v>2299665</v>
      </c>
      <c r="J80" s="133" t="n">
        <v>1124786</v>
      </c>
      <c r="L80" s="75" t="n">
        <f aca="false">M80+N80</f>
        <v>1124128</v>
      </c>
      <c r="M80" s="134" t="n">
        <v>937617</v>
      </c>
      <c r="N80" s="135" t="n">
        <v>186511</v>
      </c>
      <c r="O80" s="133" t="n">
        <v>658</v>
      </c>
      <c r="S80" s="133" t="n">
        <v>1377111</v>
      </c>
      <c r="V80" s="133" t="n">
        <v>785734</v>
      </c>
    </row>
    <row r="81" customFormat="false" ht="13.5" hidden="false" customHeight="false" outlineLevel="0" collapsed="false">
      <c r="B81" s="133" t="s">
        <v>44</v>
      </c>
      <c r="D81" s="1" t="n">
        <v>914119</v>
      </c>
      <c r="G81" s="133" t="n">
        <v>1255063</v>
      </c>
      <c r="J81" s="133" t="n">
        <v>478333</v>
      </c>
      <c r="L81" s="75" t="n">
        <f aca="false">M81+N81</f>
        <v>478095</v>
      </c>
      <c r="M81" s="134" t="n">
        <v>387867</v>
      </c>
      <c r="N81" s="135" t="n">
        <v>90228</v>
      </c>
      <c r="O81" s="133" t="n">
        <v>238</v>
      </c>
      <c r="S81" s="133" t="n">
        <v>995566</v>
      </c>
      <c r="V81" s="133" t="n">
        <v>766886</v>
      </c>
    </row>
    <row r="82" customFormat="false" ht="13.5" hidden="false" customHeight="false" outlineLevel="0" collapsed="false">
      <c r="B82" s="133" t="s">
        <v>45</v>
      </c>
      <c r="D82" s="1" t="n">
        <v>1561471</v>
      </c>
      <c r="G82" s="133" t="n">
        <v>2800911</v>
      </c>
      <c r="J82" s="133" t="n">
        <v>1060372</v>
      </c>
      <c r="L82" s="75" t="n">
        <f aca="false">M82+N82</f>
        <v>1057633</v>
      </c>
      <c r="M82" s="134" t="n">
        <v>840230</v>
      </c>
      <c r="N82" s="135" t="n">
        <v>217403</v>
      </c>
      <c r="O82" s="133" t="n">
        <v>2739</v>
      </c>
      <c r="S82" s="133" t="n">
        <v>2492789</v>
      </c>
      <c r="V82" s="133" t="n">
        <v>2015754</v>
      </c>
    </row>
    <row r="83" customFormat="false" ht="13.5" hidden="false" customHeight="false" outlineLevel="0" collapsed="false">
      <c r="B83" s="133" t="s">
        <v>46</v>
      </c>
      <c r="D83" s="1" t="n">
        <v>269856</v>
      </c>
      <c r="G83" s="133" t="n">
        <v>44117</v>
      </c>
      <c r="J83" s="133" t="n">
        <v>210109</v>
      </c>
      <c r="L83" s="75" t="n">
        <f aca="false">M83+N83</f>
        <v>210109</v>
      </c>
      <c r="M83" s="134" t="n">
        <v>186783</v>
      </c>
      <c r="N83" s="135" t="n">
        <v>23326</v>
      </c>
      <c r="O83" s="133" t="n">
        <v>0</v>
      </c>
      <c r="S83" s="133" t="n">
        <v>496268</v>
      </c>
      <c r="V83" s="133" t="n">
        <v>137663</v>
      </c>
    </row>
    <row r="84" customFormat="false" ht="13.5" hidden="false" customHeight="false" outlineLevel="0" collapsed="false">
      <c r="B84" s="133" t="s">
        <v>47</v>
      </c>
      <c r="D84" s="1" t="n">
        <v>283985</v>
      </c>
      <c r="G84" s="133" t="n">
        <v>39438</v>
      </c>
      <c r="J84" s="133" t="n">
        <v>272018</v>
      </c>
      <c r="L84" s="75" t="n">
        <f aca="false">M84+N84</f>
        <v>272018</v>
      </c>
      <c r="M84" s="134" t="n">
        <v>248512</v>
      </c>
      <c r="N84" s="135" t="n">
        <v>23506</v>
      </c>
      <c r="O84" s="133" t="n">
        <v>0</v>
      </c>
      <c r="S84" s="133" t="n">
        <v>119504</v>
      </c>
      <c r="V84" s="133" t="n">
        <v>84586</v>
      </c>
    </row>
    <row r="85" customFormat="false" ht="13.5" hidden="false" customHeight="false" outlineLevel="0" collapsed="false">
      <c r="B85" s="133" t="s">
        <v>48</v>
      </c>
      <c r="D85" s="1" t="n">
        <v>305082</v>
      </c>
      <c r="G85" s="133" t="n">
        <v>37061</v>
      </c>
      <c r="J85" s="133" t="n">
        <v>145041</v>
      </c>
      <c r="L85" s="75" t="n">
        <f aca="false">M85+N85</f>
        <v>145041</v>
      </c>
      <c r="M85" s="134" t="n">
        <v>127442</v>
      </c>
      <c r="N85" s="135" t="n">
        <v>17599</v>
      </c>
      <c r="O85" s="133" t="n">
        <v>0</v>
      </c>
      <c r="S85" s="133" t="n">
        <v>184256</v>
      </c>
      <c r="V85" s="133" t="n">
        <v>66283</v>
      </c>
    </row>
    <row r="86" customFormat="false" ht="13.5" hidden="false" customHeight="false" outlineLevel="0" collapsed="false">
      <c r="B86" s="133" t="s">
        <v>49</v>
      </c>
      <c r="D86" s="1" t="n">
        <v>230736</v>
      </c>
      <c r="G86" s="133" t="n">
        <v>16097</v>
      </c>
      <c r="J86" s="133" t="n">
        <v>86003</v>
      </c>
      <c r="L86" s="75" t="n">
        <f aca="false">M86+N86</f>
        <v>85989</v>
      </c>
      <c r="M86" s="134" t="n">
        <v>74754</v>
      </c>
      <c r="N86" s="135" t="n">
        <v>11235</v>
      </c>
      <c r="O86" s="133" t="n">
        <v>14</v>
      </c>
      <c r="S86" s="133" t="n">
        <v>332517</v>
      </c>
      <c r="V86" s="133" t="n">
        <v>179689</v>
      </c>
    </row>
    <row r="87" customFormat="false" ht="13.5" hidden="false" customHeight="false" outlineLevel="0" collapsed="false">
      <c r="B87" s="133" t="s">
        <v>50</v>
      </c>
      <c r="D87" s="1" t="n">
        <v>376782</v>
      </c>
      <c r="G87" s="133" t="n">
        <v>69760</v>
      </c>
      <c r="J87" s="133" t="n">
        <v>260494</v>
      </c>
      <c r="L87" s="75" t="n">
        <f aca="false">M87+N87</f>
        <v>259363</v>
      </c>
      <c r="M87" s="134" t="n">
        <v>227045</v>
      </c>
      <c r="N87" s="135" t="n">
        <v>32318</v>
      </c>
      <c r="O87" s="133" t="n">
        <v>1131</v>
      </c>
      <c r="S87" s="133" t="n">
        <v>1224300</v>
      </c>
      <c r="V87" s="133" t="n">
        <v>997671</v>
      </c>
    </row>
    <row r="88" customFormat="false" ht="13.5" hidden="false" customHeight="false" outlineLevel="0" collapsed="false">
      <c r="B88" s="133" t="s">
        <v>51</v>
      </c>
      <c r="D88" s="1" t="n">
        <v>259410</v>
      </c>
      <c r="G88" s="133" t="n">
        <v>20002</v>
      </c>
      <c r="J88" s="133" t="n">
        <v>211674</v>
      </c>
      <c r="L88" s="75" t="n">
        <f aca="false">M88+N88</f>
        <v>211674</v>
      </c>
      <c r="M88" s="134" t="n">
        <v>188913</v>
      </c>
      <c r="N88" s="135" t="n">
        <v>22761</v>
      </c>
      <c r="O88" s="133" t="n">
        <v>0</v>
      </c>
      <c r="S88" s="133" t="n">
        <v>985503</v>
      </c>
      <c r="V88" s="133" t="n">
        <v>912944</v>
      </c>
    </row>
    <row r="89" customFormat="false" ht="13.5" hidden="false" customHeight="false" outlineLevel="0" collapsed="false">
      <c r="B89" s="133" t="s">
        <v>52</v>
      </c>
      <c r="D89" s="1" t="n">
        <v>405343</v>
      </c>
      <c r="G89" s="133" t="n">
        <v>64784</v>
      </c>
      <c r="J89" s="133" t="n">
        <v>459879</v>
      </c>
      <c r="L89" s="75" t="n">
        <f aca="false">M89+N89</f>
        <v>459473</v>
      </c>
      <c r="M89" s="134" t="n">
        <v>424162</v>
      </c>
      <c r="N89" s="135" t="n">
        <v>35311</v>
      </c>
      <c r="O89" s="133" t="n">
        <v>406</v>
      </c>
      <c r="S89" s="133" t="n">
        <v>710842</v>
      </c>
      <c r="V89" s="133" t="n">
        <v>523336</v>
      </c>
    </row>
    <row r="90" customFormat="false" ht="13.5" hidden="false" customHeight="false" outlineLevel="0" collapsed="false">
      <c r="B90" s="133" t="s">
        <v>53</v>
      </c>
      <c r="D90" s="1" t="n">
        <v>489006</v>
      </c>
      <c r="G90" s="133" t="n">
        <v>73161</v>
      </c>
      <c r="J90" s="133" t="n">
        <v>417915</v>
      </c>
      <c r="L90" s="75" t="n">
        <f aca="false">M90+N90</f>
        <v>417190</v>
      </c>
      <c r="M90" s="134" t="n">
        <v>389564</v>
      </c>
      <c r="N90" s="135" t="n">
        <v>27626</v>
      </c>
      <c r="O90" s="133" t="n">
        <v>725</v>
      </c>
      <c r="S90" s="133" t="n">
        <v>777630</v>
      </c>
      <c r="V90" s="133" t="n">
        <v>749253</v>
      </c>
    </row>
    <row r="91" customFormat="false" ht="13.5" hidden="false" customHeight="false" outlineLevel="0" collapsed="false">
      <c r="B91" s="133" t="s">
        <v>54</v>
      </c>
      <c r="D91" s="1" t="n">
        <v>1658604</v>
      </c>
      <c r="G91" s="133" t="n">
        <v>360234</v>
      </c>
      <c r="J91" s="133" t="n">
        <v>1226253</v>
      </c>
      <c r="L91" s="75" t="n">
        <f aca="false">M91+N91</f>
        <v>1225988</v>
      </c>
      <c r="M91" s="134" t="n">
        <v>1086484</v>
      </c>
      <c r="N91" s="135" t="n">
        <v>139504</v>
      </c>
      <c r="O91" s="133" t="n">
        <v>265</v>
      </c>
      <c r="S91" s="133" t="n">
        <v>887735</v>
      </c>
      <c r="V91" s="133" t="n">
        <v>798505</v>
      </c>
    </row>
    <row r="92" customFormat="false" ht="13.5" hidden="false" customHeight="false" outlineLevel="0" collapsed="false">
      <c r="B92" s="133" t="s">
        <v>55</v>
      </c>
      <c r="D92" s="1" t="n">
        <v>1787415</v>
      </c>
      <c r="G92" s="133" t="n">
        <v>2293686</v>
      </c>
      <c r="J92" s="133" t="n">
        <v>1232642</v>
      </c>
      <c r="L92" s="75" t="n">
        <f aca="false">M92+N92</f>
        <v>1232285</v>
      </c>
      <c r="M92" s="134" t="n">
        <v>1003929</v>
      </c>
      <c r="N92" s="135" t="n">
        <v>228356</v>
      </c>
      <c r="O92" s="133" t="n">
        <v>357</v>
      </c>
      <c r="S92" s="133" t="n">
        <v>4271285</v>
      </c>
      <c r="V92" s="133" t="n">
        <v>3128071</v>
      </c>
    </row>
    <row r="93" customFormat="false" ht="13.5" hidden="false" customHeight="false" outlineLevel="0" collapsed="false">
      <c r="B93" s="133" t="s">
        <v>56</v>
      </c>
      <c r="D93" s="1" t="n">
        <v>435455</v>
      </c>
      <c r="G93" s="133" t="n">
        <v>53256</v>
      </c>
      <c r="J93" s="133" t="n">
        <v>282663</v>
      </c>
      <c r="L93" s="75" t="n">
        <f aca="false">M93+N93</f>
        <v>282663</v>
      </c>
      <c r="M93" s="134" t="n">
        <v>245959</v>
      </c>
      <c r="N93" s="135" t="n">
        <v>36704</v>
      </c>
      <c r="O93" s="133" t="n">
        <v>0</v>
      </c>
      <c r="S93" s="133" t="n">
        <v>567024</v>
      </c>
      <c r="V93" s="133" t="n">
        <v>541554</v>
      </c>
    </row>
    <row r="94" customFormat="false" ht="13.5" hidden="false" customHeight="false" outlineLevel="0" collapsed="false">
      <c r="B94" s="133" t="s">
        <v>57</v>
      </c>
      <c r="D94" s="1" t="n">
        <v>1103067</v>
      </c>
      <c r="G94" s="133" t="n">
        <v>186297</v>
      </c>
      <c r="J94" s="133" t="n">
        <v>498355</v>
      </c>
      <c r="L94" s="75" t="n">
        <f aca="false">M94+N94</f>
        <v>498355</v>
      </c>
      <c r="M94" s="134" t="n">
        <v>436339</v>
      </c>
      <c r="N94" s="135" t="n">
        <v>62016</v>
      </c>
      <c r="O94" s="133" t="n">
        <v>0</v>
      </c>
      <c r="S94" s="133" t="n">
        <v>2632771</v>
      </c>
      <c r="V94" s="133" t="n">
        <v>2174564</v>
      </c>
    </row>
    <row r="95" customFormat="false" ht="13.5" hidden="false" customHeight="false" outlineLevel="0" collapsed="false">
      <c r="B95" s="133" t="s">
        <v>58</v>
      </c>
      <c r="D95" s="1" t="n">
        <v>606605</v>
      </c>
      <c r="G95" s="133" t="n">
        <v>106720</v>
      </c>
      <c r="J95" s="133" t="n">
        <v>244770</v>
      </c>
      <c r="L95" s="75" t="n">
        <f aca="false">M95+N95</f>
        <v>243872</v>
      </c>
      <c r="M95" s="134" t="n">
        <v>209330</v>
      </c>
      <c r="N95" s="135" t="n">
        <v>34542</v>
      </c>
      <c r="O95" s="133" t="n">
        <v>898</v>
      </c>
      <c r="S95" s="133" t="n">
        <v>740023</v>
      </c>
      <c r="V95" s="133" t="n">
        <v>723080</v>
      </c>
    </row>
    <row r="96" customFormat="false" ht="13.5" hidden="false" customHeight="false" outlineLevel="0" collapsed="false">
      <c r="B96" s="133" t="s">
        <v>75</v>
      </c>
      <c r="D96" s="1" t="n">
        <v>470789</v>
      </c>
      <c r="G96" s="133" t="n">
        <v>3471</v>
      </c>
      <c r="J96" s="133" t="n">
        <v>198249</v>
      </c>
      <c r="L96" s="75" t="n">
        <f aca="false">M96+N96</f>
        <v>198249</v>
      </c>
      <c r="M96" s="134" t="n">
        <v>101672</v>
      </c>
      <c r="N96" s="135" t="n">
        <v>96577</v>
      </c>
      <c r="O96" s="133" t="n">
        <v>0</v>
      </c>
      <c r="S96" s="133" t="n">
        <v>17341</v>
      </c>
      <c r="V96" s="133" t="n">
        <v>0</v>
      </c>
    </row>
    <row r="97" customFormat="false" ht="13.5" hidden="false" customHeight="false" outlineLevel="0" collapsed="false">
      <c r="B97" s="133" t="s">
        <v>76</v>
      </c>
      <c r="D97" s="1" t="n">
        <v>67215</v>
      </c>
      <c r="G97" s="133" t="n">
        <v>694</v>
      </c>
      <c r="J97" s="133" t="n">
        <v>132600</v>
      </c>
      <c r="L97" s="75" t="n">
        <f aca="false">M97+N97</f>
        <v>132600</v>
      </c>
      <c r="M97" s="134" t="n">
        <v>123137</v>
      </c>
      <c r="N97" s="135" t="n">
        <v>9463</v>
      </c>
      <c r="O97" s="133" t="n">
        <v>0</v>
      </c>
      <c r="S97" s="133" t="n">
        <v>0</v>
      </c>
      <c r="V97" s="133" t="n">
        <v>0</v>
      </c>
    </row>
    <row r="98" customFormat="false" ht="13.5" hidden="false" customHeight="false" outlineLevel="0" collapsed="false">
      <c r="B98" s="133" t="s">
        <v>77</v>
      </c>
      <c r="D98" s="1" t="n">
        <v>13785</v>
      </c>
      <c r="G98" s="133" t="n">
        <v>144</v>
      </c>
      <c r="J98" s="133" t="n">
        <v>0</v>
      </c>
      <c r="L98" s="75" t="n">
        <f aca="false">M98+N98</f>
        <v>0</v>
      </c>
      <c r="M98" s="134" t="n">
        <v>0</v>
      </c>
      <c r="N98" s="135" t="n">
        <v>0</v>
      </c>
      <c r="O98" s="133" t="n">
        <v>0</v>
      </c>
      <c r="S98" s="133" t="n">
        <v>0</v>
      </c>
      <c r="V98" s="133" t="n">
        <v>0</v>
      </c>
    </row>
    <row r="99" customFormat="false" ht="13.5" hidden="false" customHeight="false" outlineLevel="0" collapsed="false">
      <c r="B99" s="133" t="s">
        <v>78</v>
      </c>
      <c r="D99" s="1" t="n">
        <v>94611</v>
      </c>
      <c r="G99" s="133" t="n">
        <v>1696</v>
      </c>
      <c r="J99" s="133" t="n">
        <v>827948</v>
      </c>
      <c r="L99" s="75" t="n">
        <f aca="false">M99+N99</f>
        <v>827948</v>
      </c>
      <c r="M99" s="134" t="n">
        <v>798772</v>
      </c>
      <c r="N99" s="135" t="n">
        <v>29176</v>
      </c>
      <c r="O99" s="133" t="n">
        <v>0</v>
      </c>
      <c r="S99" s="133" t="n">
        <v>691084</v>
      </c>
      <c r="V99" s="133" t="n">
        <v>653700</v>
      </c>
    </row>
    <row r="100" customFormat="false" ht="13.5" hidden="false" customHeight="false" outlineLevel="0" collapsed="false">
      <c r="B100" s="133" t="s">
        <v>79</v>
      </c>
      <c r="D100" s="1" t="n">
        <v>96488</v>
      </c>
      <c r="G100" s="133" t="n">
        <v>1207</v>
      </c>
      <c r="J100" s="133" t="n">
        <v>145542</v>
      </c>
      <c r="L100" s="75" t="n">
        <f aca="false">M100+N100</f>
        <v>145542</v>
      </c>
      <c r="M100" s="134" t="n">
        <v>126441</v>
      </c>
      <c r="N100" s="135" t="n">
        <v>19101</v>
      </c>
      <c r="O100" s="133" t="n">
        <v>0</v>
      </c>
      <c r="S100" s="133" t="n">
        <v>0</v>
      </c>
      <c r="V100" s="133" t="n">
        <v>0</v>
      </c>
    </row>
    <row r="101" customFormat="false" ht="13.5" hidden="false" customHeight="false" outlineLevel="0" collapsed="false">
      <c r="B101" s="133" t="s">
        <v>80</v>
      </c>
      <c r="D101" s="1" t="n">
        <v>384817</v>
      </c>
      <c r="G101" s="133" t="n">
        <v>3452</v>
      </c>
      <c r="J101" s="133" t="n">
        <v>5248</v>
      </c>
      <c r="L101" s="75" t="n">
        <f aca="false">M101+N101</f>
        <v>5248</v>
      </c>
      <c r="M101" s="134" t="n">
        <v>5047</v>
      </c>
      <c r="N101" s="135" t="n">
        <v>201</v>
      </c>
      <c r="O101" s="133" t="n">
        <v>0</v>
      </c>
      <c r="S101" s="133" t="n">
        <v>2254</v>
      </c>
      <c r="V101" s="133" t="n">
        <v>0</v>
      </c>
    </row>
    <row r="102" customFormat="false" ht="13.5" hidden="false" customHeight="false" outlineLevel="0" collapsed="false">
      <c r="B102" s="133" t="s">
        <v>81</v>
      </c>
      <c r="D102" s="1" t="n">
        <v>12024007</v>
      </c>
      <c r="G102" s="133" t="n">
        <v>0</v>
      </c>
      <c r="J102" s="133" t="n">
        <v>6570</v>
      </c>
      <c r="L102" s="75" t="n">
        <f aca="false">M102+N102</f>
        <v>6570</v>
      </c>
      <c r="M102" s="134" t="n">
        <v>6570</v>
      </c>
      <c r="N102" s="135" t="n">
        <v>0</v>
      </c>
      <c r="O102" s="133" t="n">
        <v>0</v>
      </c>
      <c r="S102" s="133" t="n">
        <v>0</v>
      </c>
      <c r="V102" s="133" t="n">
        <v>0</v>
      </c>
    </row>
    <row r="103" customFormat="false" ht="13.5" hidden="false" customHeight="false" outlineLevel="0" collapsed="false">
      <c r="B103" s="133" t="s">
        <v>82</v>
      </c>
      <c r="D103" s="1" t="n">
        <v>734532</v>
      </c>
      <c r="G103" s="133" t="n">
        <v>13120</v>
      </c>
      <c r="J103" s="133" t="n">
        <v>117913</v>
      </c>
      <c r="L103" s="75" t="n">
        <f aca="false">M103+N103</f>
        <v>117913</v>
      </c>
      <c r="M103" s="134" t="n">
        <v>108119</v>
      </c>
      <c r="N103" s="135" t="n">
        <v>9794</v>
      </c>
      <c r="O103" s="133" t="n">
        <v>0</v>
      </c>
      <c r="S103" s="133" t="n">
        <v>8790</v>
      </c>
      <c r="V103" s="133" t="n">
        <v>0</v>
      </c>
    </row>
    <row r="104" customFormat="false" ht="13.5" hidden="false" customHeight="false" outlineLevel="0" collapsed="false">
      <c r="B104" s="133" t="s">
        <v>83</v>
      </c>
      <c r="D104" s="1" t="n">
        <v>912490</v>
      </c>
      <c r="G104" s="133" t="n">
        <v>18463</v>
      </c>
      <c r="J104" s="133" t="n">
        <v>23449</v>
      </c>
      <c r="L104" s="75" t="n">
        <f aca="false">M104+N104</f>
        <v>23449</v>
      </c>
      <c r="M104" s="134" t="n">
        <v>22862</v>
      </c>
      <c r="N104" s="135" t="n">
        <v>587</v>
      </c>
      <c r="O104" s="133" t="n">
        <v>0</v>
      </c>
      <c r="S104" s="133" t="n">
        <v>404</v>
      </c>
      <c r="V104" s="133" t="n">
        <v>0</v>
      </c>
    </row>
    <row r="105" customFormat="false" ht="13.5" hidden="false" customHeight="false" outlineLevel="0" collapsed="false">
      <c r="B105" s="133" t="s">
        <v>84</v>
      </c>
      <c r="D105" s="1" t="n">
        <v>33675</v>
      </c>
      <c r="G105" s="133" t="n">
        <v>0</v>
      </c>
      <c r="J105" s="133" t="n">
        <v>159416</v>
      </c>
      <c r="L105" s="75" t="n">
        <f aca="false">M105+N105</f>
        <v>159416</v>
      </c>
      <c r="M105" s="134" t="n">
        <v>146261</v>
      </c>
      <c r="N105" s="135" t="n">
        <v>13155</v>
      </c>
      <c r="O105" s="133" t="n">
        <v>0</v>
      </c>
      <c r="S105" s="133" t="n">
        <v>0</v>
      </c>
      <c r="V105" s="133" t="n">
        <v>0</v>
      </c>
    </row>
    <row r="106" customFormat="false" ht="13.5" hidden="false" customHeight="false" outlineLevel="0" collapsed="false">
      <c r="B106" s="133" t="s">
        <v>85</v>
      </c>
      <c r="D106" s="1" t="n">
        <v>26972</v>
      </c>
      <c r="G106" s="133" t="n">
        <v>288</v>
      </c>
      <c r="J106" s="133" t="n">
        <v>0</v>
      </c>
      <c r="L106" s="75" t="n">
        <f aca="false">M106+N106</f>
        <v>0</v>
      </c>
      <c r="M106" s="134" t="n">
        <v>0</v>
      </c>
      <c r="N106" s="135" t="n">
        <v>0</v>
      </c>
      <c r="O106" s="133" t="n">
        <v>0</v>
      </c>
      <c r="S106" s="133" t="n">
        <v>0</v>
      </c>
      <c r="V106" s="133" t="n">
        <v>0</v>
      </c>
    </row>
    <row r="107" customFormat="false" ht="13.5" hidden="false" customHeight="false" outlineLevel="0" collapsed="false">
      <c r="B107" s="133" t="s">
        <v>86</v>
      </c>
      <c r="D107" s="1" t="n">
        <v>415847</v>
      </c>
      <c r="G107" s="133" t="n">
        <v>5751</v>
      </c>
      <c r="J107" s="133" t="n">
        <v>11414</v>
      </c>
      <c r="L107" s="75" t="n">
        <f aca="false">M107+N107</f>
        <v>11414</v>
      </c>
      <c r="M107" s="134" t="n">
        <v>10912</v>
      </c>
      <c r="N107" s="135" t="n">
        <v>502</v>
      </c>
      <c r="O107" s="133" t="n">
        <v>0</v>
      </c>
      <c r="S107" s="133" t="n">
        <v>827</v>
      </c>
      <c r="V107" s="133" t="n">
        <v>0</v>
      </c>
    </row>
    <row r="108" customFormat="false" ht="13.5" hidden="false" customHeight="false" outlineLevel="0" collapsed="false">
      <c r="B108" s="133" t="s">
        <v>87</v>
      </c>
      <c r="D108" s="1" t="n">
        <v>492463</v>
      </c>
      <c r="G108" s="133" t="n">
        <v>6719</v>
      </c>
      <c r="J108" s="133" t="n">
        <v>38108</v>
      </c>
      <c r="L108" s="75" t="n">
        <f aca="false">M108+N108</f>
        <v>38108</v>
      </c>
      <c r="M108" s="134" t="n">
        <v>36280</v>
      </c>
      <c r="N108" s="135" t="n">
        <v>1828</v>
      </c>
      <c r="O108" s="133" t="n">
        <v>0</v>
      </c>
      <c r="S108" s="133" t="n">
        <v>50242</v>
      </c>
      <c r="V108" s="133" t="n">
        <v>24108</v>
      </c>
    </row>
    <row r="109" customFormat="false" ht="13.5" hidden="false" customHeight="false" outlineLevel="0" collapsed="false">
      <c r="B109" s="133" t="s">
        <v>88</v>
      </c>
      <c r="D109" s="1" t="n">
        <v>378197</v>
      </c>
      <c r="G109" s="133" t="n">
        <v>4063</v>
      </c>
      <c r="J109" s="133" t="n">
        <v>87602</v>
      </c>
      <c r="L109" s="75" t="n">
        <f aca="false">M109+N109</f>
        <v>87602</v>
      </c>
      <c r="M109" s="134" t="n">
        <v>75076</v>
      </c>
      <c r="N109" s="135" t="n">
        <v>12526</v>
      </c>
      <c r="O109" s="133" t="n">
        <v>0</v>
      </c>
      <c r="S109" s="133" t="n">
        <v>107661</v>
      </c>
      <c r="V109" s="133" t="n">
        <v>12903</v>
      </c>
    </row>
    <row r="110" customFormat="false" ht="13.5" hidden="false" customHeight="false" outlineLevel="0" collapsed="false">
      <c r="B110" s="133" t="s">
        <v>89</v>
      </c>
      <c r="D110" s="1" t="n">
        <v>82826</v>
      </c>
      <c r="G110" s="133" t="n">
        <v>1482</v>
      </c>
      <c r="J110" s="133" t="n">
        <v>0</v>
      </c>
      <c r="L110" s="75" t="n">
        <f aca="false">M110+N110</f>
        <v>0</v>
      </c>
      <c r="M110" s="134" t="n">
        <v>0</v>
      </c>
      <c r="N110" s="135" t="n">
        <v>0</v>
      </c>
      <c r="O110" s="133" t="n">
        <v>0</v>
      </c>
      <c r="S110" s="133" t="n">
        <v>0</v>
      </c>
      <c r="V110" s="133" t="n">
        <v>0</v>
      </c>
    </row>
    <row r="111" customFormat="false" ht="13.5" hidden="false" customHeight="false" outlineLevel="0" collapsed="false">
      <c r="B111" s="133" t="s">
        <v>90</v>
      </c>
      <c r="D111" s="1" t="n">
        <v>0</v>
      </c>
      <c r="G111" s="133" t="n">
        <v>0</v>
      </c>
      <c r="J111" s="133" t="n">
        <v>0</v>
      </c>
      <c r="L111" s="75" t="n">
        <f aca="false">M111+N111</f>
        <v>0</v>
      </c>
      <c r="M111" s="134" t="n">
        <v>0</v>
      </c>
      <c r="N111" s="135" t="n">
        <v>0</v>
      </c>
      <c r="O111" s="133" t="n">
        <v>0</v>
      </c>
      <c r="S111" s="133" t="n">
        <v>0</v>
      </c>
      <c r="V111" s="133" t="n">
        <v>0</v>
      </c>
    </row>
    <row r="112" customFormat="false" ht="13.5" hidden="false" customHeight="false" outlineLevel="0" collapsed="false">
      <c r="B112" s="133" t="s">
        <v>91</v>
      </c>
      <c r="D112" s="1" t="n">
        <v>0</v>
      </c>
      <c r="G112" s="133" t="n">
        <v>0</v>
      </c>
      <c r="J112" s="133" t="n">
        <v>0</v>
      </c>
      <c r="L112" s="75" t="n">
        <f aca="false">M112+N112</f>
        <v>0</v>
      </c>
      <c r="M112" s="134" t="n">
        <v>0</v>
      </c>
      <c r="N112" s="135" t="n">
        <v>0</v>
      </c>
      <c r="O112" s="133" t="n">
        <v>0</v>
      </c>
      <c r="S112" s="133" t="n">
        <v>0</v>
      </c>
      <c r="V112" s="133" t="n">
        <v>0</v>
      </c>
    </row>
    <row r="113" customFormat="false" ht="13.5" hidden="false" customHeight="false" outlineLevel="0" collapsed="false">
      <c r="B113" s="133" t="s">
        <v>92</v>
      </c>
      <c r="D113" s="1" t="n">
        <v>75083</v>
      </c>
      <c r="G113" s="133" t="n">
        <v>688</v>
      </c>
      <c r="J113" s="133" t="n">
        <v>0</v>
      </c>
      <c r="L113" s="75" t="n">
        <f aca="false">M113+N113</f>
        <v>0</v>
      </c>
      <c r="M113" s="134" t="n">
        <v>0</v>
      </c>
      <c r="N113" s="135" t="n">
        <v>0</v>
      </c>
      <c r="O113" s="133" t="n">
        <v>0</v>
      </c>
      <c r="S113" s="133" t="n">
        <v>0</v>
      </c>
      <c r="V113" s="133" t="n">
        <v>0</v>
      </c>
    </row>
    <row r="114" customFormat="false" ht="13.5" hidden="false" customHeight="false" outlineLevel="0" collapsed="false">
      <c r="B114" s="133" t="s">
        <v>93</v>
      </c>
      <c r="D114" s="1" t="n">
        <v>40151</v>
      </c>
      <c r="G114" s="133" t="n">
        <v>452</v>
      </c>
      <c r="J114" s="133" t="n">
        <v>0</v>
      </c>
      <c r="L114" s="75" t="n">
        <f aca="false">M114+N114</f>
        <v>0</v>
      </c>
      <c r="M114" s="134" t="n">
        <v>0</v>
      </c>
      <c r="N114" s="135" t="n">
        <v>0</v>
      </c>
      <c r="O114" s="133" t="n">
        <v>0</v>
      </c>
      <c r="S114" s="133" t="n">
        <v>0</v>
      </c>
      <c r="V114" s="133" t="n">
        <v>0</v>
      </c>
    </row>
    <row r="115" customFormat="false" ht="13.5" hidden="false" customHeight="false" outlineLevel="0" collapsed="false">
      <c r="B115" s="133" t="s">
        <v>94</v>
      </c>
      <c r="D115" s="1" t="n">
        <v>66404</v>
      </c>
      <c r="G115" s="133" t="n">
        <v>1266</v>
      </c>
      <c r="J115" s="133" t="n">
        <v>34373</v>
      </c>
      <c r="L115" s="75" t="n">
        <f aca="false">M115+N115</f>
        <v>34373</v>
      </c>
      <c r="M115" s="134" t="n">
        <v>31543</v>
      </c>
      <c r="N115" s="135" t="n">
        <v>2830</v>
      </c>
      <c r="O115" s="133" t="n">
        <v>0</v>
      </c>
      <c r="S115" s="133" t="n">
        <v>101777</v>
      </c>
      <c r="V115" s="133" t="n">
        <v>0</v>
      </c>
    </row>
    <row r="116" customFormat="false" ht="13.5" hidden="false" customHeight="false" outlineLevel="0" collapsed="false">
      <c r="B116" s="133" t="s">
        <v>95</v>
      </c>
      <c r="D116" s="1" t="n">
        <v>97891</v>
      </c>
      <c r="G116" s="133" t="n">
        <v>1180</v>
      </c>
      <c r="J116" s="133" t="n">
        <v>32803</v>
      </c>
      <c r="L116" s="75" t="n">
        <f aca="false">M116+N116</f>
        <v>32803</v>
      </c>
      <c r="M116" s="134" t="n">
        <v>26619</v>
      </c>
      <c r="N116" s="135" t="n">
        <v>6184</v>
      </c>
      <c r="O116" s="133" t="n">
        <v>0</v>
      </c>
      <c r="S116" s="133" t="n">
        <v>0</v>
      </c>
      <c r="V116" s="133" t="n">
        <v>0</v>
      </c>
    </row>
    <row r="117" customFormat="false" ht="13.5" hidden="false" customHeight="false" outlineLevel="0" collapsed="false">
      <c r="B117" s="133" t="s">
        <v>96</v>
      </c>
      <c r="D117" s="1" t="n">
        <v>985487</v>
      </c>
      <c r="G117" s="133" t="n">
        <v>19344</v>
      </c>
      <c r="J117" s="133" t="n">
        <v>306973</v>
      </c>
      <c r="L117" s="75" t="n">
        <f aca="false">M117+N117</f>
        <v>306973</v>
      </c>
      <c r="M117" s="134" t="n">
        <v>277831</v>
      </c>
      <c r="N117" s="135" t="n">
        <v>29142</v>
      </c>
      <c r="O117" s="133" t="n">
        <v>0</v>
      </c>
      <c r="S117" s="133" t="n">
        <v>76973</v>
      </c>
      <c r="V117" s="133" t="n">
        <v>14364</v>
      </c>
    </row>
    <row r="118" customFormat="false" ht="13.5" hidden="false" customHeight="false" outlineLevel="0" collapsed="false">
      <c r="B118" s="133" t="s">
        <v>97</v>
      </c>
      <c r="D118" s="1" t="n">
        <v>83465</v>
      </c>
      <c r="G118" s="133" t="n">
        <v>452</v>
      </c>
      <c r="J118" s="133" t="n">
        <v>612707</v>
      </c>
      <c r="L118" s="75" t="n">
        <f aca="false">M118+N118</f>
        <v>612707</v>
      </c>
      <c r="M118" s="134" t="n">
        <v>577564</v>
      </c>
      <c r="N118" s="135" t="n">
        <v>35143</v>
      </c>
      <c r="O118" s="133" t="n">
        <v>0</v>
      </c>
      <c r="S118" s="133" t="n">
        <v>194984</v>
      </c>
      <c r="V118" s="133" t="n">
        <v>188790</v>
      </c>
    </row>
    <row r="119" customFormat="false" ht="13.5" hidden="false" customHeight="false" outlineLevel="0" collapsed="false">
      <c r="B119" s="133" t="s">
        <v>98</v>
      </c>
      <c r="D119" s="1" t="n">
        <v>199041</v>
      </c>
      <c r="G119" s="133" t="n">
        <v>4128</v>
      </c>
      <c r="J119" s="133" t="n">
        <v>1038207</v>
      </c>
      <c r="L119" s="75" t="n">
        <f aca="false">M119+N119</f>
        <v>1038207</v>
      </c>
      <c r="M119" s="134" t="n">
        <v>894367</v>
      </c>
      <c r="N119" s="135" t="n">
        <v>143840</v>
      </c>
      <c r="O119" s="133" t="n">
        <v>0</v>
      </c>
      <c r="S119" s="133" t="n">
        <v>115</v>
      </c>
      <c r="V119" s="133" t="n">
        <v>0</v>
      </c>
    </row>
    <row r="120" customFormat="false" ht="13.5" hidden="false" customHeight="false" outlineLevel="0" collapsed="false">
      <c r="B120" s="133" t="s">
        <v>99</v>
      </c>
      <c r="D120" s="1" t="n">
        <v>395819</v>
      </c>
      <c r="G120" s="133" t="n">
        <v>5082</v>
      </c>
      <c r="J120" s="133" t="n">
        <v>1159843</v>
      </c>
      <c r="L120" s="75" t="n">
        <f aca="false">M120+N120</f>
        <v>1159632</v>
      </c>
      <c r="M120" s="134" t="n">
        <v>947339</v>
      </c>
      <c r="N120" s="135" t="n">
        <v>212293</v>
      </c>
      <c r="O120" s="133" t="n">
        <v>211</v>
      </c>
      <c r="S120" s="133" t="n">
        <v>1476033</v>
      </c>
      <c r="V120" s="133" t="n">
        <v>1094068</v>
      </c>
    </row>
    <row r="121" customFormat="false" ht="13.5" hidden="false" customHeight="false" outlineLevel="0" collapsed="false">
      <c r="B121" s="133" t="s">
        <v>100</v>
      </c>
      <c r="D121" s="1" t="n">
        <v>102139</v>
      </c>
      <c r="G121" s="133" t="n">
        <v>3503</v>
      </c>
      <c r="J121" s="133" t="n">
        <v>0</v>
      </c>
      <c r="L121" s="75" t="n">
        <f aca="false">M121+N121</f>
        <v>0</v>
      </c>
      <c r="M121" s="134" t="n">
        <v>0</v>
      </c>
      <c r="N121" s="135" t="n">
        <v>0</v>
      </c>
      <c r="O121" s="133" t="n">
        <v>0</v>
      </c>
      <c r="S121" s="133" t="n">
        <v>0</v>
      </c>
      <c r="V121" s="133" t="n">
        <v>0</v>
      </c>
    </row>
    <row r="122" customFormat="false" ht="13.5" hidden="false" customHeight="false" outlineLevel="0" collapsed="false">
      <c r="B122" s="133" t="s">
        <v>101</v>
      </c>
      <c r="D122" s="1" t="n">
        <v>56099</v>
      </c>
      <c r="G122" s="133" t="n">
        <v>760</v>
      </c>
      <c r="J122" s="133" t="n">
        <v>0</v>
      </c>
      <c r="L122" s="75" t="n">
        <f aca="false">M122+N122</f>
        <v>0</v>
      </c>
      <c r="M122" s="134" t="n">
        <v>0</v>
      </c>
      <c r="N122" s="135" t="n">
        <v>0</v>
      </c>
      <c r="O122" s="133" t="n">
        <v>0</v>
      </c>
      <c r="S122" s="133" t="n">
        <v>0</v>
      </c>
      <c r="V122" s="133" t="n">
        <v>0</v>
      </c>
    </row>
    <row r="123" customFormat="false" ht="13.5" hidden="false" customHeight="false" outlineLevel="0" collapsed="false">
      <c r="B123" s="133" t="s">
        <v>65</v>
      </c>
      <c r="D123" s="136" t="n">
        <f aca="false">SUM(D55:D122)</f>
        <v>114739357</v>
      </c>
      <c r="E123" s="136" t="n">
        <f aca="false">SUM(E55:E122)</f>
        <v>0</v>
      </c>
      <c r="F123" s="136" t="n">
        <f aca="false">SUM(F55:F122)</f>
        <v>0</v>
      </c>
      <c r="G123" s="136" t="n">
        <f aca="false">SUM(G55:G122)</f>
        <v>147137546</v>
      </c>
      <c r="H123" s="136" t="n">
        <f aca="false">SUM(H55:H122)</f>
        <v>0</v>
      </c>
      <c r="I123" s="136" t="n">
        <f aca="false">SUM(I55:I122)</f>
        <v>0</v>
      </c>
      <c r="J123" s="136" t="n">
        <f aca="false">SUM(J55:J122)</f>
        <v>60969595</v>
      </c>
      <c r="K123" s="137" t="n">
        <f aca="false">SUM(K55:K122)</f>
        <v>0</v>
      </c>
      <c r="L123" s="138" t="n">
        <f aca="false">SUM(L55:L122)</f>
        <v>60939762</v>
      </c>
      <c r="M123" s="136" t="n">
        <f aca="false">SUM(M55:M122)</f>
        <v>50707454</v>
      </c>
      <c r="N123" s="139" t="n">
        <f aca="false">SUM(N55:N122)</f>
        <v>10232308</v>
      </c>
      <c r="O123" s="140" t="n">
        <f aca="false">SUM(O55:O122)</f>
        <v>29833</v>
      </c>
      <c r="P123" s="136" t="n">
        <f aca="false">SUM(P55:P122)</f>
        <v>0</v>
      </c>
      <c r="Q123" s="136" t="n">
        <f aca="false">SUM(Q55:Q122)</f>
        <v>0</v>
      </c>
      <c r="R123" s="136" t="n">
        <f aca="false">SUM(R55:R122)</f>
        <v>0</v>
      </c>
      <c r="S123" s="136" t="n">
        <f aca="false">SUM(S55:S122)</f>
        <v>109333927</v>
      </c>
      <c r="T123" s="136" t="n">
        <f aca="false">SUM(T55:T122)</f>
        <v>0</v>
      </c>
      <c r="U123" s="136" t="n">
        <f aca="false">SUM(U55:U122)</f>
        <v>0</v>
      </c>
      <c r="V123" s="136" t="n">
        <f aca="false">SUM(V55:V122)</f>
        <v>80535903</v>
      </c>
    </row>
    <row r="124" customFormat="false" ht="14.25" hidden="false" customHeight="false" outlineLevel="0" collapsed="false">
      <c r="B124" s="141" t="s">
        <v>102</v>
      </c>
      <c r="D124" s="136" t="n">
        <f aca="false">D123-D51</f>
        <v>0</v>
      </c>
      <c r="E124" s="136" t="n">
        <f aca="false">E123-E51</f>
        <v>-17.6871614028977</v>
      </c>
      <c r="F124" s="136" t="n">
        <f aca="false">F123-F51</f>
        <v>0.928402090161669</v>
      </c>
      <c r="G124" s="136" t="n">
        <f aca="false">G123-G51</f>
        <v>0</v>
      </c>
      <c r="H124" s="136" t="n">
        <f aca="false">H123-H51</f>
        <v>-22.6813675147952</v>
      </c>
      <c r="I124" s="136" t="n">
        <f aca="false">I123-I51</f>
        <v>-7.18852365190208</v>
      </c>
      <c r="J124" s="136" t="n">
        <f aca="false">J123-J51</f>
        <v>0</v>
      </c>
      <c r="K124" s="137" t="n">
        <f aca="false">K123-K51</f>
        <v>-9.39851063863208</v>
      </c>
      <c r="L124" s="142" t="n">
        <f aca="false">L123-M51</f>
        <v>0</v>
      </c>
      <c r="M124" s="143"/>
      <c r="N124" s="144"/>
      <c r="O124" s="140" t="n">
        <f aca="false">O123-O51</f>
        <v>0</v>
      </c>
      <c r="P124" s="136" t="n">
        <f aca="false">P123-P51</f>
        <v>-322846498</v>
      </c>
      <c r="Q124" s="136" t="n">
        <f aca="false">Q123-Q51</f>
        <v>-49.767039556325</v>
      </c>
      <c r="R124" s="136" t="n">
        <f aca="false">R123-R51</f>
        <v>-3.00280111315571</v>
      </c>
      <c r="S124" s="136" t="n">
        <f aca="false">S123-S51</f>
        <v>0</v>
      </c>
      <c r="T124" s="136" t="n">
        <f aca="false">T123-T51</f>
        <v>-16.8539101510011</v>
      </c>
      <c r="U124" s="136" t="n">
        <f aca="false">U123-U51</f>
        <v>18.8466934232614</v>
      </c>
      <c r="V124" s="136" t="n">
        <f aca="false">V123-V51</f>
        <v>0</v>
      </c>
      <c r="W124" s="1" t="n">
        <f aca="false">W123-W51</f>
        <v>0</v>
      </c>
    </row>
  </sheetData>
  <mergeCells count="59">
    <mergeCell ref="U1:Y1"/>
    <mergeCell ref="AU1:AY1"/>
    <mergeCell ref="A2:C5"/>
    <mergeCell ref="D2:F3"/>
    <mergeCell ref="G2:I3"/>
    <mergeCell ref="J2:L3"/>
    <mergeCell ref="M2:O2"/>
    <mergeCell ref="P2:R3"/>
    <mergeCell ref="S2:U3"/>
    <mergeCell ref="V2:V3"/>
    <mergeCell ref="W2:Y5"/>
    <mergeCell ref="AA2:AC5"/>
    <mergeCell ref="AD2:AF3"/>
    <mergeCell ref="AG2:AI3"/>
    <mergeCell ref="AJ2:AL3"/>
    <mergeCell ref="AM2:AO2"/>
    <mergeCell ref="AP2:AR3"/>
    <mergeCell ref="AS2:AU3"/>
    <mergeCell ref="AV2:AV3"/>
    <mergeCell ref="AW2:AY5"/>
    <mergeCell ref="M3:M5"/>
    <mergeCell ref="O3:O5"/>
    <mergeCell ref="AM3:AM5"/>
    <mergeCell ref="AO3:AO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P4:P5"/>
    <mergeCell ref="Q4:Q5"/>
    <mergeCell ref="R4:R5"/>
    <mergeCell ref="S4:S5"/>
    <mergeCell ref="T4:T5"/>
    <mergeCell ref="U4:U5"/>
    <mergeCell ref="V4:V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AN5"/>
    <mergeCell ref="AP4:AP5"/>
    <mergeCell ref="AQ4:AQ5"/>
    <mergeCell ref="AR4:AR5"/>
    <mergeCell ref="AS4:AS5"/>
    <mergeCell ref="AT4:AT5"/>
    <mergeCell ref="AU4:AU5"/>
    <mergeCell ref="AV4:AV5"/>
    <mergeCell ref="B52:Y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0.62"/>
    <col collapsed="false" customWidth="true" hidden="false" outlineLevel="0" max="3" min="3" style="145" width="1.62"/>
    <col collapsed="false" customWidth="true" hidden="false" outlineLevel="0" max="4" min="4" style="145" width="10.62"/>
    <col collapsed="false" customWidth="true" hidden="false" outlineLevel="0" max="8" min="5" style="145" width="9.62"/>
    <col collapsed="false" customWidth="true" hidden="false" outlineLevel="0" max="9" min="9" style="145" width="8.62"/>
    <col collapsed="false" customWidth="true" hidden="false" outlineLevel="0" max="10" min="10" style="145" width="9.62"/>
    <col collapsed="false" customWidth="true" hidden="false" outlineLevel="0" max="11" min="11" style="145" width="5.62"/>
    <col collapsed="false" customWidth="true" hidden="false" outlineLevel="0" max="12" min="12" style="145" width="6.62"/>
    <col collapsed="false" customWidth="true" hidden="false" outlineLevel="0" max="14" min="13" style="145" width="9.62"/>
    <col collapsed="false" customWidth="true" hidden="false" outlineLevel="0" max="15" min="15" style="145" width="8.62"/>
    <col collapsed="false" customWidth="true" hidden="false" outlineLevel="0" max="16" min="16" style="145" width="9.12"/>
    <col collapsed="false" customWidth="true" hidden="false" outlineLevel="0" max="18" min="17" style="145" width="8.62"/>
    <col collapsed="false" customWidth="true" hidden="false" outlineLevel="0" max="20" min="19" style="145" width="5.62"/>
    <col collapsed="false" customWidth="true" hidden="false" outlineLevel="0" max="22" min="21" style="145" width="8.62"/>
    <col collapsed="false" customWidth="true" hidden="false" outlineLevel="0" max="23" min="23" style="145" width="1.62"/>
    <col collapsed="false" customWidth="true" hidden="false" outlineLevel="0" max="24" min="24" style="145" width="10.62"/>
    <col collapsed="false" customWidth="true" hidden="false" outlineLevel="0" max="25" min="25" style="145" width="1.36"/>
    <col collapsed="false" customWidth="false" hidden="false" outlineLevel="0" max="26" min="26" style="145" width="8.99"/>
    <col collapsed="false" customWidth="true" hidden="false" outlineLevel="0" max="27" min="27" style="145" width="1.62"/>
    <col collapsed="false" customWidth="true" hidden="false" outlineLevel="0" max="28" min="28" style="145" width="10.62"/>
    <col collapsed="false" customWidth="true" hidden="false" outlineLevel="0" max="29" min="29" style="145" width="1.62"/>
    <col collapsed="false" customWidth="true" hidden="false" outlineLevel="0" max="30" min="30" style="145" width="10.62"/>
    <col collapsed="false" customWidth="true" hidden="false" outlineLevel="0" max="34" min="31" style="145" width="9.62"/>
    <col collapsed="false" customWidth="true" hidden="false" outlineLevel="0" max="35" min="35" style="145" width="8.62"/>
    <col collapsed="false" customWidth="true" hidden="false" outlineLevel="0" max="36" min="36" style="145" width="9.62"/>
    <col collapsed="false" customWidth="true" hidden="false" outlineLevel="0" max="37" min="37" style="145" width="5.62"/>
    <col collapsed="false" customWidth="true" hidden="false" outlineLevel="0" max="38" min="38" style="145" width="6.62"/>
    <col collapsed="false" customWidth="true" hidden="false" outlineLevel="0" max="40" min="39" style="145" width="9.62"/>
    <col collapsed="false" customWidth="true" hidden="false" outlineLevel="0" max="41" min="41" style="145" width="8.62"/>
    <col collapsed="false" customWidth="true" hidden="false" outlineLevel="0" max="42" min="42" style="145" width="9.12"/>
    <col collapsed="false" customWidth="true" hidden="false" outlineLevel="0" max="44" min="43" style="145" width="8.62"/>
    <col collapsed="false" customWidth="true" hidden="false" outlineLevel="0" max="46" min="45" style="145" width="5.62"/>
    <col collapsed="false" customWidth="true" hidden="false" outlineLevel="0" max="48" min="47" style="145" width="8.62"/>
    <col collapsed="false" customWidth="true" hidden="false" outlineLevel="0" max="49" min="49" style="145" width="1.62"/>
    <col collapsed="false" customWidth="true" hidden="false" outlineLevel="0" max="50" min="50" style="145" width="10.62"/>
    <col collapsed="false" customWidth="true" hidden="false" outlineLevel="0" max="51" min="51" style="145" width="1.62"/>
    <col collapsed="false" customWidth="false" hidden="false" outlineLevel="0" max="257" min="52" style="145" width="8.99"/>
  </cols>
  <sheetData>
    <row r="1" customFormat="false" ht="26.25" hidden="false" customHeight="true" outlineLevel="0" collapsed="false">
      <c r="B1" s="146"/>
      <c r="K1" s="147"/>
      <c r="L1" s="147"/>
      <c r="M1" s="147"/>
      <c r="N1" s="147"/>
      <c r="O1" s="147"/>
      <c r="P1" s="147"/>
      <c r="V1" s="148" t="s">
        <v>1</v>
      </c>
      <c r="W1" s="148"/>
      <c r="X1" s="148"/>
      <c r="Y1" s="148"/>
      <c r="AB1" s="146"/>
      <c r="AK1" s="147"/>
      <c r="AL1" s="147"/>
      <c r="AM1" s="147"/>
      <c r="AN1" s="147"/>
      <c r="AO1" s="147"/>
      <c r="AP1" s="147"/>
      <c r="AV1" s="148" t="s">
        <v>1</v>
      </c>
      <c r="AW1" s="148"/>
      <c r="AX1" s="148"/>
      <c r="AY1" s="148"/>
    </row>
    <row r="2" customFormat="false" ht="11.25" hidden="false" customHeight="true" outlineLevel="0" collapsed="false">
      <c r="A2" s="149" t="s">
        <v>3</v>
      </c>
      <c r="B2" s="149"/>
      <c r="C2" s="149"/>
      <c r="D2" s="150" t="s">
        <v>103</v>
      </c>
      <c r="E2" s="150"/>
      <c r="F2" s="150"/>
      <c r="G2" s="150"/>
      <c r="H2" s="150"/>
      <c r="I2" s="150"/>
      <c r="J2" s="151" t="s">
        <v>104</v>
      </c>
      <c r="K2" s="151"/>
      <c r="L2" s="151"/>
      <c r="M2" s="152" t="s">
        <v>103</v>
      </c>
      <c r="N2" s="152"/>
      <c r="O2" s="152"/>
      <c r="P2" s="152"/>
      <c r="Q2" s="152"/>
      <c r="R2" s="153" t="s">
        <v>105</v>
      </c>
      <c r="S2" s="153"/>
      <c r="T2" s="153"/>
      <c r="U2" s="154" t="s">
        <v>10</v>
      </c>
      <c r="V2" s="154"/>
      <c r="W2" s="149" t="s">
        <v>3</v>
      </c>
      <c r="X2" s="149"/>
      <c r="Y2" s="149"/>
      <c r="AA2" s="149" t="s">
        <v>3</v>
      </c>
      <c r="AB2" s="149"/>
      <c r="AC2" s="149"/>
      <c r="AD2" s="150" t="s">
        <v>103</v>
      </c>
      <c r="AE2" s="150"/>
      <c r="AF2" s="150"/>
      <c r="AG2" s="150"/>
      <c r="AH2" s="150"/>
      <c r="AI2" s="150"/>
      <c r="AJ2" s="151" t="s">
        <v>104</v>
      </c>
      <c r="AK2" s="151"/>
      <c r="AL2" s="151"/>
      <c r="AM2" s="152" t="s">
        <v>103</v>
      </c>
      <c r="AN2" s="152"/>
      <c r="AO2" s="152"/>
      <c r="AP2" s="152"/>
      <c r="AQ2" s="152"/>
      <c r="AR2" s="153" t="s">
        <v>105</v>
      </c>
      <c r="AS2" s="153"/>
      <c r="AT2" s="153"/>
      <c r="AU2" s="154" t="s">
        <v>10</v>
      </c>
      <c r="AV2" s="154"/>
      <c r="AW2" s="149" t="s">
        <v>3</v>
      </c>
      <c r="AX2" s="149"/>
      <c r="AY2" s="149"/>
    </row>
    <row r="3" customFormat="false" ht="11.25" hidden="false" customHeight="true" outlineLevel="0" collapsed="false">
      <c r="A3" s="149"/>
      <c r="B3" s="149"/>
      <c r="C3" s="149"/>
      <c r="D3" s="150"/>
      <c r="E3" s="150"/>
      <c r="F3" s="150"/>
      <c r="G3" s="150"/>
      <c r="H3" s="150"/>
      <c r="I3" s="150"/>
      <c r="J3" s="151"/>
      <c r="K3" s="151"/>
      <c r="L3" s="151"/>
      <c r="M3" s="152"/>
      <c r="N3" s="152"/>
      <c r="O3" s="152"/>
      <c r="P3" s="152"/>
      <c r="Q3" s="152"/>
      <c r="R3" s="153"/>
      <c r="S3" s="153"/>
      <c r="T3" s="153"/>
      <c r="U3" s="154"/>
      <c r="V3" s="154"/>
      <c r="W3" s="149"/>
      <c r="X3" s="149"/>
      <c r="Y3" s="149"/>
      <c r="AA3" s="149"/>
      <c r="AB3" s="149"/>
      <c r="AC3" s="149"/>
      <c r="AD3" s="150"/>
      <c r="AE3" s="150"/>
      <c r="AF3" s="150"/>
      <c r="AG3" s="150"/>
      <c r="AH3" s="150"/>
      <c r="AI3" s="150"/>
      <c r="AJ3" s="151"/>
      <c r="AK3" s="151"/>
      <c r="AL3" s="151"/>
      <c r="AM3" s="152"/>
      <c r="AN3" s="152"/>
      <c r="AO3" s="152"/>
      <c r="AP3" s="152"/>
      <c r="AQ3" s="152"/>
      <c r="AR3" s="153"/>
      <c r="AS3" s="153"/>
      <c r="AT3" s="153"/>
      <c r="AU3" s="154"/>
      <c r="AV3" s="154"/>
      <c r="AW3" s="149"/>
      <c r="AX3" s="149"/>
      <c r="AY3" s="149"/>
    </row>
    <row r="4" customFormat="false" ht="11.25" hidden="false" customHeight="true" outlineLevel="0" collapsed="false">
      <c r="A4" s="149"/>
      <c r="B4" s="149"/>
      <c r="C4" s="149"/>
      <c r="D4" s="155" t="s">
        <v>106</v>
      </c>
      <c r="E4" s="156" t="s">
        <v>107</v>
      </c>
      <c r="F4" s="156" t="s">
        <v>108</v>
      </c>
      <c r="G4" s="157" t="s">
        <v>109</v>
      </c>
      <c r="H4" s="158" t="s">
        <v>110</v>
      </c>
      <c r="I4" s="158"/>
      <c r="J4" s="159" t="s">
        <v>13</v>
      </c>
      <c r="K4" s="160" t="s">
        <v>14</v>
      </c>
      <c r="L4" s="161" t="s">
        <v>15</v>
      </c>
      <c r="M4" s="155" t="s">
        <v>17</v>
      </c>
      <c r="N4" s="155" t="s">
        <v>106</v>
      </c>
      <c r="O4" s="156" t="s">
        <v>111</v>
      </c>
      <c r="P4" s="157" t="s">
        <v>109</v>
      </c>
      <c r="Q4" s="162" t="s">
        <v>112</v>
      </c>
      <c r="R4" s="163" t="s">
        <v>13</v>
      </c>
      <c r="S4" s="164" t="s">
        <v>14</v>
      </c>
      <c r="T4" s="165" t="s">
        <v>15</v>
      </c>
      <c r="U4" s="166" t="s">
        <v>17</v>
      </c>
      <c r="V4" s="166" t="s">
        <v>106</v>
      </c>
      <c r="W4" s="149"/>
      <c r="X4" s="149"/>
      <c r="Y4" s="149"/>
      <c r="AA4" s="149"/>
      <c r="AB4" s="149"/>
      <c r="AC4" s="149"/>
      <c r="AD4" s="155" t="s">
        <v>106</v>
      </c>
      <c r="AE4" s="156" t="s">
        <v>107</v>
      </c>
      <c r="AF4" s="156" t="s">
        <v>108</v>
      </c>
      <c r="AG4" s="157" t="s">
        <v>109</v>
      </c>
      <c r="AH4" s="158" t="s">
        <v>110</v>
      </c>
      <c r="AI4" s="158"/>
      <c r="AJ4" s="159" t="s">
        <v>13</v>
      </c>
      <c r="AK4" s="160" t="s">
        <v>14</v>
      </c>
      <c r="AL4" s="161" t="s">
        <v>15</v>
      </c>
      <c r="AM4" s="155" t="s">
        <v>17</v>
      </c>
      <c r="AN4" s="155" t="s">
        <v>106</v>
      </c>
      <c r="AO4" s="156" t="s">
        <v>111</v>
      </c>
      <c r="AP4" s="157" t="s">
        <v>109</v>
      </c>
      <c r="AQ4" s="162" t="s">
        <v>112</v>
      </c>
      <c r="AR4" s="163" t="s">
        <v>13</v>
      </c>
      <c r="AS4" s="164" t="s">
        <v>14</v>
      </c>
      <c r="AT4" s="165" t="s">
        <v>15</v>
      </c>
      <c r="AU4" s="166" t="s">
        <v>17</v>
      </c>
      <c r="AV4" s="166" t="s">
        <v>106</v>
      </c>
      <c r="AW4" s="149"/>
      <c r="AX4" s="149"/>
      <c r="AY4" s="149"/>
    </row>
    <row r="5" customFormat="false" ht="11.25" hidden="false" customHeight="true" outlineLevel="0" collapsed="false">
      <c r="A5" s="149"/>
      <c r="B5" s="149"/>
      <c r="C5" s="149"/>
      <c r="D5" s="155"/>
      <c r="E5" s="167" t="s">
        <v>113</v>
      </c>
      <c r="F5" s="167" t="s">
        <v>114</v>
      </c>
      <c r="G5" s="168" t="s">
        <v>115</v>
      </c>
      <c r="H5" s="169" t="s">
        <v>116</v>
      </c>
      <c r="I5" s="170" t="s">
        <v>117</v>
      </c>
      <c r="J5" s="159"/>
      <c r="K5" s="160"/>
      <c r="L5" s="161"/>
      <c r="M5" s="155"/>
      <c r="N5" s="155"/>
      <c r="O5" s="167" t="s">
        <v>114</v>
      </c>
      <c r="P5" s="171" t="s">
        <v>115</v>
      </c>
      <c r="Q5" s="162"/>
      <c r="R5" s="163"/>
      <c r="S5" s="164"/>
      <c r="T5" s="165"/>
      <c r="U5" s="166"/>
      <c r="V5" s="166"/>
      <c r="W5" s="149"/>
      <c r="X5" s="149"/>
      <c r="Y5" s="149"/>
      <c r="AA5" s="149"/>
      <c r="AB5" s="149"/>
      <c r="AC5" s="149"/>
      <c r="AD5" s="155"/>
      <c r="AE5" s="167" t="s">
        <v>113</v>
      </c>
      <c r="AF5" s="167" t="s">
        <v>114</v>
      </c>
      <c r="AG5" s="168" t="s">
        <v>115</v>
      </c>
      <c r="AH5" s="169" t="s">
        <v>116</v>
      </c>
      <c r="AI5" s="170" t="s">
        <v>117</v>
      </c>
      <c r="AJ5" s="159"/>
      <c r="AK5" s="160"/>
      <c r="AL5" s="161"/>
      <c r="AM5" s="155"/>
      <c r="AN5" s="155"/>
      <c r="AO5" s="167" t="s">
        <v>114</v>
      </c>
      <c r="AP5" s="171" t="s">
        <v>115</v>
      </c>
      <c r="AQ5" s="162"/>
      <c r="AR5" s="163"/>
      <c r="AS5" s="164"/>
      <c r="AT5" s="165"/>
      <c r="AU5" s="166"/>
      <c r="AV5" s="166"/>
      <c r="AW5" s="149"/>
      <c r="AX5" s="149"/>
      <c r="AY5" s="149"/>
    </row>
    <row r="6" customFormat="false" ht="14.25" hidden="false" customHeight="true" outlineLevel="0" collapsed="false">
      <c r="A6" s="172"/>
      <c r="B6" s="20" t="s">
        <v>18</v>
      </c>
      <c r="C6" s="173"/>
      <c r="D6" s="22" t="n">
        <v>5073489</v>
      </c>
      <c r="E6" s="25" t="n">
        <v>0</v>
      </c>
      <c r="F6" s="25" t="n">
        <v>0</v>
      </c>
      <c r="G6" s="25" t="n">
        <v>0</v>
      </c>
      <c r="H6" s="25" t="n">
        <v>41978</v>
      </c>
      <c r="I6" s="25" t="n">
        <v>0</v>
      </c>
      <c r="J6" s="25" t="n">
        <v>0</v>
      </c>
      <c r="K6" s="23" t="n">
        <v>0</v>
      </c>
      <c r="L6" s="24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3" t="n">
        <v>0</v>
      </c>
      <c r="T6" s="24" t="n">
        <v>0</v>
      </c>
      <c r="U6" s="25" t="n">
        <v>0</v>
      </c>
      <c r="V6" s="27" t="n">
        <v>0</v>
      </c>
      <c r="W6" s="172"/>
      <c r="X6" s="20" t="s">
        <v>18</v>
      </c>
      <c r="Y6" s="173"/>
      <c r="AA6" s="172"/>
      <c r="AB6" s="20" t="s">
        <v>18</v>
      </c>
      <c r="AC6" s="173"/>
      <c r="AD6" s="28" t="n">
        <v>10473611</v>
      </c>
      <c r="AE6" s="28" t="n">
        <v>0</v>
      </c>
      <c r="AF6" s="28" t="n">
        <v>150</v>
      </c>
      <c r="AG6" s="28" t="n">
        <v>0</v>
      </c>
      <c r="AH6" s="28" t="n">
        <v>74791</v>
      </c>
      <c r="AI6" s="28" t="n">
        <v>2487</v>
      </c>
      <c r="AJ6" s="31" t="n">
        <v>0</v>
      </c>
      <c r="AK6" s="29" t="n">
        <v>0</v>
      </c>
      <c r="AL6" s="30" t="n"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31" t="n">
        <v>0</v>
      </c>
      <c r="AS6" s="29" t="n">
        <v>0</v>
      </c>
      <c r="AT6" s="30" t="n">
        <v>0</v>
      </c>
      <c r="AU6" s="28" t="n">
        <v>0</v>
      </c>
      <c r="AV6" s="28" t="n">
        <v>0</v>
      </c>
      <c r="AW6" s="172"/>
      <c r="AX6" s="20" t="s">
        <v>18</v>
      </c>
      <c r="AY6" s="173"/>
    </row>
    <row r="7" customFormat="false" ht="14.25" hidden="false" customHeight="true" outlineLevel="0" collapsed="false">
      <c r="A7" s="174"/>
      <c r="B7" s="33" t="s">
        <v>19</v>
      </c>
      <c r="C7" s="175"/>
      <c r="D7" s="35" t="n">
        <v>865678</v>
      </c>
      <c r="E7" s="38" t="n">
        <v>0</v>
      </c>
      <c r="F7" s="38" t="n">
        <v>0</v>
      </c>
      <c r="G7" s="38" t="n">
        <v>0</v>
      </c>
      <c r="H7" s="38" t="n">
        <v>141246</v>
      </c>
      <c r="I7" s="38" t="n">
        <v>0</v>
      </c>
      <c r="J7" s="38" t="n">
        <v>0</v>
      </c>
      <c r="K7" s="176" t="n">
        <v>0</v>
      </c>
      <c r="L7" s="177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176" t="n">
        <v>0</v>
      </c>
      <c r="T7" s="177" t="n">
        <v>0</v>
      </c>
      <c r="U7" s="38" t="n">
        <v>0</v>
      </c>
      <c r="V7" s="39" t="n">
        <v>0</v>
      </c>
      <c r="W7" s="174"/>
      <c r="X7" s="33" t="s">
        <v>19</v>
      </c>
      <c r="Y7" s="175"/>
      <c r="AA7" s="174"/>
      <c r="AB7" s="33" t="s">
        <v>19</v>
      </c>
      <c r="AC7" s="175"/>
      <c r="AD7" s="40" t="n">
        <v>1177289</v>
      </c>
      <c r="AE7" s="40" t="n">
        <v>0</v>
      </c>
      <c r="AF7" s="40" t="n">
        <v>0</v>
      </c>
      <c r="AG7" s="40" t="n">
        <v>0</v>
      </c>
      <c r="AH7" s="40" t="n">
        <v>113687</v>
      </c>
      <c r="AI7" s="40" t="n">
        <v>0</v>
      </c>
      <c r="AJ7" s="43" t="n">
        <v>0</v>
      </c>
      <c r="AK7" s="41" t="n">
        <v>0</v>
      </c>
      <c r="AL7" s="42" t="n">
        <v>0</v>
      </c>
      <c r="AM7" s="40" t="n">
        <v>0</v>
      </c>
      <c r="AN7" s="40" t="n">
        <v>0</v>
      </c>
      <c r="AO7" s="40" t="n">
        <v>0</v>
      </c>
      <c r="AP7" s="40" t="n">
        <v>0</v>
      </c>
      <c r="AQ7" s="40" t="n">
        <v>0</v>
      </c>
      <c r="AR7" s="43" t="n">
        <v>0</v>
      </c>
      <c r="AS7" s="41" t="n">
        <v>0</v>
      </c>
      <c r="AT7" s="42" t="n">
        <v>0</v>
      </c>
      <c r="AU7" s="40" t="n">
        <v>0</v>
      </c>
      <c r="AV7" s="40" t="n">
        <v>0</v>
      </c>
      <c r="AW7" s="174"/>
      <c r="AX7" s="33" t="s">
        <v>19</v>
      </c>
      <c r="AY7" s="175"/>
    </row>
    <row r="8" customFormat="false" ht="14.25" hidden="false" customHeight="true" outlineLevel="0" collapsed="false">
      <c r="A8" s="174"/>
      <c r="B8" s="33" t="s">
        <v>20</v>
      </c>
      <c r="C8" s="175"/>
      <c r="D8" s="35" t="n">
        <v>450367</v>
      </c>
      <c r="E8" s="38" t="n">
        <v>40407</v>
      </c>
      <c r="F8" s="38" t="n">
        <v>21656</v>
      </c>
      <c r="G8" s="38" t="n">
        <v>93649</v>
      </c>
      <c r="H8" s="38" t="n">
        <v>0</v>
      </c>
      <c r="I8" s="38" t="n">
        <v>0</v>
      </c>
      <c r="J8" s="38" t="n">
        <v>115384</v>
      </c>
      <c r="K8" s="36" t="n">
        <v>0.53906746430437</v>
      </c>
      <c r="L8" s="37" t="n">
        <v>27.9215955830996</v>
      </c>
      <c r="M8" s="38" t="n">
        <v>111526</v>
      </c>
      <c r="N8" s="38" t="n">
        <v>3858</v>
      </c>
      <c r="O8" s="38" t="n">
        <v>0</v>
      </c>
      <c r="P8" s="38" t="n">
        <v>0</v>
      </c>
      <c r="Q8" s="38" t="n">
        <v>0</v>
      </c>
      <c r="R8" s="38" t="n">
        <v>0</v>
      </c>
      <c r="S8" s="36" t="n">
        <v>0</v>
      </c>
      <c r="T8" s="37" t="n">
        <v>0</v>
      </c>
      <c r="U8" s="38" t="n">
        <v>0</v>
      </c>
      <c r="V8" s="39" t="n">
        <v>0</v>
      </c>
      <c r="W8" s="174"/>
      <c r="X8" s="33" t="s">
        <v>20</v>
      </c>
      <c r="Y8" s="175"/>
      <c r="AA8" s="174"/>
      <c r="AB8" s="33" t="s">
        <v>20</v>
      </c>
      <c r="AC8" s="175"/>
      <c r="AD8" s="40" t="n">
        <v>808531</v>
      </c>
      <c r="AE8" s="40" t="n">
        <v>75660</v>
      </c>
      <c r="AF8" s="40" t="n">
        <v>23592</v>
      </c>
      <c r="AG8" s="40" t="n">
        <v>72984</v>
      </c>
      <c r="AH8" s="40" t="n">
        <v>0</v>
      </c>
      <c r="AI8" s="40" t="n">
        <v>0</v>
      </c>
      <c r="AJ8" s="43" t="n">
        <v>90199</v>
      </c>
      <c r="AK8" s="41" t="n">
        <v>0.402247150524515</v>
      </c>
      <c r="AL8" s="178" t="s">
        <v>64</v>
      </c>
      <c r="AM8" s="40" t="n">
        <v>88219</v>
      </c>
      <c r="AN8" s="40" t="n">
        <v>1980</v>
      </c>
      <c r="AO8" s="40" t="n">
        <v>0</v>
      </c>
      <c r="AP8" s="40" t="n">
        <v>0</v>
      </c>
      <c r="AQ8" s="40" t="n">
        <v>0</v>
      </c>
      <c r="AR8" s="43" t="n">
        <v>0</v>
      </c>
      <c r="AS8" s="41" t="n">
        <v>0</v>
      </c>
      <c r="AT8" s="178" t="n">
        <v>0</v>
      </c>
      <c r="AU8" s="40" t="n">
        <v>0</v>
      </c>
      <c r="AV8" s="40" t="n">
        <v>0</v>
      </c>
      <c r="AW8" s="174"/>
      <c r="AX8" s="33" t="s">
        <v>20</v>
      </c>
      <c r="AY8" s="175"/>
    </row>
    <row r="9" customFormat="false" ht="14.25" hidden="false" customHeight="true" outlineLevel="0" collapsed="false">
      <c r="A9" s="174"/>
      <c r="B9" s="33" t="s">
        <v>21</v>
      </c>
      <c r="C9" s="175"/>
      <c r="D9" s="35" t="n">
        <v>76002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6" t="n">
        <v>0</v>
      </c>
      <c r="T9" s="37" t="n">
        <v>0</v>
      </c>
      <c r="U9" s="38" t="n">
        <v>0</v>
      </c>
      <c r="V9" s="39" t="n">
        <v>0</v>
      </c>
      <c r="W9" s="174"/>
      <c r="X9" s="33" t="s">
        <v>21</v>
      </c>
      <c r="Y9" s="175"/>
      <c r="AA9" s="174"/>
      <c r="AB9" s="33" t="s">
        <v>21</v>
      </c>
      <c r="AC9" s="175"/>
      <c r="AD9" s="40" t="n">
        <v>2041597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3" t="n">
        <v>0</v>
      </c>
      <c r="AK9" s="41" t="n">
        <v>0</v>
      </c>
      <c r="AL9" s="178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3" t="n">
        <v>0</v>
      </c>
      <c r="AS9" s="41" t="n">
        <v>0</v>
      </c>
      <c r="AT9" s="178" t="n">
        <v>0</v>
      </c>
      <c r="AU9" s="40" t="n">
        <v>0</v>
      </c>
      <c r="AV9" s="40" t="n">
        <v>0</v>
      </c>
      <c r="AW9" s="174"/>
      <c r="AX9" s="33" t="s">
        <v>21</v>
      </c>
      <c r="AY9" s="175"/>
    </row>
    <row r="10" customFormat="false" ht="14.25" hidden="false" customHeight="true" outlineLevel="0" collapsed="false">
      <c r="A10" s="179"/>
      <c r="B10" s="46" t="s">
        <v>22</v>
      </c>
      <c r="C10" s="180"/>
      <c r="D10" s="48" t="n">
        <v>838160</v>
      </c>
      <c r="E10" s="51" t="n">
        <v>0</v>
      </c>
      <c r="F10" s="51" t="n">
        <v>7594</v>
      </c>
      <c r="G10" s="51" t="n">
        <v>0</v>
      </c>
      <c r="H10" s="51" t="n">
        <v>0</v>
      </c>
      <c r="I10" s="51" t="n">
        <v>0</v>
      </c>
      <c r="J10" s="51" t="n">
        <v>80108</v>
      </c>
      <c r="K10" s="49" t="n">
        <v>0.258522792091335</v>
      </c>
      <c r="L10" s="50" t="n">
        <v>226.398565782504</v>
      </c>
      <c r="M10" s="51" t="n">
        <v>46853</v>
      </c>
      <c r="N10" s="51" t="n">
        <v>33255</v>
      </c>
      <c r="O10" s="51" t="n">
        <v>0</v>
      </c>
      <c r="P10" s="51" t="n">
        <v>0</v>
      </c>
      <c r="Q10" s="51" t="n">
        <v>0</v>
      </c>
      <c r="R10" s="51" t="n">
        <v>0</v>
      </c>
      <c r="S10" s="49" t="n">
        <v>0</v>
      </c>
      <c r="T10" s="50" t="n">
        <v>0</v>
      </c>
      <c r="U10" s="51" t="n">
        <v>0</v>
      </c>
      <c r="V10" s="52" t="n">
        <v>0</v>
      </c>
      <c r="W10" s="179"/>
      <c r="X10" s="46" t="s">
        <v>22</v>
      </c>
      <c r="Y10" s="180"/>
      <c r="AA10" s="179"/>
      <c r="AB10" s="46" t="s">
        <v>22</v>
      </c>
      <c r="AC10" s="180"/>
      <c r="AD10" s="56" t="n">
        <v>917030</v>
      </c>
      <c r="AE10" s="56" t="n">
        <v>0</v>
      </c>
      <c r="AF10" s="56" t="n">
        <v>22566</v>
      </c>
      <c r="AG10" s="56" t="n">
        <v>0</v>
      </c>
      <c r="AH10" s="56" t="n">
        <v>0</v>
      </c>
      <c r="AI10" s="56" t="n">
        <v>0</v>
      </c>
      <c r="AJ10" s="57" t="n">
        <v>24543</v>
      </c>
      <c r="AK10" s="54" t="n">
        <v>0.0767202435066706</v>
      </c>
      <c r="AL10" s="55" t="n">
        <v>16.3065112311629</v>
      </c>
      <c r="AM10" s="56" t="n">
        <v>17132</v>
      </c>
      <c r="AN10" s="56" t="n">
        <v>7411</v>
      </c>
      <c r="AO10" s="56" t="n">
        <v>0</v>
      </c>
      <c r="AP10" s="56" t="n">
        <v>0</v>
      </c>
      <c r="AQ10" s="56" t="n">
        <v>0</v>
      </c>
      <c r="AR10" s="57" t="n">
        <v>0</v>
      </c>
      <c r="AS10" s="54" t="n">
        <v>0</v>
      </c>
      <c r="AT10" s="55" t="n">
        <v>0</v>
      </c>
      <c r="AU10" s="56" t="n">
        <v>0</v>
      </c>
      <c r="AV10" s="56" t="n">
        <v>0</v>
      </c>
      <c r="AW10" s="179"/>
      <c r="AX10" s="46" t="s">
        <v>22</v>
      </c>
      <c r="AY10" s="180"/>
    </row>
    <row r="11" customFormat="false" ht="14.25" hidden="false" customHeight="true" outlineLevel="0" collapsed="false">
      <c r="A11" s="181"/>
      <c r="B11" s="59" t="s">
        <v>23</v>
      </c>
      <c r="C11" s="182"/>
      <c r="D11" s="61" t="n">
        <v>740632</v>
      </c>
      <c r="E11" s="64" t="n">
        <v>0</v>
      </c>
      <c r="F11" s="64" t="n">
        <v>10892</v>
      </c>
      <c r="G11" s="64" t="n">
        <v>0</v>
      </c>
      <c r="H11" s="64" t="n">
        <v>0</v>
      </c>
      <c r="I11" s="64" t="n">
        <v>0</v>
      </c>
      <c r="J11" s="64" t="n">
        <v>1090</v>
      </c>
      <c r="K11" s="62" t="n">
        <v>0.00538920811569255</v>
      </c>
      <c r="L11" s="183" t="s">
        <v>64</v>
      </c>
      <c r="M11" s="64" t="n">
        <v>109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2" t="n">
        <v>0</v>
      </c>
      <c r="T11" s="63" t="n">
        <v>0</v>
      </c>
      <c r="U11" s="64" t="n">
        <v>0</v>
      </c>
      <c r="V11" s="65" t="n">
        <v>0</v>
      </c>
      <c r="W11" s="184"/>
      <c r="X11" s="59" t="s">
        <v>23</v>
      </c>
      <c r="Y11" s="182"/>
      <c r="AA11" s="181"/>
      <c r="AB11" s="67" t="s">
        <v>23</v>
      </c>
      <c r="AC11" s="185"/>
      <c r="AD11" s="72" t="n">
        <v>1550269</v>
      </c>
      <c r="AE11" s="72" t="n">
        <v>0</v>
      </c>
      <c r="AF11" s="72" t="n">
        <v>7299</v>
      </c>
      <c r="AG11" s="72" t="n">
        <v>0</v>
      </c>
      <c r="AH11" s="72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3" t="n">
        <v>0</v>
      </c>
      <c r="AS11" s="70" t="n">
        <v>0</v>
      </c>
      <c r="AT11" s="71" t="n">
        <v>0</v>
      </c>
      <c r="AU11" s="72" t="n">
        <v>0</v>
      </c>
      <c r="AV11" s="72" t="n">
        <v>0</v>
      </c>
      <c r="AW11" s="181"/>
      <c r="AX11" s="67" t="s">
        <v>23</v>
      </c>
      <c r="AY11" s="185"/>
    </row>
    <row r="12" customFormat="false" ht="14.25" hidden="false" customHeight="true" outlineLevel="0" collapsed="false">
      <c r="A12" s="174"/>
      <c r="B12" s="33" t="s">
        <v>24</v>
      </c>
      <c r="C12" s="175"/>
      <c r="D12" s="35" t="n">
        <v>90011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21413</v>
      </c>
      <c r="K12" s="36" t="n">
        <v>0.0426251553828546</v>
      </c>
      <c r="L12" s="37" t="n">
        <v>50.5095944331201</v>
      </c>
      <c r="M12" s="38" t="n">
        <v>0</v>
      </c>
      <c r="N12" s="38" t="n">
        <v>21413</v>
      </c>
      <c r="O12" s="38" t="n">
        <v>0</v>
      </c>
      <c r="P12" s="38" t="n">
        <v>0</v>
      </c>
      <c r="Q12" s="38" t="n">
        <v>0</v>
      </c>
      <c r="R12" s="38" t="n">
        <v>0</v>
      </c>
      <c r="S12" s="36" t="n">
        <v>0</v>
      </c>
      <c r="T12" s="37" t="n">
        <v>0</v>
      </c>
      <c r="U12" s="38" t="n">
        <v>0</v>
      </c>
      <c r="V12" s="39" t="n">
        <v>0</v>
      </c>
      <c r="W12" s="174"/>
      <c r="X12" s="33" t="s">
        <v>24</v>
      </c>
      <c r="Y12" s="175"/>
      <c r="AA12" s="174"/>
      <c r="AB12" s="33" t="s">
        <v>24</v>
      </c>
      <c r="AC12" s="175"/>
      <c r="AD12" s="40" t="n">
        <v>718603</v>
      </c>
      <c r="AE12" s="40" t="n">
        <v>0</v>
      </c>
      <c r="AF12" s="40" t="n">
        <v>1687</v>
      </c>
      <c r="AG12" s="40" t="n">
        <v>0</v>
      </c>
      <c r="AH12" s="40" t="n">
        <v>0</v>
      </c>
      <c r="AI12" s="40" t="n">
        <v>0</v>
      </c>
      <c r="AJ12" s="43" t="n">
        <v>14227</v>
      </c>
      <c r="AK12" s="41" t="n">
        <v>0.0288150946294432</v>
      </c>
      <c r="AL12" s="178" t="s">
        <v>64</v>
      </c>
      <c r="AM12" s="40" t="n">
        <v>11875</v>
      </c>
      <c r="AN12" s="40" t="n">
        <v>2352</v>
      </c>
      <c r="AO12" s="40" t="n">
        <v>0</v>
      </c>
      <c r="AP12" s="40" t="n">
        <v>0</v>
      </c>
      <c r="AQ12" s="40" t="n">
        <v>0</v>
      </c>
      <c r="AR12" s="43" t="n">
        <v>0</v>
      </c>
      <c r="AS12" s="41" t="n">
        <v>0</v>
      </c>
      <c r="AT12" s="178" t="n">
        <v>0</v>
      </c>
      <c r="AU12" s="40" t="n">
        <v>0</v>
      </c>
      <c r="AV12" s="40" t="n">
        <v>0</v>
      </c>
      <c r="AW12" s="174"/>
      <c r="AX12" s="33" t="s">
        <v>24</v>
      </c>
      <c r="AY12" s="175"/>
    </row>
    <row r="13" customFormat="false" ht="14.25" hidden="false" customHeight="true" outlineLevel="0" collapsed="false">
      <c r="A13" s="174"/>
      <c r="B13" s="33" t="s">
        <v>25</v>
      </c>
      <c r="C13" s="175"/>
      <c r="D13" s="35" t="n">
        <v>895493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19194</v>
      </c>
      <c r="K13" s="36" t="n">
        <v>0.0974776972917817</v>
      </c>
      <c r="L13" s="37" t="n">
        <v>1410.14948859166</v>
      </c>
      <c r="M13" s="38" t="n">
        <v>10058</v>
      </c>
      <c r="N13" s="38" t="n">
        <v>9136</v>
      </c>
      <c r="O13" s="38" t="n">
        <v>0</v>
      </c>
      <c r="P13" s="38" t="n">
        <v>0</v>
      </c>
      <c r="Q13" s="38" t="n">
        <v>0</v>
      </c>
      <c r="R13" s="38" t="n">
        <v>0</v>
      </c>
      <c r="S13" s="36" t="n">
        <v>0</v>
      </c>
      <c r="T13" s="37" t="n">
        <v>0</v>
      </c>
      <c r="U13" s="38" t="n">
        <v>0</v>
      </c>
      <c r="V13" s="39" t="n">
        <v>0</v>
      </c>
      <c r="W13" s="174"/>
      <c r="X13" s="33" t="s">
        <v>25</v>
      </c>
      <c r="Y13" s="175"/>
      <c r="AA13" s="174"/>
      <c r="AB13" s="33" t="s">
        <v>25</v>
      </c>
      <c r="AC13" s="175"/>
      <c r="AD13" s="40" t="n">
        <v>1377838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3" t="n">
        <v>1271</v>
      </c>
      <c r="AK13" s="41" t="n">
        <v>0.00657399897029763</v>
      </c>
      <c r="AL13" s="178" t="s">
        <v>64</v>
      </c>
      <c r="AM13" s="40" t="n">
        <v>1271</v>
      </c>
      <c r="AN13" s="40" t="n">
        <v>0</v>
      </c>
      <c r="AO13" s="40" t="n">
        <v>0</v>
      </c>
      <c r="AP13" s="40" t="n">
        <v>0</v>
      </c>
      <c r="AQ13" s="40" t="n">
        <v>0</v>
      </c>
      <c r="AR13" s="43" t="n">
        <v>0</v>
      </c>
      <c r="AS13" s="41" t="n">
        <v>0</v>
      </c>
      <c r="AT13" s="178" t="n">
        <v>0</v>
      </c>
      <c r="AU13" s="40" t="n">
        <v>0</v>
      </c>
      <c r="AV13" s="40" t="n">
        <v>0</v>
      </c>
      <c r="AW13" s="174"/>
      <c r="AX13" s="33" t="s">
        <v>25</v>
      </c>
      <c r="AY13" s="175"/>
    </row>
    <row r="14" customFormat="false" ht="14.25" hidden="false" customHeight="true" outlineLevel="0" collapsed="false">
      <c r="A14" s="174"/>
      <c r="B14" s="33" t="s">
        <v>26</v>
      </c>
      <c r="C14" s="175"/>
      <c r="D14" s="35" t="n">
        <v>1684857</v>
      </c>
      <c r="E14" s="38" t="n">
        <v>0</v>
      </c>
      <c r="F14" s="38" t="n">
        <v>13979</v>
      </c>
      <c r="G14" s="38" t="n">
        <v>0</v>
      </c>
      <c r="H14" s="38" t="n">
        <v>37112</v>
      </c>
      <c r="I14" s="38" t="n">
        <v>0</v>
      </c>
      <c r="J14" s="38" t="n">
        <v>16267</v>
      </c>
      <c r="K14" s="36" t="n">
        <v>0.035109293350308</v>
      </c>
      <c r="L14" s="37" t="n">
        <v>-73.1479035985474</v>
      </c>
      <c r="M14" s="38" t="n">
        <v>16267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6" t="n">
        <v>0</v>
      </c>
      <c r="T14" s="37" t="n">
        <v>0</v>
      </c>
      <c r="U14" s="38" t="n">
        <v>0</v>
      </c>
      <c r="V14" s="39" t="n">
        <v>0</v>
      </c>
      <c r="W14" s="174"/>
      <c r="X14" s="33" t="s">
        <v>26</v>
      </c>
      <c r="Y14" s="175"/>
      <c r="AA14" s="174"/>
      <c r="AB14" s="33" t="s">
        <v>26</v>
      </c>
      <c r="AC14" s="175"/>
      <c r="AD14" s="40" t="n">
        <v>2846792</v>
      </c>
      <c r="AE14" s="40" t="n">
        <v>0</v>
      </c>
      <c r="AF14" s="40" t="n">
        <v>5566</v>
      </c>
      <c r="AG14" s="40" t="n">
        <v>0</v>
      </c>
      <c r="AH14" s="40" t="n">
        <v>48932</v>
      </c>
      <c r="AI14" s="40" t="n">
        <v>14038</v>
      </c>
      <c r="AJ14" s="43" t="n">
        <v>60580</v>
      </c>
      <c r="AK14" s="41" t="n">
        <v>0.131210086429934</v>
      </c>
      <c r="AL14" s="178" t="s">
        <v>64</v>
      </c>
      <c r="AM14" s="40" t="n">
        <v>26723</v>
      </c>
      <c r="AN14" s="40" t="n">
        <v>33857</v>
      </c>
      <c r="AO14" s="40" t="n">
        <v>0</v>
      </c>
      <c r="AP14" s="40" t="n">
        <v>0</v>
      </c>
      <c r="AQ14" s="40" t="n">
        <v>0</v>
      </c>
      <c r="AR14" s="43" t="n">
        <v>0</v>
      </c>
      <c r="AS14" s="41" t="n">
        <v>0</v>
      </c>
      <c r="AT14" s="178" t="n">
        <v>0</v>
      </c>
      <c r="AU14" s="40" t="n">
        <v>0</v>
      </c>
      <c r="AV14" s="40" t="n">
        <v>0</v>
      </c>
      <c r="AW14" s="174"/>
      <c r="AX14" s="33" t="s">
        <v>26</v>
      </c>
      <c r="AY14" s="175"/>
    </row>
    <row r="15" customFormat="false" ht="14.25" hidden="false" customHeight="true" outlineLevel="0" collapsed="false">
      <c r="A15" s="179"/>
      <c r="B15" s="46" t="s">
        <v>27</v>
      </c>
      <c r="C15" s="180"/>
      <c r="D15" s="48" t="n">
        <v>1371482</v>
      </c>
      <c r="E15" s="51" t="n">
        <v>127639</v>
      </c>
      <c r="F15" s="51" t="n">
        <v>367874</v>
      </c>
      <c r="G15" s="51" t="n">
        <v>0</v>
      </c>
      <c r="H15" s="51" t="n">
        <v>120479</v>
      </c>
      <c r="I15" s="51" t="n">
        <v>0</v>
      </c>
      <c r="J15" s="51" t="n">
        <v>7183</v>
      </c>
      <c r="K15" s="49" t="n">
        <v>0.0199910233820386</v>
      </c>
      <c r="L15" s="186" t="s">
        <v>64</v>
      </c>
      <c r="M15" s="51" t="n">
        <v>0</v>
      </c>
      <c r="N15" s="51" t="n">
        <v>7183</v>
      </c>
      <c r="O15" s="51" t="n">
        <v>0</v>
      </c>
      <c r="P15" s="51" t="n">
        <v>0</v>
      </c>
      <c r="Q15" s="51" t="n">
        <v>0</v>
      </c>
      <c r="R15" s="51" t="n">
        <v>0</v>
      </c>
      <c r="S15" s="49" t="n">
        <v>0</v>
      </c>
      <c r="T15" s="50" t="n">
        <v>0</v>
      </c>
      <c r="U15" s="51" t="n">
        <v>0</v>
      </c>
      <c r="V15" s="52" t="n">
        <v>0</v>
      </c>
      <c r="W15" s="179"/>
      <c r="X15" s="46" t="s">
        <v>27</v>
      </c>
      <c r="Y15" s="180"/>
      <c r="AA15" s="179"/>
      <c r="AB15" s="46" t="s">
        <v>27</v>
      </c>
      <c r="AC15" s="180"/>
      <c r="AD15" s="56" t="n">
        <v>2413745</v>
      </c>
      <c r="AE15" s="56" t="n">
        <v>88165</v>
      </c>
      <c r="AF15" s="56" t="n">
        <v>299253</v>
      </c>
      <c r="AG15" s="56" t="n">
        <v>0</v>
      </c>
      <c r="AH15" s="56" t="n">
        <v>0</v>
      </c>
      <c r="AI15" s="56" t="n">
        <v>0</v>
      </c>
      <c r="AJ15" s="57" t="n">
        <v>0</v>
      </c>
      <c r="AK15" s="54" t="n">
        <v>0</v>
      </c>
      <c r="AL15" s="55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7" t="n">
        <v>0</v>
      </c>
      <c r="AS15" s="54" t="n">
        <v>0</v>
      </c>
      <c r="AT15" s="55" t="n">
        <v>0</v>
      </c>
      <c r="AU15" s="56" t="n">
        <v>0</v>
      </c>
      <c r="AV15" s="56" t="n">
        <v>0</v>
      </c>
      <c r="AW15" s="179"/>
      <c r="AX15" s="46" t="s">
        <v>27</v>
      </c>
      <c r="AY15" s="180"/>
    </row>
    <row r="16" customFormat="false" ht="14.25" hidden="false" customHeight="true" outlineLevel="0" collapsed="false">
      <c r="A16" s="181"/>
      <c r="B16" s="59" t="s">
        <v>28</v>
      </c>
      <c r="C16" s="182"/>
      <c r="D16" s="61" t="n">
        <v>840462</v>
      </c>
      <c r="E16" s="64" t="n">
        <v>0</v>
      </c>
      <c r="F16" s="64" t="n">
        <v>26026</v>
      </c>
      <c r="G16" s="64" t="n">
        <v>0</v>
      </c>
      <c r="H16" s="64" t="n">
        <v>0</v>
      </c>
      <c r="I16" s="64" t="n">
        <v>0</v>
      </c>
      <c r="J16" s="64" t="n">
        <v>5023</v>
      </c>
      <c r="K16" s="62" t="n">
        <v>0.0275805751705749</v>
      </c>
      <c r="L16" s="63" t="n">
        <v>-91.5117615249425</v>
      </c>
      <c r="M16" s="64" t="n">
        <v>0</v>
      </c>
      <c r="N16" s="64" t="n">
        <v>5023</v>
      </c>
      <c r="O16" s="64" t="n">
        <v>0</v>
      </c>
      <c r="P16" s="64" t="n">
        <v>0</v>
      </c>
      <c r="Q16" s="64" t="n">
        <v>0</v>
      </c>
      <c r="R16" s="64" t="n">
        <v>0</v>
      </c>
      <c r="S16" s="62" t="n">
        <v>0</v>
      </c>
      <c r="T16" s="63" t="n">
        <v>0</v>
      </c>
      <c r="U16" s="64" t="n">
        <v>0</v>
      </c>
      <c r="V16" s="65" t="n">
        <v>0</v>
      </c>
      <c r="W16" s="184"/>
      <c r="X16" s="59" t="s">
        <v>28</v>
      </c>
      <c r="Y16" s="185"/>
      <c r="AA16" s="181"/>
      <c r="AB16" s="67" t="s">
        <v>28</v>
      </c>
      <c r="AC16" s="185"/>
      <c r="AD16" s="72" t="n">
        <v>2099200</v>
      </c>
      <c r="AE16" s="72" t="n">
        <v>0</v>
      </c>
      <c r="AF16" s="72" t="n">
        <v>43914</v>
      </c>
      <c r="AG16" s="72" t="n">
        <v>0</v>
      </c>
      <c r="AH16" s="72" t="n">
        <v>0</v>
      </c>
      <c r="AI16" s="72" t="n">
        <v>0</v>
      </c>
      <c r="AJ16" s="73" t="n">
        <v>59176</v>
      </c>
      <c r="AK16" s="70" t="n">
        <v>0.314858003169437</v>
      </c>
      <c r="AL16" s="71" t="n">
        <v>221.434003259098</v>
      </c>
      <c r="AM16" s="72" t="n">
        <v>59176</v>
      </c>
      <c r="AN16" s="72" t="n">
        <v>0</v>
      </c>
      <c r="AO16" s="72" t="n">
        <v>0</v>
      </c>
      <c r="AP16" s="72" t="n">
        <v>0</v>
      </c>
      <c r="AQ16" s="72" t="n">
        <v>0</v>
      </c>
      <c r="AR16" s="73" t="n">
        <v>0</v>
      </c>
      <c r="AS16" s="70" t="n">
        <v>0</v>
      </c>
      <c r="AT16" s="71" t="n">
        <v>0</v>
      </c>
      <c r="AU16" s="72" t="n">
        <v>0</v>
      </c>
      <c r="AV16" s="72" t="n">
        <v>0</v>
      </c>
      <c r="AW16" s="181"/>
      <c r="AX16" s="67" t="s">
        <v>28</v>
      </c>
      <c r="AY16" s="185"/>
    </row>
    <row r="17" customFormat="false" ht="14.25" hidden="false" customHeight="true" outlineLevel="0" collapsed="false">
      <c r="A17" s="174"/>
      <c r="B17" s="33" t="s">
        <v>29</v>
      </c>
      <c r="C17" s="175"/>
      <c r="D17" s="35" t="n">
        <v>17841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8160</v>
      </c>
      <c r="K17" s="36" t="n">
        <v>0.162727764028788</v>
      </c>
      <c r="L17" s="37" t="n">
        <v>55.9037065341995</v>
      </c>
      <c r="M17" s="38" t="n">
        <v>3855</v>
      </c>
      <c r="N17" s="38" t="n">
        <v>4305</v>
      </c>
      <c r="O17" s="38" t="n">
        <v>0</v>
      </c>
      <c r="P17" s="38" t="n">
        <v>0</v>
      </c>
      <c r="Q17" s="38" t="n">
        <v>0</v>
      </c>
      <c r="R17" s="38" t="n">
        <v>0</v>
      </c>
      <c r="S17" s="36" t="n">
        <v>0</v>
      </c>
      <c r="T17" s="37" t="n">
        <v>0</v>
      </c>
      <c r="U17" s="38" t="n">
        <v>0</v>
      </c>
      <c r="V17" s="39" t="n">
        <v>0</v>
      </c>
      <c r="W17" s="174"/>
      <c r="X17" s="33" t="s">
        <v>29</v>
      </c>
      <c r="Y17" s="175"/>
      <c r="AA17" s="174"/>
      <c r="AB17" s="33" t="s">
        <v>29</v>
      </c>
      <c r="AC17" s="175"/>
      <c r="AD17" s="40" t="n">
        <v>248088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3" t="n">
        <v>5234</v>
      </c>
      <c r="AK17" s="41" t="n">
        <v>0.103119066073039</v>
      </c>
      <c r="AL17" s="178" t="n">
        <v>3.01121826412124</v>
      </c>
      <c r="AM17" s="40" t="n">
        <v>4934</v>
      </c>
      <c r="AN17" s="40" t="n">
        <v>300</v>
      </c>
      <c r="AO17" s="40" t="n">
        <v>0</v>
      </c>
      <c r="AP17" s="40" t="n">
        <v>0</v>
      </c>
      <c r="AQ17" s="40" t="n">
        <v>0</v>
      </c>
      <c r="AR17" s="43" t="n">
        <v>0</v>
      </c>
      <c r="AS17" s="41" t="n">
        <v>0</v>
      </c>
      <c r="AT17" s="178" t="n">
        <v>0</v>
      </c>
      <c r="AU17" s="40" t="n">
        <v>0</v>
      </c>
      <c r="AV17" s="40" t="n">
        <v>0</v>
      </c>
      <c r="AW17" s="174"/>
      <c r="AX17" s="33" t="s">
        <v>29</v>
      </c>
      <c r="AY17" s="175"/>
    </row>
    <row r="18" customFormat="false" ht="14.25" hidden="false" customHeight="true" outlineLevel="0" collapsed="false">
      <c r="A18" s="174"/>
      <c r="B18" s="33" t="s">
        <v>30</v>
      </c>
      <c r="C18" s="175"/>
      <c r="D18" s="35" t="n">
        <v>16431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49267</v>
      </c>
      <c r="K18" s="36" t="n">
        <v>1.89733948077436</v>
      </c>
      <c r="L18" s="37" t="n">
        <v>254.668490389461</v>
      </c>
      <c r="M18" s="38" t="n">
        <v>30199</v>
      </c>
      <c r="N18" s="38" t="n">
        <v>19068</v>
      </c>
      <c r="O18" s="38" t="n">
        <v>0</v>
      </c>
      <c r="P18" s="38" t="n">
        <v>0</v>
      </c>
      <c r="Q18" s="38" t="n">
        <v>0</v>
      </c>
      <c r="R18" s="38" t="n">
        <v>0</v>
      </c>
      <c r="S18" s="36" t="n">
        <v>0</v>
      </c>
      <c r="T18" s="37" t="n">
        <v>0</v>
      </c>
      <c r="U18" s="38" t="n">
        <v>0</v>
      </c>
      <c r="V18" s="39" t="n">
        <v>0</v>
      </c>
      <c r="W18" s="174"/>
      <c r="X18" s="33" t="s">
        <v>30</v>
      </c>
      <c r="Y18" s="175"/>
      <c r="AA18" s="174"/>
      <c r="AB18" s="33" t="s">
        <v>30</v>
      </c>
      <c r="AC18" s="175"/>
      <c r="AD18" s="40" t="n">
        <v>241474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3" t="n">
        <v>13891</v>
      </c>
      <c r="AK18" s="41" t="n">
        <v>0.547723640676573</v>
      </c>
      <c r="AL18" s="178" t="n">
        <v>1204.31924882629</v>
      </c>
      <c r="AM18" s="40" t="n">
        <v>2625</v>
      </c>
      <c r="AN18" s="40" t="n">
        <v>11266</v>
      </c>
      <c r="AO18" s="40" t="n">
        <v>0</v>
      </c>
      <c r="AP18" s="40" t="n">
        <v>0</v>
      </c>
      <c r="AQ18" s="40" t="n">
        <v>0</v>
      </c>
      <c r="AR18" s="43" t="n">
        <v>0</v>
      </c>
      <c r="AS18" s="41" t="n">
        <v>0</v>
      </c>
      <c r="AT18" s="178" t="n">
        <v>0</v>
      </c>
      <c r="AU18" s="40" t="n">
        <v>0</v>
      </c>
      <c r="AV18" s="40" t="n">
        <v>0</v>
      </c>
      <c r="AW18" s="174"/>
      <c r="AX18" s="33" t="s">
        <v>30</v>
      </c>
      <c r="AY18" s="175"/>
    </row>
    <row r="19" customFormat="false" ht="14.25" hidden="false" customHeight="true" outlineLevel="0" collapsed="false">
      <c r="A19" s="174"/>
      <c r="B19" s="33" t="s">
        <v>31</v>
      </c>
      <c r="C19" s="175"/>
      <c r="D19" s="35" t="n">
        <v>137282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845</v>
      </c>
      <c r="K19" s="36" t="n">
        <v>0.0358568188424401</v>
      </c>
      <c r="L19" s="37" t="n">
        <v>-91.4551521893012</v>
      </c>
      <c r="M19" s="38" t="n">
        <v>0</v>
      </c>
      <c r="N19" s="38" t="n">
        <v>845</v>
      </c>
      <c r="O19" s="38" t="n">
        <v>0</v>
      </c>
      <c r="P19" s="38" t="n">
        <v>0</v>
      </c>
      <c r="Q19" s="38" t="n">
        <v>0</v>
      </c>
      <c r="R19" s="38" t="n">
        <v>0</v>
      </c>
      <c r="S19" s="36" t="n">
        <v>0</v>
      </c>
      <c r="T19" s="37" t="n">
        <v>0</v>
      </c>
      <c r="U19" s="38" t="n">
        <v>0</v>
      </c>
      <c r="V19" s="39" t="n">
        <v>0</v>
      </c>
      <c r="W19" s="174"/>
      <c r="X19" s="33" t="s">
        <v>31</v>
      </c>
      <c r="Y19" s="175"/>
      <c r="AA19" s="174"/>
      <c r="AB19" s="33" t="s">
        <v>31</v>
      </c>
      <c r="AC19" s="175"/>
      <c r="AD19" s="40" t="n">
        <v>118095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3" t="n">
        <v>9889</v>
      </c>
      <c r="AK19" s="41" t="n">
        <v>0.444418478712719</v>
      </c>
      <c r="AL19" s="178" t="n">
        <v>101.241351241351</v>
      </c>
      <c r="AM19" s="40" t="n">
        <v>7197</v>
      </c>
      <c r="AN19" s="40" t="n">
        <v>2692</v>
      </c>
      <c r="AO19" s="40" t="n">
        <v>0</v>
      </c>
      <c r="AP19" s="40" t="n">
        <v>0</v>
      </c>
      <c r="AQ19" s="40" t="n">
        <v>0</v>
      </c>
      <c r="AR19" s="43" t="n">
        <v>0</v>
      </c>
      <c r="AS19" s="41" t="n">
        <v>0</v>
      </c>
      <c r="AT19" s="178" t="n">
        <v>0</v>
      </c>
      <c r="AU19" s="40" t="n">
        <v>0</v>
      </c>
      <c r="AV19" s="40" t="n">
        <v>0</v>
      </c>
      <c r="AW19" s="174"/>
      <c r="AX19" s="33" t="s">
        <v>31</v>
      </c>
      <c r="AY19" s="175"/>
    </row>
    <row r="20" customFormat="false" ht="14.25" hidden="false" customHeight="true" outlineLevel="0" collapsed="false">
      <c r="A20" s="179"/>
      <c r="B20" s="46" t="s">
        <v>32</v>
      </c>
      <c r="C20" s="180"/>
      <c r="D20" s="48" t="n">
        <v>19373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9965</v>
      </c>
      <c r="K20" s="49" t="n">
        <v>0.189090691045356</v>
      </c>
      <c r="L20" s="50" t="n">
        <v>197.640382317802</v>
      </c>
      <c r="M20" s="51" t="n">
        <v>8508</v>
      </c>
      <c r="N20" s="51" t="n">
        <v>1457</v>
      </c>
      <c r="O20" s="51" t="n">
        <v>0</v>
      </c>
      <c r="P20" s="51" t="n">
        <v>0</v>
      </c>
      <c r="Q20" s="51" t="n">
        <v>0</v>
      </c>
      <c r="R20" s="51" t="n">
        <v>0</v>
      </c>
      <c r="S20" s="49" t="n">
        <v>0</v>
      </c>
      <c r="T20" s="50" t="n">
        <v>0</v>
      </c>
      <c r="U20" s="51" t="n">
        <v>0</v>
      </c>
      <c r="V20" s="52" t="n">
        <v>0</v>
      </c>
      <c r="W20" s="179"/>
      <c r="X20" s="46" t="s">
        <v>32</v>
      </c>
      <c r="Y20" s="180"/>
      <c r="AA20" s="179"/>
      <c r="AB20" s="46" t="s">
        <v>32</v>
      </c>
      <c r="AC20" s="180"/>
      <c r="AD20" s="56" t="n">
        <v>338228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7" t="n">
        <v>3348</v>
      </c>
      <c r="AK20" s="54" t="n">
        <v>0.0651635960495446</v>
      </c>
      <c r="AL20" s="187" t="s">
        <v>64</v>
      </c>
      <c r="AM20" s="56" t="n">
        <v>0</v>
      </c>
      <c r="AN20" s="56" t="n">
        <v>3348</v>
      </c>
      <c r="AO20" s="56" t="n">
        <v>0</v>
      </c>
      <c r="AP20" s="56" t="n">
        <v>0</v>
      </c>
      <c r="AQ20" s="56" t="n">
        <v>0</v>
      </c>
      <c r="AR20" s="57" t="n">
        <v>0</v>
      </c>
      <c r="AS20" s="54" t="n">
        <v>0</v>
      </c>
      <c r="AT20" s="187" t="n">
        <v>0</v>
      </c>
      <c r="AU20" s="56" t="n">
        <v>0</v>
      </c>
      <c r="AV20" s="56" t="n">
        <v>0</v>
      </c>
      <c r="AW20" s="179"/>
      <c r="AX20" s="46" t="s">
        <v>32</v>
      </c>
      <c r="AY20" s="180"/>
    </row>
    <row r="21" customFormat="false" ht="14.25" hidden="false" customHeight="true" outlineLevel="0" collapsed="false">
      <c r="A21" s="181"/>
      <c r="B21" s="59" t="s">
        <v>33</v>
      </c>
      <c r="C21" s="182"/>
      <c r="D21" s="61" t="n">
        <v>118467</v>
      </c>
      <c r="E21" s="64" t="n">
        <v>0</v>
      </c>
      <c r="F21" s="64" t="n">
        <v>3229</v>
      </c>
      <c r="G21" s="64" t="n">
        <v>0</v>
      </c>
      <c r="H21" s="64" t="n">
        <v>0</v>
      </c>
      <c r="I21" s="64" t="n">
        <v>0</v>
      </c>
      <c r="J21" s="64" t="n">
        <v>78023</v>
      </c>
      <c r="K21" s="62" t="n">
        <v>1.09700377075274</v>
      </c>
      <c r="L21" s="63" t="n">
        <v>1748.88625592417</v>
      </c>
      <c r="M21" s="64" t="n">
        <v>49697</v>
      </c>
      <c r="N21" s="64" t="n">
        <v>28326</v>
      </c>
      <c r="O21" s="64" t="n">
        <v>0</v>
      </c>
      <c r="P21" s="64" t="n">
        <v>0</v>
      </c>
      <c r="Q21" s="64" t="n">
        <v>0</v>
      </c>
      <c r="R21" s="64" t="n">
        <v>0</v>
      </c>
      <c r="S21" s="62" t="n">
        <v>0</v>
      </c>
      <c r="T21" s="63" t="n">
        <v>0</v>
      </c>
      <c r="U21" s="64" t="n">
        <v>0</v>
      </c>
      <c r="V21" s="65" t="n">
        <v>0</v>
      </c>
      <c r="W21" s="184"/>
      <c r="X21" s="67" t="s">
        <v>33</v>
      </c>
      <c r="Y21" s="185"/>
      <c r="AA21" s="181"/>
      <c r="AB21" s="67" t="s">
        <v>33</v>
      </c>
      <c r="AC21" s="185"/>
      <c r="AD21" s="72" t="n">
        <v>258324</v>
      </c>
      <c r="AE21" s="72" t="n">
        <v>0</v>
      </c>
      <c r="AF21" s="72" t="n">
        <v>3998</v>
      </c>
      <c r="AG21" s="72" t="n">
        <v>0</v>
      </c>
      <c r="AH21" s="72" t="n">
        <v>0</v>
      </c>
      <c r="AI21" s="72" t="n">
        <v>0</v>
      </c>
      <c r="AJ21" s="73" t="n">
        <v>4220</v>
      </c>
      <c r="AK21" s="70" t="n">
        <v>0.059462004131623</v>
      </c>
      <c r="AL21" s="188" t="s">
        <v>64</v>
      </c>
      <c r="AM21" s="72" t="n">
        <v>4220</v>
      </c>
      <c r="AN21" s="72" t="n">
        <v>0</v>
      </c>
      <c r="AO21" s="72" t="n">
        <v>0</v>
      </c>
      <c r="AP21" s="72" t="n">
        <v>0</v>
      </c>
      <c r="AQ21" s="72" t="n">
        <v>0</v>
      </c>
      <c r="AR21" s="73" t="n">
        <v>0</v>
      </c>
      <c r="AS21" s="70" t="n">
        <v>0</v>
      </c>
      <c r="AT21" s="188" t="n">
        <v>0</v>
      </c>
      <c r="AU21" s="72" t="n">
        <v>0</v>
      </c>
      <c r="AV21" s="72" t="n">
        <v>0</v>
      </c>
      <c r="AW21" s="181"/>
      <c r="AX21" s="67" t="s">
        <v>33</v>
      </c>
      <c r="AY21" s="185"/>
    </row>
    <row r="22" customFormat="false" ht="14.25" hidden="false" customHeight="true" outlineLevel="0" collapsed="false">
      <c r="A22" s="174"/>
      <c r="B22" s="33" t="s">
        <v>34</v>
      </c>
      <c r="C22" s="175"/>
      <c r="D22" s="35" t="n">
        <v>20371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88468</v>
      </c>
      <c r="K22" s="36" t="n">
        <v>1.22114029779547</v>
      </c>
      <c r="L22" s="37" t="n">
        <v>1019.28137651822</v>
      </c>
      <c r="M22" s="38" t="n">
        <v>64533</v>
      </c>
      <c r="N22" s="38" t="n">
        <v>23935</v>
      </c>
      <c r="O22" s="38" t="n">
        <v>0</v>
      </c>
      <c r="P22" s="38" t="n">
        <v>0</v>
      </c>
      <c r="Q22" s="38" t="n">
        <v>0</v>
      </c>
      <c r="R22" s="38" t="n">
        <v>0</v>
      </c>
      <c r="S22" s="36" t="n">
        <v>0</v>
      </c>
      <c r="T22" s="37" t="n">
        <v>0</v>
      </c>
      <c r="U22" s="38" t="n">
        <v>0</v>
      </c>
      <c r="V22" s="39" t="n">
        <v>0</v>
      </c>
      <c r="W22" s="174"/>
      <c r="X22" s="33" t="s">
        <v>34</v>
      </c>
      <c r="Y22" s="175"/>
      <c r="AA22" s="174"/>
      <c r="AB22" s="33" t="s">
        <v>34</v>
      </c>
      <c r="AC22" s="175"/>
      <c r="AD22" s="40" t="n">
        <v>463025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3" t="n">
        <v>7904</v>
      </c>
      <c r="AK22" s="41" t="n">
        <v>0.113619669082714</v>
      </c>
      <c r="AL22" s="178" t="n">
        <v>-57.4848044752837</v>
      </c>
      <c r="AM22" s="40" t="n">
        <v>0</v>
      </c>
      <c r="AN22" s="40" t="n">
        <v>7904</v>
      </c>
      <c r="AO22" s="40" t="n">
        <v>0</v>
      </c>
      <c r="AP22" s="40" t="n">
        <v>0</v>
      </c>
      <c r="AQ22" s="40" t="n">
        <v>0</v>
      </c>
      <c r="AR22" s="43" t="n">
        <v>0</v>
      </c>
      <c r="AS22" s="41" t="n">
        <v>0</v>
      </c>
      <c r="AT22" s="178" t="n">
        <v>0</v>
      </c>
      <c r="AU22" s="40" t="n">
        <v>0</v>
      </c>
      <c r="AV22" s="40" t="n">
        <v>0</v>
      </c>
      <c r="AW22" s="174"/>
      <c r="AX22" s="33" t="s">
        <v>34</v>
      </c>
      <c r="AY22" s="175"/>
    </row>
    <row r="23" customFormat="false" ht="14.25" hidden="false" customHeight="true" outlineLevel="0" collapsed="false">
      <c r="A23" s="174"/>
      <c r="B23" s="33" t="s">
        <v>35</v>
      </c>
      <c r="C23" s="175"/>
      <c r="D23" s="35" t="n">
        <v>509258</v>
      </c>
      <c r="E23" s="38" t="n">
        <v>0</v>
      </c>
      <c r="F23" s="38" t="n">
        <v>0</v>
      </c>
      <c r="G23" s="38" t="n">
        <v>0</v>
      </c>
      <c r="H23" s="38" t="n">
        <v>10301</v>
      </c>
      <c r="I23" s="38" t="n">
        <v>0</v>
      </c>
      <c r="J23" s="38" t="n">
        <v>14906</v>
      </c>
      <c r="K23" s="36" t="n">
        <v>0.220780403776639</v>
      </c>
      <c r="L23" s="189" t="s">
        <v>64</v>
      </c>
      <c r="M23" s="38" t="n">
        <v>7412</v>
      </c>
      <c r="N23" s="38" t="n">
        <v>7494</v>
      </c>
      <c r="O23" s="38" t="n">
        <v>0</v>
      </c>
      <c r="P23" s="38" t="n">
        <v>0</v>
      </c>
      <c r="Q23" s="38" t="n">
        <v>0</v>
      </c>
      <c r="R23" s="38" t="n">
        <v>0</v>
      </c>
      <c r="S23" s="36" t="n">
        <v>0</v>
      </c>
      <c r="T23" s="37" t="n">
        <v>0</v>
      </c>
      <c r="U23" s="38" t="n">
        <v>0</v>
      </c>
      <c r="V23" s="39" t="n">
        <v>0</v>
      </c>
      <c r="W23" s="174"/>
      <c r="X23" s="33" t="s">
        <v>35</v>
      </c>
      <c r="Y23" s="175"/>
      <c r="AA23" s="174"/>
      <c r="AB23" s="33" t="s">
        <v>35</v>
      </c>
      <c r="AC23" s="175"/>
      <c r="AD23" s="40" t="n">
        <v>81889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3" t="n">
        <v>0</v>
      </c>
      <c r="AK23" s="41" t="n">
        <v>0</v>
      </c>
      <c r="AL23" s="178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3" t="n">
        <v>0</v>
      </c>
      <c r="AS23" s="41" t="n">
        <v>0</v>
      </c>
      <c r="AT23" s="178" t="n">
        <v>0</v>
      </c>
      <c r="AU23" s="40" t="n">
        <v>0</v>
      </c>
      <c r="AV23" s="40" t="n">
        <v>0</v>
      </c>
      <c r="AW23" s="174"/>
      <c r="AX23" s="33" t="s">
        <v>35</v>
      </c>
      <c r="AY23" s="175"/>
    </row>
    <row r="24" customFormat="false" ht="14.25" hidden="false" customHeight="true" outlineLevel="0" collapsed="false">
      <c r="A24" s="174"/>
      <c r="B24" s="33" t="s">
        <v>36</v>
      </c>
      <c r="C24" s="175"/>
      <c r="D24" s="35" t="n">
        <v>246778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6" t="n">
        <v>0</v>
      </c>
      <c r="L24" s="37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6" t="n">
        <v>0</v>
      </c>
      <c r="T24" s="37" t="n">
        <v>0</v>
      </c>
      <c r="U24" s="38" t="n">
        <v>0</v>
      </c>
      <c r="V24" s="39" t="n">
        <v>0</v>
      </c>
      <c r="W24" s="174"/>
      <c r="X24" s="33" t="s">
        <v>36</v>
      </c>
      <c r="Y24" s="175"/>
      <c r="AA24" s="174"/>
      <c r="AB24" s="33" t="s">
        <v>36</v>
      </c>
      <c r="AC24" s="175"/>
      <c r="AD24" s="40" t="n">
        <v>387804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3" t="n">
        <v>0</v>
      </c>
      <c r="AK24" s="41" t="n">
        <v>0</v>
      </c>
      <c r="AL24" s="178" t="n">
        <v>0</v>
      </c>
      <c r="AM24" s="40" t="n">
        <v>0</v>
      </c>
      <c r="AN24" s="40" t="n">
        <v>0</v>
      </c>
      <c r="AO24" s="40" t="n">
        <v>0</v>
      </c>
      <c r="AP24" s="40" t="n">
        <v>0</v>
      </c>
      <c r="AQ24" s="40" t="n">
        <v>0</v>
      </c>
      <c r="AR24" s="43" t="n">
        <v>0</v>
      </c>
      <c r="AS24" s="41" t="n">
        <v>0</v>
      </c>
      <c r="AT24" s="178" t="n">
        <v>0</v>
      </c>
      <c r="AU24" s="40" t="n">
        <v>0</v>
      </c>
      <c r="AV24" s="40" t="n">
        <v>0</v>
      </c>
      <c r="AW24" s="174"/>
      <c r="AX24" s="33" t="s">
        <v>36</v>
      </c>
      <c r="AY24" s="175"/>
    </row>
    <row r="25" customFormat="false" ht="14.25" hidden="false" customHeight="true" outlineLevel="0" collapsed="false">
      <c r="A25" s="179"/>
      <c r="B25" s="46" t="s">
        <v>37</v>
      </c>
      <c r="C25" s="180"/>
      <c r="D25" s="48" t="n">
        <v>2018315</v>
      </c>
      <c r="E25" s="51" t="n">
        <v>0</v>
      </c>
      <c r="F25" s="51" t="n">
        <v>18199</v>
      </c>
      <c r="G25" s="51" t="n">
        <v>0</v>
      </c>
      <c r="H25" s="51" t="n">
        <v>0</v>
      </c>
      <c r="I25" s="51" t="n">
        <v>0</v>
      </c>
      <c r="J25" s="51" t="n">
        <v>18060</v>
      </c>
      <c r="K25" s="49" t="n">
        <v>0.217752468976603</v>
      </c>
      <c r="L25" s="50" t="n">
        <v>3600.81967213115</v>
      </c>
      <c r="M25" s="51" t="n">
        <v>0</v>
      </c>
      <c r="N25" s="51" t="n">
        <v>18060</v>
      </c>
      <c r="O25" s="51" t="n">
        <v>0</v>
      </c>
      <c r="P25" s="51" t="n">
        <v>0</v>
      </c>
      <c r="Q25" s="51" t="n">
        <v>0</v>
      </c>
      <c r="R25" s="51" t="n">
        <v>0</v>
      </c>
      <c r="S25" s="49" t="n">
        <v>0</v>
      </c>
      <c r="T25" s="50" t="n">
        <v>0</v>
      </c>
      <c r="U25" s="51" t="n">
        <v>0</v>
      </c>
      <c r="V25" s="52" t="n">
        <v>0</v>
      </c>
      <c r="W25" s="179"/>
      <c r="X25" s="46" t="s">
        <v>37</v>
      </c>
      <c r="Y25" s="180"/>
      <c r="AA25" s="179"/>
      <c r="AB25" s="46" t="s">
        <v>37</v>
      </c>
      <c r="AC25" s="180"/>
      <c r="AD25" s="56" t="n">
        <v>595843</v>
      </c>
      <c r="AE25" s="56" t="n">
        <v>0</v>
      </c>
      <c r="AF25" s="56" t="n">
        <v>27912</v>
      </c>
      <c r="AG25" s="56" t="n">
        <v>0</v>
      </c>
      <c r="AH25" s="56" t="n">
        <v>0</v>
      </c>
      <c r="AI25" s="56" t="n">
        <v>0</v>
      </c>
      <c r="AJ25" s="57" t="n">
        <v>488</v>
      </c>
      <c r="AK25" s="54" t="n">
        <v>0.00639122662700264</v>
      </c>
      <c r="AL25" s="187" t="s">
        <v>64</v>
      </c>
      <c r="AM25" s="56" t="n">
        <v>0</v>
      </c>
      <c r="AN25" s="56" t="n">
        <v>488</v>
      </c>
      <c r="AO25" s="56" t="n">
        <v>0</v>
      </c>
      <c r="AP25" s="56" t="n">
        <v>0</v>
      </c>
      <c r="AQ25" s="56" t="n">
        <v>0</v>
      </c>
      <c r="AR25" s="57" t="n">
        <v>0</v>
      </c>
      <c r="AS25" s="54" t="n">
        <v>0</v>
      </c>
      <c r="AT25" s="187" t="n">
        <v>0</v>
      </c>
      <c r="AU25" s="56" t="n">
        <v>0</v>
      </c>
      <c r="AV25" s="56" t="n">
        <v>0</v>
      </c>
      <c r="AW25" s="179"/>
      <c r="AX25" s="46" t="s">
        <v>37</v>
      </c>
      <c r="AY25" s="180"/>
    </row>
    <row r="26" customFormat="false" ht="14.25" hidden="false" customHeight="true" outlineLevel="0" collapsed="false">
      <c r="A26" s="181"/>
      <c r="B26" s="59" t="s">
        <v>38</v>
      </c>
      <c r="C26" s="182"/>
      <c r="D26" s="61" t="n">
        <v>495519</v>
      </c>
      <c r="E26" s="64" t="n">
        <v>0</v>
      </c>
      <c r="F26" s="64" t="n">
        <v>55680</v>
      </c>
      <c r="G26" s="64" t="n">
        <v>0</v>
      </c>
      <c r="H26" s="64" t="n">
        <v>0</v>
      </c>
      <c r="I26" s="64" t="n">
        <v>0</v>
      </c>
      <c r="J26" s="64" t="n">
        <v>24878</v>
      </c>
      <c r="K26" s="62" t="n">
        <v>0.193649015945725</v>
      </c>
      <c r="L26" s="183" t="s">
        <v>64</v>
      </c>
      <c r="M26" s="64" t="n">
        <v>0</v>
      </c>
      <c r="N26" s="64" t="n">
        <v>24878</v>
      </c>
      <c r="O26" s="64" t="n">
        <v>0</v>
      </c>
      <c r="P26" s="64" t="n">
        <v>0</v>
      </c>
      <c r="Q26" s="64" t="n">
        <v>0</v>
      </c>
      <c r="R26" s="64" t="n">
        <v>0</v>
      </c>
      <c r="S26" s="62" t="n">
        <v>0</v>
      </c>
      <c r="T26" s="63" t="n">
        <v>0</v>
      </c>
      <c r="U26" s="64" t="n">
        <v>0</v>
      </c>
      <c r="V26" s="65" t="n">
        <v>0</v>
      </c>
      <c r="W26" s="184"/>
      <c r="X26" s="67" t="s">
        <v>38</v>
      </c>
      <c r="Y26" s="185"/>
      <c r="AA26" s="181"/>
      <c r="AB26" s="67" t="s">
        <v>38</v>
      </c>
      <c r="AC26" s="185"/>
      <c r="AD26" s="72" t="n">
        <v>952043</v>
      </c>
      <c r="AE26" s="72" t="n">
        <v>0</v>
      </c>
      <c r="AF26" s="72" t="n">
        <v>13026</v>
      </c>
      <c r="AG26" s="72" t="n">
        <v>0</v>
      </c>
      <c r="AH26" s="72" t="n">
        <v>0</v>
      </c>
      <c r="AI26" s="72" t="n">
        <v>0</v>
      </c>
      <c r="AJ26" s="73" t="n">
        <v>0</v>
      </c>
      <c r="AK26" s="70" t="n">
        <v>0</v>
      </c>
      <c r="AL26" s="188" t="n">
        <v>0</v>
      </c>
      <c r="AM26" s="72" t="n">
        <v>0</v>
      </c>
      <c r="AN26" s="72" t="n">
        <v>0</v>
      </c>
      <c r="AO26" s="72" t="n">
        <v>0</v>
      </c>
      <c r="AP26" s="72" t="n">
        <v>0</v>
      </c>
      <c r="AQ26" s="72" t="n">
        <v>0</v>
      </c>
      <c r="AR26" s="73" t="n">
        <v>0</v>
      </c>
      <c r="AS26" s="70" t="n">
        <v>0</v>
      </c>
      <c r="AT26" s="188" t="n">
        <v>0</v>
      </c>
      <c r="AU26" s="72" t="n">
        <v>0</v>
      </c>
      <c r="AV26" s="72" t="n">
        <v>0</v>
      </c>
      <c r="AW26" s="181"/>
      <c r="AX26" s="67" t="s">
        <v>38</v>
      </c>
      <c r="AY26" s="185"/>
    </row>
    <row r="27" customFormat="false" ht="14.25" hidden="false" customHeight="true" outlineLevel="0" collapsed="false">
      <c r="A27" s="174"/>
      <c r="B27" s="33" t="s">
        <v>39</v>
      </c>
      <c r="C27" s="175"/>
      <c r="D27" s="35" t="n">
        <v>871087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6" t="n">
        <v>0</v>
      </c>
      <c r="L27" s="189" t="s">
        <v>118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6" t="n">
        <v>0</v>
      </c>
      <c r="T27" s="37" t="n">
        <v>0</v>
      </c>
      <c r="U27" s="38" t="n">
        <v>0</v>
      </c>
      <c r="V27" s="39" t="n">
        <v>0</v>
      </c>
      <c r="W27" s="174"/>
      <c r="X27" s="33" t="s">
        <v>39</v>
      </c>
      <c r="Y27" s="175"/>
      <c r="AA27" s="174"/>
      <c r="AB27" s="33" t="s">
        <v>39</v>
      </c>
      <c r="AC27" s="175"/>
      <c r="AD27" s="40" t="n">
        <v>591124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3" t="n">
        <v>19184</v>
      </c>
      <c r="AK27" s="41" t="n">
        <v>0.273743276637387</v>
      </c>
      <c r="AL27" s="178" t="s">
        <v>64</v>
      </c>
      <c r="AM27" s="40" t="n">
        <v>0</v>
      </c>
      <c r="AN27" s="40" t="n">
        <v>19184</v>
      </c>
      <c r="AO27" s="40" t="n">
        <v>0</v>
      </c>
      <c r="AP27" s="40" t="n">
        <v>0</v>
      </c>
      <c r="AQ27" s="40" t="n">
        <v>0</v>
      </c>
      <c r="AR27" s="43" t="n">
        <v>0</v>
      </c>
      <c r="AS27" s="41" t="n">
        <v>0</v>
      </c>
      <c r="AT27" s="178" t="n">
        <v>0</v>
      </c>
      <c r="AU27" s="40" t="n">
        <v>0</v>
      </c>
      <c r="AV27" s="40" t="n">
        <v>0</v>
      </c>
      <c r="AW27" s="174"/>
      <c r="AX27" s="33" t="s">
        <v>39</v>
      </c>
      <c r="AY27" s="175"/>
    </row>
    <row r="28" customFormat="false" ht="14.25" hidden="false" customHeight="true" outlineLevel="0" collapsed="false">
      <c r="A28" s="174"/>
      <c r="B28" s="33" t="s">
        <v>40</v>
      </c>
      <c r="C28" s="175"/>
      <c r="D28" s="35" t="n">
        <v>2377383</v>
      </c>
      <c r="E28" s="38" t="n">
        <v>0</v>
      </c>
      <c r="F28" s="38" t="n">
        <v>0</v>
      </c>
      <c r="G28" s="38" t="n">
        <v>276777</v>
      </c>
      <c r="H28" s="38" t="n">
        <v>0</v>
      </c>
      <c r="I28" s="38" t="n">
        <v>0</v>
      </c>
      <c r="J28" s="38" t="n">
        <v>0</v>
      </c>
      <c r="K28" s="36" t="n">
        <v>0</v>
      </c>
      <c r="L28" s="189" t="s">
        <v>118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6" t="n">
        <v>0</v>
      </c>
      <c r="T28" s="37" t="n">
        <v>0</v>
      </c>
      <c r="U28" s="38" t="n">
        <v>0</v>
      </c>
      <c r="V28" s="39" t="n">
        <v>0</v>
      </c>
      <c r="W28" s="174"/>
      <c r="X28" s="33" t="s">
        <v>40</v>
      </c>
      <c r="Y28" s="175"/>
      <c r="AA28" s="174"/>
      <c r="AB28" s="33" t="s">
        <v>40</v>
      </c>
      <c r="AC28" s="175"/>
      <c r="AD28" s="40" t="n">
        <v>1683220</v>
      </c>
      <c r="AE28" s="40" t="n">
        <v>0</v>
      </c>
      <c r="AF28" s="40" t="n">
        <v>0</v>
      </c>
      <c r="AG28" s="40" t="n">
        <v>280287</v>
      </c>
      <c r="AH28" s="40" t="n">
        <v>0</v>
      </c>
      <c r="AI28" s="40" t="n">
        <v>0</v>
      </c>
      <c r="AJ28" s="43" t="n">
        <v>798</v>
      </c>
      <c r="AK28" s="41" t="n">
        <v>0.00549141601529504</v>
      </c>
      <c r="AL28" s="178" t="n">
        <v>3225</v>
      </c>
      <c r="AM28" s="40" t="n">
        <v>0</v>
      </c>
      <c r="AN28" s="40" t="n">
        <v>798</v>
      </c>
      <c r="AO28" s="40" t="n">
        <v>0</v>
      </c>
      <c r="AP28" s="40" t="n">
        <v>0</v>
      </c>
      <c r="AQ28" s="40" t="n">
        <v>0</v>
      </c>
      <c r="AR28" s="43" t="n">
        <v>0</v>
      </c>
      <c r="AS28" s="41" t="n">
        <v>0</v>
      </c>
      <c r="AT28" s="178" t="n">
        <v>0</v>
      </c>
      <c r="AU28" s="40" t="n">
        <v>0</v>
      </c>
      <c r="AV28" s="40" t="n">
        <v>0</v>
      </c>
      <c r="AW28" s="174"/>
      <c r="AX28" s="33" t="s">
        <v>40</v>
      </c>
      <c r="AY28" s="175"/>
    </row>
    <row r="29" customFormat="false" ht="14.25" hidden="false" customHeight="true" outlineLevel="0" collapsed="false">
      <c r="A29" s="174"/>
      <c r="B29" s="33" t="s">
        <v>41</v>
      </c>
      <c r="C29" s="175"/>
      <c r="D29" s="35" t="n">
        <v>179713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6" t="n">
        <v>0</v>
      </c>
      <c r="L29" s="189" t="s">
        <v>118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6" t="n">
        <v>0</v>
      </c>
      <c r="T29" s="37" t="n">
        <v>0</v>
      </c>
      <c r="U29" s="38" t="n">
        <v>0</v>
      </c>
      <c r="V29" s="39" t="n">
        <v>0</v>
      </c>
      <c r="W29" s="174"/>
      <c r="X29" s="33" t="s">
        <v>41</v>
      </c>
      <c r="Y29" s="175"/>
      <c r="AA29" s="174"/>
      <c r="AB29" s="33" t="s">
        <v>41</v>
      </c>
      <c r="AC29" s="175"/>
      <c r="AD29" s="40" t="n">
        <v>843507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3" t="n">
        <v>4620</v>
      </c>
      <c r="AK29" s="190" t="n">
        <v>0.0853491528542364</v>
      </c>
      <c r="AL29" s="178" t="s">
        <v>64</v>
      </c>
      <c r="AM29" s="40" t="n">
        <v>2295</v>
      </c>
      <c r="AN29" s="40" t="n">
        <v>2325</v>
      </c>
      <c r="AO29" s="40" t="n">
        <v>0</v>
      </c>
      <c r="AP29" s="40" t="n">
        <v>0</v>
      </c>
      <c r="AQ29" s="40" t="n">
        <v>0</v>
      </c>
      <c r="AR29" s="43" t="n">
        <v>0</v>
      </c>
      <c r="AS29" s="41" t="n">
        <v>0</v>
      </c>
      <c r="AT29" s="178" t="n">
        <v>0</v>
      </c>
      <c r="AU29" s="40" t="n">
        <v>0</v>
      </c>
      <c r="AV29" s="40" t="n">
        <v>0</v>
      </c>
      <c r="AW29" s="174"/>
      <c r="AX29" s="33" t="s">
        <v>41</v>
      </c>
      <c r="AY29" s="175"/>
    </row>
    <row r="30" customFormat="false" ht="14.25" hidden="false" customHeight="true" outlineLevel="0" collapsed="false">
      <c r="A30" s="179"/>
      <c r="B30" s="46" t="s">
        <v>42</v>
      </c>
      <c r="C30" s="180"/>
      <c r="D30" s="48" t="n">
        <v>318457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49" t="n">
        <v>0</v>
      </c>
      <c r="L30" s="186" t="s">
        <v>118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49" t="n">
        <v>0</v>
      </c>
      <c r="T30" s="50" t="n">
        <v>0</v>
      </c>
      <c r="U30" s="51" t="n">
        <v>0</v>
      </c>
      <c r="V30" s="52" t="n">
        <v>0</v>
      </c>
      <c r="W30" s="179"/>
      <c r="X30" s="46" t="s">
        <v>42</v>
      </c>
      <c r="Y30" s="180"/>
      <c r="AA30" s="179"/>
      <c r="AB30" s="46" t="s">
        <v>42</v>
      </c>
      <c r="AC30" s="180"/>
      <c r="AD30" s="56" t="n">
        <v>702237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7" t="n">
        <v>32327</v>
      </c>
      <c r="AK30" s="191" t="n">
        <v>0.529689882279303</v>
      </c>
      <c r="AL30" s="187" t="n">
        <v>6.02144895214981</v>
      </c>
      <c r="AM30" s="56" t="n">
        <v>25436</v>
      </c>
      <c r="AN30" s="56" t="n">
        <v>6891</v>
      </c>
      <c r="AO30" s="56" t="n">
        <v>0</v>
      </c>
      <c r="AP30" s="56" t="n">
        <v>0</v>
      </c>
      <c r="AQ30" s="56" t="n">
        <v>0</v>
      </c>
      <c r="AR30" s="57" t="n">
        <v>0</v>
      </c>
      <c r="AS30" s="54" t="n">
        <v>0</v>
      </c>
      <c r="AT30" s="187" t="n">
        <v>0</v>
      </c>
      <c r="AU30" s="56" t="n">
        <v>0</v>
      </c>
      <c r="AV30" s="56" t="n">
        <v>0</v>
      </c>
      <c r="AW30" s="179"/>
      <c r="AX30" s="46" t="s">
        <v>42</v>
      </c>
      <c r="AY30" s="180"/>
    </row>
    <row r="31" customFormat="false" ht="14.25" hidden="false" customHeight="true" outlineLevel="0" collapsed="false">
      <c r="A31" s="181"/>
      <c r="B31" s="59" t="s">
        <v>43</v>
      </c>
      <c r="C31" s="182"/>
      <c r="D31" s="61" t="n">
        <v>591377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17524</v>
      </c>
      <c r="K31" s="62" t="n">
        <v>0.166634795844324</v>
      </c>
      <c r="L31" s="183" t="s">
        <v>64</v>
      </c>
      <c r="M31" s="64" t="n">
        <v>11069</v>
      </c>
      <c r="N31" s="64" t="n">
        <v>6455</v>
      </c>
      <c r="O31" s="64" t="n">
        <v>0</v>
      </c>
      <c r="P31" s="64" t="n">
        <v>0</v>
      </c>
      <c r="Q31" s="64" t="n">
        <v>0</v>
      </c>
      <c r="R31" s="64" t="n">
        <v>0</v>
      </c>
      <c r="S31" s="62" t="n">
        <v>0</v>
      </c>
      <c r="T31" s="63" t="n">
        <v>0</v>
      </c>
      <c r="U31" s="64" t="n">
        <v>0</v>
      </c>
      <c r="V31" s="65" t="n">
        <v>0</v>
      </c>
      <c r="W31" s="184"/>
      <c r="X31" s="59" t="s">
        <v>43</v>
      </c>
      <c r="Y31" s="185"/>
      <c r="AA31" s="181"/>
      <c r="AB31" s="67" t="s">
        <v>43</v>
      </c>
      <c r="AC31" s="185"/>
      <c r="AD31" s="72" t="n">
        <v>1084606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3" t="n">
        <v>0</v>
      </c>
      <c r="AK31" s="192" t="n">
        <v>0</v>
      </c>
      <c r="AL31" s="188" t="s">
        <v>118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3" t="n">
        <v>0</v>
      </c>
      <c r="AS31" s="70" t="n">
        <v>0</v>
      </c>
      <c r="AT31" s="188" t="n">
        <v>0</v>
      </c>
      <c r="AU31" s="72" t="n">
        <v>0</v>
      </c>
      <c r="AV31" s="72" t="n">
        <v>0</v>
      </c>
      <c r="AW31" s="181"/>
      <c r="AX31" s="67" t="s">
        <v>43</v>
      </c>
      <c r="AY31" s="185"/>
    </row>
    <row r="32" customFormat="false" ht="14.25" hidden="false" customHeight="true" outlineLevel="0" collapsed="false">
      <c r="A32" s="174"/>
      <c r="B32" s="33" t="s">
        <v>44</v>
      </c>
      <c r="C32" s="175"/>
      <c r="D32" s="35" t="n">
        <v>22868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6" t="n">
        <v>0</v>
      </c>
      <c r="L32" s="37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6" t="n">
        <v>0</v>
      </c>
      <c r="T32" s="37" t="n">
        <v>0</v>
      </c>
      <c r="U32" s="38" t="n">
        <v>0</v>
      </c>
      <c r="V32" s="39" t="n">
        <v>0</v>
      </c>
      <c r="W32" s="174"/>
      <c r="X32" s="33" t="s">
        <v>44</v>
      </c>
      <c r="Y32" s="175"/>
      <c r="AA32" s="174"/>
      <c r="AB32" s="33" t="s">
        <v>44</v>
      </c>
      <c r="AC32" s="175"/>
      <c r="AD32" s="40" t="n">
        <v>430742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3" t="n">
        <v>0</v>
      </c>
      <c r="AK32" s="41" t="n">
        <v>0</v>
      </c>
      <c r="AL32" s="178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3" t="n">
        <v>0</v>
      </c>
      <c r="AS32" s="190" t="n">
        <v>0</v>
      </c>
      <c r="AT32" s="178" t="n">
        <v>0</v>
      </c>
      <c r="AU32" s="40" t="n">
        <v>0</v>
      </c>
      <c r="AV32" s="40" t="n">
        <v>0</v>
      </c>
      <c r="AW32" s="174"/>
      <c r="AX32" s="33" t="s">
        <v>44</v>
      </c>
      <c r="AY32" s="175"/>
    </row>
    <row r="33" customFormat="false" ht="14.25" hidden="false" customHeight="true" outlineLevel="0" collapsed="false">
      <c r="A33" s="174"/>
      <c r="B33" s="33" t="s">
        <v>45</v>
      </c>
      <c r="C33" s="175"/>
      <c r="D33" s="35" t="n">
        <v>477035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11051</v>
      </c>
      <c r="K33" s="36" t="n">
        <v>0.0928380926682269</v>
      </c>
      <c r="L33" s="189" t="s">
        <v>64</v>
      </c>
      <c r="M33" s="38" t="n">
        <v>1050</v>
      </c>
      <c r="N33" s="38" t="n">
        <v>10001</v>
      </c>
      <c r="O33" s="38" t="n">
        <v>0</v>
      </c>
      <c r="P33" s="38" t="n">
        <v>0</v>
      </c>
      <c r="Q33" s="38" t="n">
        <v>0</v>
      </c>
      <c r="R33" s="38" t="n">
        <v>0</v>
      </c>
      <c r="S33" s="36" t="n">
        <v>0</v>
      </c>
      <c r="T33" s="37" t="n">
        <v>0</v>
      </c>
      <c r="U33" s="38" t="n">
        <v>0</v>
      </c>
      <c r="V33" s="39" t="n">
        <v>0</v>
      </c>
      <c r="W33" s="174"/>
      <c r="X33" s="33" t="s">
        <v>45</v>
      </c>
      <c r="Y33" s="175"/>
      <c r="AA33" s="174"/>
      <c r="AB33" s="33" t="s">
        <v>45</v>
      </c>
      <c r="AC33" s="175"/>
      <c r="AD33" s="40" t="n">
        <v>600864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3" t="n">
        <v>0</v>
      </c>
      <c r="AK33" s="190" t="n">
        <v>0</v>
      </c>
      <c r="AL33" s="178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3" t="n">
        <v>0</v>
      </c>
      <c r="AS33" s="41" t="n">
        <v>0</v>
      </c>
      <c r="AT33" s="178" t="n">
        <v>0</v>
      </c>
      <c r="AU33" s="40" t="n">
        <v>0</v>
      </c>
      <c r="AV33" s="40" t="n">
        <v>0</v>
      </c>
      <c r="AW33" s="174"/>
      <c r="AX33" s="33" t="s">
        <v>45</v>
      </c>
      <c r="AY33" s="175"/>
    </row>
    <row r="34" customFormat="false" ht="14.25" hidden="false" customHeight="true" outlineLevel="0" collapsed="false">
      <c r="A34" s="174"/>
      <c r="B34" s="33" t="s">
        <v>46</v>
      </c>
      <c r="C34" s="175"/>
      <c r="D34" s="35" t="n">
        <v>358605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3075</v>
      </c>
      <c r="K34" s="36" t="n">
        <v>0.209215980971211</v>
      </c>
      <c r="L34" s="37" t="n">
        <v>-72.6033499643621</v>
      </c>
      <c r="M34" s="38" t="n">
        <v>0</v>
      </c>
      <c r="N34" s="38" t="n">
        <v>3075</v>
      </c>
      <c r="O34" s="38" t="n">
        <v>0</v>
      </c>
      <c r="P34" s="38" t="n">
        <v>0</v>
      </c>
      <c r="Q34" s="38" t="n">
        <v>0</v>
      </c>
      <c r="R34" s="38" t="n">
        <v>0</v>
      </c>
      <c r="S34" s="36" t="n">
        <v>0</v>
      </c>
      <c r="T34" s="37" t="n">
        <v>0</v>
      </c>
      <c r="U34" s="38" t="n">
        <v>0</v>
      </c>
      <c r="V34" s="39" t="n">
        <v>0</v>
      </c>
      <c r="W34" s="174"/>
      <c r="X34" s="33" t="s">
        <v>46</v>
      </c>
      <c r="Y34" s="175"/>
      <c r="AA34" s="174"/>
      <c r="AB34" s="33" t="s">
        <v>46</v>
      </c>
      <c r="AC34" s="175"/>
      <c r="AD34" s="40" t="n">
        <v>358035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3" t="n">
        <v>11224</v>
      </c>
      <c r="AK34" s="190" t="n">
        <v>0.724703184200128</v>
      </c>
      <c r="AL34" s="178" t="s">
        <v>64</v>
      </c>
      <c r="AM34" s="40" t="n">
        <v>10384</v>
      </c>
      <c r="AN34" s="40" t="n">
        <v>840</v>
      </c>
      <c r="AO34" s="40" t="n">
        <v>0</v>
      </c>
      <c r="AP34" s="40" t="n">
        <v>0</v>
      </c>
      <c r="AQ34" s="40" t="n">
        <v>0</v>
      </c>
      <c r="AR34" s="43" t="n">
        <v>0</v>
      </c>
      <c r="AS34" s="41" t="n">
        <v>0</v>
      </c>
      <c r="AT34" s="178" t="n">
        <v>0</v>
      </c>
      <c r="AU34" s="40" t="n">
        <v>0</v>
      </c>
      <c r="AV34" s="40" t="n">
        <v>0</v>
      </c>
      <c r="AW34" s="174"/>
      <c r="AX34" s="33" t="s">
        <v>46</v>
      </c>
      <c r="AY34" s="175"/>
    </row>
    <row r="35" customFormat="false" ht="14.25" hidden="false" customHeight="true" outlineLevel="0" collapsed="false">
      <c r="A35" s="179"/>
      <c r="B35" s="46" t="s">
        <v>47</v>
      </c>
      <c r="C35" s="180"/>
      <c r="D35" s="48" t="n">
        <v>34918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49" t="n">
        <v>0</v>
      </c>
      <c r="L35" s="50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49" t="n">
        <v>0</v>
      </c>
      <c r="T35" s="50" t="n">
        <v>0</v>
      </c>
      <c r="U35" s="51" t="n">
        <v>0</v>
      </c>
      <c r="V35" s="52" t="n">
        <v>0</v>
      </c>
      <c r="W35" s="179"/>
      <c r="X35" s="46" t="s">
        <v>47</v>
      </c>
      <c r="Y35" s="180"/>
      <c r="AA35" s="179"/>
      <c r="AB35" s="46" t="s">
        <v>47</v>
      </c>
      <c r="AC35" s="180"/>
      <c r="AD35" s="56" t="n">
        <v>7171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7" t="n">
        <v>0</v>
      </c>
      <c r="AK35" s="191" t="n">
        <v>0</v>
      </c>
      <c r="AL35" s="187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7" t="n">
        <v>0</v>
      </c>
      <c r="AS35" s="54" t="n">
        <v>0</v>
      </c>
      <c r="AT35" s="187" t="n">
        <v>0</v>
      </c>
      <c r="AU35" s="56" t="n">
        <v>0</v>
      </c>
      <c r="AV35" s="56" t="n">
        <v>0</v>
      </c>
      <c r="AW35" s="179"/>
      <c r="AX35" s="46" t="s">
        <v>47</v>
      </c>
      <c r="AY35" s="180"/>
    </row>
    <row r="36" customFormat="false" ht="14.25" hidden="false" customHeight="true" outlineLevel="0" collapsed="false">
      <c r="A36" s="181"/>
      <c r="B36" s="59" t="s">
        <v>48</v>
      </c>
      <c r="C36" s="182"/>
      <c r="D36" s="61" t="n">
        <v>117901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72</v>
      </c>
      <c r="J36" s="64" t="n">
        <v>0</v>
      </c>
      <c r="K36" s="62" t="n">
        <v>0</v>
      </c>
      <c r="L36" s="63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2" t="n">
        <v>0</v>
      </c>
      <c r="T36" s="63" t="n">
        <v>0</v>
      </c>
      <c r="U36" s="64" t="n">
        <v>0</v>
      </c>
      <c r="V36" s="65" t="n">
        <v>0</v>
      </c>
      <c r="W36" s="184"/>
      <c r="X36" s="67" t="s">
        <v>48</v>
      </c>
      <c r="Y36" s="185"/>
      <c r="AA36" s="181"/>
      <c r="AB36" s="67" t="s">
        <v>48</v>
      </c>
      <c r="AC36" s="185"/>
      <c r="AD36" s="72" t="n">
        <v>90905</v>
      </c>
      <c r="AE36" s="72" t="n">
        <v>0</v>
      </c>
      <c r="AF36" s="72" t="n">
        <v>2840</v>
      </c>
      <c r="AG36" s="72" t="n">
        <v>0</v>
      </c>
      <c r="AH36" s="72" t="n">
        <v>0</v>
      </c>
      <c r="AI36" s="72" t="n">
        <v>0</v>
      </c>
      <c r="AJ36" s="73" t="n">
        <v>0</v>
      </c>
      <c r="AK36" s="192" t="n">
        <v>0</v>
      </c>
      <c r="AL36" s="188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3" t="n">
        <v>0</v>
      </c>
      <c r="AS36" s="70" t="n">
        <v>0</v>
      </c>
      <c r="AT36" s="188" t="n">
        <v>0</v>
      </c>
      <c r="AU36" s="72" t="n">
        <v>0</v>
      </c>
      <c r="AV36" s="72" t="n">
        <v>0</v>
      </c>
      <c r="AW36" s="181"/>
      <c r="AX36" s="67" t="s">
        <v>48</v>
      </c>
      <c r="AY36" s="185"/>
    </row>
    <row r="37" customFormat="false" ht="14.25" hidden="false" customHeight="true" outlineLevel="0" collapsed="false">
      <c r="A37" s="174"/>
      <c r="B37" s="33" t="s">
        <v>49</v>
      </c>
      <c r="C37" s="175"/>
      <c r="D37" s="35" t="n">
        <v>152828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6" t="n">
        <v>0</v>
      </c>
      <c r="L37" s="37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6" t="n">
        <v>0</v>
      </c>
      <c r="T37" s="37" t="n">
        <v>0</v>
      </c>
      <c r="U37" s="38" t="n">
        <v>0</v>
      </c>
      <c r="V37" s="39" t="n">
        <v>0</v>
      </c>
      <c r="W37" s="174"/>
      <c r="X37" s="33" t="s">
        <v>49</v>
      </c>
      <c r="Y37" s="175"/>
      <c r="AA37" s="174"/>
      <c r="AB37" s="33" t="s">
        <v>49</v>
      </c>
      <c r="AC37" s="175"/>
      <c r="AD37" s="40" t="n">
        <v>65742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3" t="n">
        <v>0</v>
      </c>
      <c r="AK37" s="190" t="n">
        <v>0</v>
      </c>
      <c r="AL37" s="178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3" t="n">
        <v>0</v>
      </c>
      <c r="AS37" s="41" t="n">
        <v>0</v>
      </c>
      <c r="AT37" s="178" t="n">
        <v>0</v>
      </c>
      <c r="AU37" s="40" t="n">
        <v>0</v>
      </c>
      <c r="AV37" s="40" t="n">
        <v>0</v>
      </c>
      <c r="AW37" s="174"/>
      <c r="AX37" s="33" t="s">
        <v>49</v>
      </c>
      <c r="AY37" s="175"/>
    </row>
    <row r="38" customFormat="false" ht="14.25" hidden="false" customHeight="true" outlineLevel="0" collapsed="false">
      <c r="A38" s="174"/>
      <c r="B38" s="33" t="s">
        <v>50</v>
      </c>
      <c r="C38" s="175"/>
      <c r="D38" s="35" t="n">
        <v>196618</v>
      </c>
      <c r="E38" s="38" t="n">
        <v>0</v>
      </c>
      <c r="F38" s="38" t="n">
        <v>30011</v>
      </c>
      <c r="G38" s="38" t="n">
        <v>0</v>
      </c>
      <c r="H38" s="38" t="n">
        <v>0</v>
      </c>
      <c r="I38" s="38" t="n">
        <v>0</v>
      </c>
      <c r="J38" s="38" t="n">
        <v>0</v>
      </c>
      <c r="K38" s="36" t="n">
        <v>0</v>
      </c>
      <c r="L38" s="37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6" t="n">
        <v>0</v>
      </c>
      <c r="T38" s="37" t="n">
        <v>0</v>
      </c>
      <c r="U38" s="38" t="n">
        <v>0</v>
      </c>
      <c r="V38" s="39" t="n">
        <v>0</v>
      </c>
      <c r="W38" s="174"/>
      <c r="X38" s="33" t="s">
        <v>50</v>
      </c>
      <c r="Y38" s="175"/>
      <c r="AA38" s="174"/>
      <c r="AB38" s="33" t="s">
        <v>50</v>
      </c>
      <c r="AC38" s="175"/>
      <c r="AD38" s="40" t="n">
        <v>370857</v>
      </c>
      <c r="AE38" s="40" t="n">
        <v>0</v>
      </c>
      <c r="AF38" s="40" t="n">
        <v>39597</v>
      </c>
      <c r="AG38" s="40" t="n">
        <v>0</v>
      </c>
      <c r="AH38" s="40" t="n">
        <v>0</v>
      </c>
      <c r="AI38" s="40" t="n">
        <v>0</v>
      </c>
      <c r="AJ38" s="43" t="n">
        <v>0</v>
      </c>
      <c r="AK38" s="41" t="n">
        <v>0</v>
      </c>
      <c r="AL38" s="178" t="s">
        <v>118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3" t="n">
        <v>0</v>
      </c>
      <c r="AS38" s="190" t="n">
        <v>0</v>
      </c>
      <c r="AT38" s="178" t="n">
        <v>0</v>
      </c>
      <c r="AU38" s="40" t="n">
        <v>0</v>
      </c>
      <c r="AV38" s="40" t="n">
        <v>0</v>
      </c>
      <c r="AW38" s="174"/>
      <c r="AX38" s="33" t="s">
        <v>50</v>
      </c>
      <c r="AY38" s="175"/>
    </row>
    <row r="39" customFormat="false" ht="14.25" hidden="false" customHeight="true" outlineLevel="0" collapsed="false">
      <c r="A39" s="174"/>
      <c r="B39" s="33" t="s">
        <v>51</v>
      </c>
      <c r="C39" s="175"/>
      <c r="D39" s="35" t="n">
        <v>12722</v>
      </c>
      <c r="E39" s="38" t="n">
        <v>0</v>
      </c>
      <c r="F39" s="38" t="n">
        <v>59837</v>
      </c>
      <c r="G39" s="38" t="n">
        <v>0</v>
      </c>
      <c r="H39" s="38" t="n">
        <v>0</v>
      </c>
      <c r="I39" s="38" t="n">
        <v>0</v>
      </c>
      <c r="J39" s="38" t="n">
        <v>0</v>
      </c>
      <c r="K39" s="36" t="n">
        <v>0</v>
      </c>
      <c r="L39" s="189" t="s">
        <v>118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6" t="n">
        <v>0</v>
      </c>
      <c r="T39" s="37" t="n">
        <v>0</v>
      </c>
      <c r="U39" s="38" t="n">
        <v>0</v>
      </c>
      <c r="V39" s="39" t="n">
        <v>0</v>
      </c>
      <c r="W39" s="174"/>
      <c r="X39" s="33" t="s">
        <v>51</v>
      </c>
      <c r="Y39" s="175"/>
      <c r="AA39" s="174"/>
      <c r="AB39" s="33" t="s">
        <v>51</v>
      </c>
      <c r="AC39" s="175"/>
      <c r="AD39" s="40" t="n">
        <v>51695</v>
      </c>
      <c r="AE39" s="40" t="n">
        <v>0</v>
      </c>
      <c r="AF39" s="40" t="n">
        <v>84800</v>
      </c>
      <c r="AG39" s="40" t="n">
        <v>0</v>
      </c>
      <c r="AH39" s="40" t="n">
        <v>0</v>
      </c>
      <c r="AI39" s="40" t="n">
        <v>0</v>
      </c>
      <c r="AJ39" s="43" t="n">
        <v>18526</v>
      </c>
      <c r="AK39" s="41" t="n">
        <v>0.789316827241187</v>
      </c>
      <c r="AL39" s="178" t="n">
        <v>92530</v>
      </c>
      <c r="AM39" s="40" t="n">
        <v>18526</v>
      </c>
      <c r="AN39" s="40" t="n">
        <v>0</v>
      </c>
      <c r="AO39" s="40" t="n">
        <v>0</v>
      </c>
      <c r="AP39" s="40" t="n">
        <v>0</v>
      </c>
      <c r="AQ39" s="40" t="n">
        <v>0</v>
      </c>
      <c r="AR39" s="43" t="n">
        <v>0</v>
      </c>
      <c r="AS39" s="190" t="n">
        <v>0</v>
      </c>
      <c r="AT39" s="178" t="n">
        <v>0</v>
      </c>
      <c r="AU39" s="40" t="n">
        <v>0</v>
      </c>
      <c r="AV39" s="40" t="n">
        <v>0</v>
      </c>
      <c r="AW39" s="174"/>
      <c r="AX39" s="33" t="s">
        <v>51</v>
      </c>
      <c r="AY39" s="175"/>
    </row>
    <row r="40" customFormat="false" ht="14.25" hidden="false" customHeight="true" outlineLevel="0" collapsed="false">
      <c r="A40" s="179"/>
      <c r="B40" s="46" t="s">
        <v>52</v>
      </c>
      <c r="C40" s="180"/>
      <c r="D40" s="48" t="n">
        <v>175606</v>
      </c>
      <c r="E40" s="51" t="n">
        <v>0</v>
      </c>
      <c r="F40" s="51" t="n">
        <v>11900</v>
      </c>
      <c r="G40" s="51" t="n">
        <v>0</v>
      </c>
      <c r="H40" s="51" t="n">
        <v>0</v>
      </c>
      <c r="I40" s="51" t="n">
        <v>0</v>
      </c>
      <c r="J40" s="51" t="n">
        <v>10259</v>
      </c>
      <c r="K40" s="49" t="n">
        <v>0.413101839529324</v>
      </c>
      <c r="L40" s="50" t="n">
        <v>-82.5280583136059</v>
      </c>
      <c r="M40" s="51" t="n">
        <v>8762</v>
      </c>
      <c r="N40" s="51" t="n">
        <v>1497</v>
      </c>
      <c r="O40" s="51" t="n">
        <v>0</v>
      </c>
      <c r="P40" s="51" t="n">
        <v>0</v>
      </c>
      <c r="Q40" s="51" t="n">
        <v>0</v>
      </c>
      <c r="R40" s="51" t="n">
        <v>0</v>
      </c>
      <c r="S40" s="49" t="n">
        <v>0</v>
      </c>
      <c r="T40" s="50" t="n">
        <v>0</v>
      </c>
      <c r="U40" s="51" t="n">
        <v>0</v>
      </c>
      <c r="V40" s="52" t="n">
        <v>0</v>
      </c>
      <c r="W40" s="179"/>
      <c r="X40" s="46" t="s">
        <v>52</v>
      </c>
      <c r="Y40" s="180"/>
      <c r="AA40" s="179"/>
      <c r="AB40" s="46" t="s">
        <v>52</v>
      </c>
      <c r="AC40" s="180"/>
      <c r="AD40" s="56" t="n">
        <v>97588</v>
      </c>
      <c r="AE40" s="56" t="n">
        <v>0</v>
      </c>
      <c r="AF40" s="56" t="n">
        <v>34698</v>
      </c>
      <c r="AG40" s="56" t="n">
        <v>0</v>
      </c>
      <c r="AH40" s="56" t="n">
        <v>0</v>
      </c>
      <c r="AI40" s="56" t="n">
        <v>0</v>
      </c>
      <c r="AJ40" s="57" t="n">
        <v>58717</v>
      </c>
      <c r="AK40" s="54" t="n">
        <v>2.29486361239837</v>
      </c>
      <c r="AL40" s="187" t="n">
        <v>1033.75168951535</v>
      </c>
      <c r="AM40" s="56" t="n">
        <v>58717</v>
      </c>
      <c r="AN40" s="56" t="n">
        <v>0</v>
      </c>
      <c r="AO40" s="56" t="n">
        <v>0</v>
      </c>
      <c r="AP40" s="56" t="n">
        <v>0</v>
      </c>
      <c r="AQ40" s="56" t="n">
        <v>0</v>
      </c>
      <c r="AR40" s="57" t="n">
        <v>0</v>
      </c>
      <c r="AS40" s="191" t="n">
        <v>0</v>
      </c>
      <c r="AT40" s="187" t="n">
        <v>0</v>
      </c>
      <c r="AU40" s="56" t="n">
        <v>0</v>
      </c>
      <c r="AV40" s="56" t="n">
        <v>0</v>
      </c>
      <c r="AW40" s="179"/>
      <c r="AX40" s="46" t="s">
        <v>52</v>
      </c>
      <c r="AY40" s="180"/>
    </row>
    <row r="41" customFormat="false" ht="14.25" hidden="false" customHeight="true" outlineLevel="0" collapsed="false">
      <c r="A41" s="181"/>
      <c r="B41" s="59" t="s">
        <v>53</v>
      </c>
      <c r="C41" s="182"/>
      <c r="D41" s="61" t="n">
        <v>18162</v>
      </c>
      <c r="E41" s="64" t="n">
        <v>0</v>
      </c>
      <c r="F41" s="64" t="n">
        <v>10215</v>
      </c>
      <c r="G41" s="64" t="n">
        <v>0</v>
      </c>
      <c r="H41" s="64" t="n">
        <v>0</v>
      </c>
      <c r="I41" s="64" t="n">
        <v>0</v>
      </c>
      <c r="J41" s="64" t="n">
        <v>322</v>
      </c>
      <c r="K41" s="62" t="n">
        <v>0.0128412297591113</v>
      </c>
      <c r="L41" s="63" t="n">
        <v>-96.8474642647347</v>
      </c>
      <c r="M41" s="64" t="n">
        <v>322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2" t="n">
        <v>0</v>
      </c>
      <c r="T41" s="63" t="n">
        <v>0</v>
      </c>
      <c r="U41" s="64" t="n">
        <v>0</v>
      </c>
      <c r="V41" s="65" t="n">
        <v>0</v>
      </c>
      <c r="W41" s="184"/>
      <c r="X41" s="59" t="s">
        <v>53</v>
      </c>
      <c r="Y41" s="185"/>
      <c r="AA41" s="181"/>
      <c r="AB41" s="67" t="s">
        <v>53</v>
      </c>
      <c r="AC41" s="185"/>
      <c r="AD41" s="72" t="n">
        <v>189718</v>
      </c>
      <c r="AE41" s="72" t="n">
        <v>0</v>
      </c>
      <c r="AF41" s="72" t="n">
        <v>43267</v>
      </c>
      <c r="AG41" s="72" t="n">
        <v>0</v>
      </c>
      <c r="AH41" s="72" t="n">
        <v>0</v>
      </c>
      <c r="AI41" s="72" t="n">
        <v>0</v>
      </c>
      <c r="AJ41" s="73" t="n">
        <v>10214</v>
      </c>
      <c r="AK41" s="70" t="n">
        <v>0.399839343972228</v>
      </c>
      <c r="AL41" s="188" t="n">
        <v>263.35823550338</v>
      </c>
      <c r="AM41" s="72" t="n">
        <v>0</v>
      </c>
      <c r="AN41" s="72" t="n">
        <v>10214</v>
      </c>
      <c r="AO41" s="72" t="n">
        <v>0</v>
      </c>
      <c r="AP41" s="72" t="n">
        <v>0</v>
      </c>
      <c r="AQ41" s="72" t="n">
        <v>0</v>
      </c>
      <c r="AR41" s="73" t="n">
        <v>0</v>
      </c>
      <c r="AS41" s="192" t="n">
        <v>0</v>
      </c>
      <c r="AT41" s="188" t="n">
        <v>0</v>
      </c>
      <c r="AU41" s="72" t="n">
        <v>0</v>
      </c>
      <c r="AV41" s="72" t="n">
        <v>0</v>
      </c>
      <c r="AW41" s="181"/>
      <c r="AX41" s="67" t="s">
        <v>53</v>
      </c>
      <c r="AY41" s="185"/>
    </row>
    <row r="42" customFormat="false" ht="14.25" hidden="false" customHeight="true" outlineLevel="0" collapsed="false">
      <c r="A42" s="174"/>
      <c r="B42" s="33" t="s">
        <v>54</v>
      </c>
      <c r="C42" s="175"/>
      <c r="D42" s="35" t="n">
        <v>70660</v>
      </c>
      <c r="E42" s="38" t="n">
        <v>0</v>
      </c>
      <c r="F42" s="38" t="n">
        <v>18570</v>
      </c>
      <c r="G42" s="38" t="n">
        <v>0</v>
      </c>
      <c r="H42" s="38" t="n">
        <v>0</v>
      </c>
      <c r="I42" s="38" t="n">
        <v>0</v>
      </c>
      <c r="J42" s="38" t="n">
        <v>11704</v>
      </c>
      <c r="K42" s="36" t="n">
        <v>0.154134380843088</v>
      </c>
      <c r="L42" s="37" t="n">
        <v>2240.8</v>
      </c>
      <c r="M42" s="38" t="n">
        <v>6100</v>
      </c>
      <c r="N42" s="38" t="n">
        <v>5604</v>
      </c>
      <c r="O42" s="38" t="n">
        <v>0</v>
      </c>
      <c r="P42" s="38" t="n">
        <v>0</v>
      </c>
      <c r="Q42" s="38" t="n">
        <v>0</v>
      </c>
      <c r="R42" s="38" t="n">
        <v>0</v>
      </c>
      <c r="S42" s="36" t="n">
        <v>0</v>
      </c>
      <c r="T42" s="37" t="n">
        <v>0</v>
      </c>
      <c r="U42" s="38" t="n">
        <v>0</v>
      </c>
      <c r="V42" s="39" t="n">
        <v>0</v>
      </c>
      <c r="W42" s="174"/>
      <c r="X42" s="33" t="s">
        <v>54</v>
      </c>
      <c r="Y42" s="175"/>
      <c r="AA42" s="174"/>
      <c r="AB42" s="33" t="s">
        <v>54</v>
      </c>
      <c r="AC42" s="175"/>
      <c r="AD42" s="40" t="n">
        <v>827371</v>
      </c>
      <c r="AE42" s="40" t="n">
        <v>0</v>
      </c>
      <c r="AF42" s="40" t="n">
        <v>9520</v>
      </c>
      <c r="AG42" s="40" t="n">
        <v>0</v>
      </c>
      <c r="AH42" s="40" t="n">
        <v>0</v>
      </c>
      <c r="AI42" s="40" t="n">
        <v>0</v>
      </c>
      <c r="AJ42" s="43" t="n">
        <v>500</v>
      </c>
      <c r="AK42" s="41" t="n">
        <v>0.00684774571526279</v>
      </c>
      <c r="AL42" s="178" t="s">
        <v>64</v>
      </c>
      <c r="AM42" s="40" t="n">
        <v>0</v>
      </c>
      <c r="AN42" s="40" t="n">
        <v>500</v>
      </c>
      <c r="AO42" s="40" t="n">
        <v>0</v>
      </c>
      <c r="AP42" s="40" t="n">
        <v>0</v>
      </c>
      <c r="AQ42" s="40" t="n">
        <v>0</v>
      </c>
      <c r="AR42" s="43" t="n">
        <v>0</v>
      </c>
      <c r="AS42" s="190" t="n">
        <v>0</v>
      </c>
      <c r="AT42" s="178" t="n">
        <v>0</v>
      </c>
      <c r="AU42" s="40" t="n">
        <v>0</v>
      </c>
      <c r="AV42" s="40" t="n">
        <v>0</v>
      </c>
      <c r="AW42" s="174"/>
      <c r="AX42" s="33" t="s">
        <v>54</v>
      </c>
      <c r="AY42" s="175"/>
    </row>
    <row r="43" customFormat="false" ht="14.25" hidden="false" customHeight="true" outlineLevel="0" collapsed="false">
      <c r="A43" s="174"/>
      <c r="B43" s="33" t="s">
        <v>55</v>
      </c>
      <c r="C43" s="175"/>
      <c r="D43" s="35" t="n">
        <v>1117665</v>
      </c>
      <c r="E43" s="38" t="n">
        <v>0</v>
      </c>
      <c r="F43" s="38" t="n">
        <v>25549</v>
      </c>
      <c r="G43" s="38" t="n">
        <v>0</v>
      </c>
      <c r="H43" s="38" t="n">
        <v>0</v>
      </c>
      <c r="I43" s="38" t="n">
        <v>0</v>
      </c>
      <c r="J43" s="38" t="n">
        <v>4071</v>
      </c>
      <c r="K43" s="36" t="n">
        <v>0.0305247993562424</v>
      </c>
      <c r="L43" s="37" t="n">
        <v>-79.2179284292205</v>
      </c>
      <c r="M43" s="38" t="n">
        <v>0</v>
      </c>
      <c r="N43" s="38" t="n">
        <v>4071</v>
      </c>
      <c r="O43" s="38" t="n">
        <v>0</v>
      </c>
      <c r="P43" s="38" t="n">
        <v>0</v>
      </c>
      <c r="Q43" s="38" t="n">
        <v>0</v>
      </c>
      <c r="R43" s="38" t="n">
        <v>0</v>
      </c>
      <c r="S43" s="36" t="n">
        <v>0</v>
      </c>
      <c r="T43" s="37" t="n">
        <v>0</v>
      </c>
      <c r="U43" s="38" t="n">
        <v>0</v>
      </c>
      <c r="V43" s="39" t="n">
        <v>0</v>
      </c>
      <c r="W43" s="174"/>
      <c r="X43" s="33" t="s">
        <v>55</v>
      </c>
      <c r="Y43" s="175"/>
      <c r="AA43" s="174"/>
      <c r="AB43" s="33" t="s">
        <v>55</v>
      </c>
      <c r="AC43" s="175"/>
      <c r="AD43" s="40" t="n">
        <v>1515877</v>
      </c>
      <c r="AE43" s="40" t="n">
        <v>0</v>
      </c>
      <c r="AF43" s="40" t="n">
        <v>10620</v>
      </c>
      <c r="AG43" s="40" t="n">
        <v>0</v>
      </c>
      <c r="AH43" s="40" t="n">
        <v>0</v>
      </c>
      <c r="AI43" s="40" t="n">
        <v>0</v>
      </c>
      <c r="AJ43" s="43" t="n">
        <v>19589</v>
      </c>
      <c r="AK43" s="41" t="n">
        <v>0.149173453872246</v>
      </c>
      <c r="AL43" s="178" t="n">
        <v>69.3231912870603</v>
      </c>
      <c r="AM43" s="40" t="n">
        <v>10960</v>
      </c>
      <c r="AN43" s="40" t="n">
        <v>8629</v>
      </c>
      <c r="AO43" s="40" t="n">
        <v>0</v>
      </c>
      <c r="AP43" s="40" t="n">
        <v>0</v>
      </c>
      <c r="AQ43" s="40" t="n">
        <v>0</v>
      </c>
      <c r="AR43" s="43" t="n">
        <v>0</v>
      </c>
      <c r="AS43" s="190" t="n">
        <v>0</v>
      </c>
      <c r="AT43" s="178" t="n">
        <v>0</v>
      </c>
      <c r="AU43" s="40" t="n">
        <v>0</v>
      </c>
      <c r="AV43" s="40" t="n">
        <v>0</v>
      </c>
      <c r="AW43" s="174"/>
      <c r="AX43" s="33" t="s">
        <v>55</v>
      </c>
      <c r="AY43" s="175"/>
    </row>
    <row r="44" customFormat="false" ht="14.25" hidden="false" customHeight="true" outlineLevel="0" collapsed="false">
      <c r="A44" s="174"/>
      <c r="B44" s="33" t="s">
        <v>56</v>
      </c>
      <c r="C44" s="175"/>
      <c r="D44" s="35" t="n">
        <v>2547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6" t="n">
        <v>0</v>
      </c>
      <c r="L44" s="37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6" t="n">
        <v>0</v>
      </c>
      <c r="T44" s="37" t="n">
        <v>0</v>
      </c>
      <c r="U44" s="38" t="n">
        <v>0</v>
      </c>
      <c r="V44" s="39" t="n">
        <v>0</v>
      </c>
      <c r="W44" s="174"/>
      <c r="X44" s="33" t="s">
        <v>56</v>
      </c>
      <c r="Y44" s="175"/>
      <c r="AA44" s="174"/>
      <c r="AB44" s="33" t="s">
        <v>56</v>
      </c>
      <c r="AC44" s="175"/>
      <c r="AD44" s="40" t="n">
        <v>902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3" t="n">
        <v>0</v>
      </c>
      <c r="AK44" s="41" t="n">
        <v>0</v>
      </c>
      <c r="AL44" s="178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3" t="n">
        <v>0</v>
      </c>
      <c r="AS44" s="190" t="n">
        <v>0</v>
      </c>
      <c r="AT44" s="178" t="n">
        <v>0</v>
      </c>
      <c r="AU44" s="40" t="n">
        <v>0</v>
      </c>
      <c r="AV44" s="40" t="n">
        <v>0</v>
      </c>
      <c r="AW44" s="174"/>
      <c r="AX44" s="33" t="s">
        <v>56</v>
      </c>
      <c r="AY44" s="175"/>
    </row>
    <row r="45" customFormat="false" ht="14.25" hidden="false" customHeight="true" outlineLevel="0" collapsed="false">
      <c r="A45" s="179"/>
      <c r="B45" s="46" t="s">
        <v>57</v>
      </c>
      <c r="C45" s="180"/>
      <c r="D45" s="48" t="n">
        <v>441707</v>
      </c>
      <c r="E45" s="51" t="n">
        <v>0</v>
      </c>
      <c r="F45" s="51" t="n">
        <v>16500</v>
      </c>
      <c r="G45" s="51" t="n">
        <v>0</v>
      </c>
      <c r="H45" s="51" t="n">
        <v>0</v>
      </c>
      <c r="I45" s="51" t="n">
        <v>0</v>
      </c>
      <c r="J45" s="51" t="n">
        <v>42</v>
      </c>
      <c r="K45" s="49" t="n">
        <v>0.000674577967159296</v>
      </c>
      <c r="L45" s="50" t="n">
        <v>-99.7820220053976</v>
      </c>
      <c r="M45" s="51" t="n">
        <v>0</v>
      </c>
      <c r="N45" s="51" t="n">
        <v>42</v>
      </c>
      <c r="O45" s="51" t="n">
        <v>0</v>
      </c>
      <c r="P45" s="51" t="n">
        <v>0</v>
      </c>
      <c r="Q45" s="51" t="n">
        <v>0</v>
      </c>
      <c r="R45" s="51" t="n">
        <v>0</v>
      </c>
      <c r="S45" s="49" t="n">
        <v>0</v>
      </c>
      <c r="T45" s="50" t="n">
        <v>0</v>
      </c>
      <c r="U45" s="51" t="n">
        <v>0</v>
      </c>
      <c r="V45" s="52" t="n">
        <v>0</v>
      </c>
      <c r="W45" s="179"/>
      <c r="X45" s="46" t="s">
        <v>57</v>
      </c>
      <c r="Y45" s="180"/>
      <c r="AA45" s="179"/>
      <c r="AB45" s="46" t="s">
        <v>57</v>
      </c>
      <c r="AC45" s="180"/>
      <c r="AD45" s="56" t="n">
        <v>581128</v>
      </c>
      <c r="AE45" s="56" t="n">
        <v>0</v>
      </c>
      <c r="AF45" s="56" t="n">
        <v>9281</v>
      </c>
      <c r="AG45" s="56" t="n">
        <v>0</v>
      </c>
      <c r="AH45" s="56" t="n">
        <v>0</v>
      </c>
      <c r="AI45" s="56" t="n">
        <v>0</v>
      </c>
      <c r="AJ45" s="57" t="n">
        <v>19268</v>
      </c>
      <c r="AK45" s="54" t="n">
        <v>0.308569563555353</v>
      </c>
      <c r="AL45" s="187" t="n">
        <v>136.678540719813</v>
      </c>
      <c r="AM45" s="56" t="n">
        <v>5630</v>
      </c>
      <c r="AN45" s="56" t="n">
        <v>13638</v>
      </c>
      <c r="AO45" s="56" t="n">
        <v>0</v>
      </c>
      <c r="AP45" s="56" t="n">
        <v>0</v>
      </c>
      <c r="AQ45" s="56" t="n">
        <v>0</v>
      </c>
      <c r="AR45" s="57" t="n">
        <v>0</v>
      </c>
      <c r="AS45" s="54" t="n">
        <v>0</v>
      </c>
      <c r="AT45" s="187" t="n">
        <v>0</v>
      </c>
      <c r="AU45" s="56" t="n">
        <v>0</v>
      </c>
      <c r="AV45" s="56" t="n">
        <v>0</v>
      </c>
      <c r="AW45" s="179"/>
      <c r="AX45" s="46" t="s">
        <v>57</v>
      </c>
      <c r="AY45" s="180"/>
    </row>
    <row r="46" customFormat="false" ht="14.25" hidden="false" customHeight="true" outlineLevel="0" collapsed="false">
      <c r="A46" s="193"/>
      <c r="B46" s="76" t="s">
        <v>58</v>
      </c>
      <c r="C46" s="194"/>
      <c r="D46" s="78" t="n">
        <v>13597</v>
      </c>
      <c r="E46" s="81" t="n">
        <v>0</v>
      </c>
      <c r="F46" s="81" t="n">
        <v>3346</v>
      </c>
      <c r="G46" s="81" t="n">
        <v>0</v>
      </c>
      <c r="H46" s="81" t="n">
        <v>0</v>
      </c>
      <c r="I46" s="81" t="n">
        <v>0</v>
      </c>
      <c r="J46" s="81" t="n">
        <v>3146</v>
      </c>
      <c r="K46" s="79" t="n">
        <v>0.114628590250521</v>
      </c>
      <c r="L46" s="195" t="s">
        <v>64</v>
      </c>
      <c r="M46" s="81" t="n">
        <v>3146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79" t="n">
        <v>0</v>
      </c>
      <c r="T46" s="80" t="n">
        <v>0</v>
      </c>
      <c r="U46" s="81" t="n">
        <v>0</v>
      </c>
      <c r="V46" s="83" t="n">
        <v>0</v>
      </c>
      <c r="W46" s="193"/>
      <c r="X46" s="76" t="s">
        <v>58</v>
      </c>
      <c r="Y46" s="194"/>
      <c r="AA46" s="193"/>
      <c r="AB46" s="76" t="s">
        <v>58</v>
      </c>
      <c r="AC46" s="194"/>
      <c r="AD46" s="84" t="n">
        <v>1650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7" t="n">
        <v>0</v>
      </c>
      <c r="AK46" s="85" t="n">
        <v>0</v>
      </c>
      <c r="AL46" s="196" t="s">
        <v>118</v>
      </c>
      <c r="AM46" s="84" t="n">
        <v>0</v>
      </c>
      <c r="AN46" s="84" t="n">
        <v>0</v>
      </c>
      <c r="AO46" s="84" t="n">
        <v>0</v>
      </c>
      <c r="AP46" s="84" t="n">
        <v>0</v>
      </c>
      <c r="AQ46" s="84" t="n">
        <v>0</v>
      </c>
      <c r="AR46" s="87" t="n">
        <v>0</v>
      </c>
      <c r="AS46" s="85" t="n">
        <v>0</v>
      </c>
      <c r="AT46" s="196" t="n">
        <v>0</v>
      </c>
      <c r="AU46" s="84" t="n">
        <v>0</v>
      </c>
      <c r="AV46" s="84" t="n">
        <v>0</v>
      </c>
      <c r="AW46" s="193"/>
      <c r="AX46" s="76" t="s">
        <v>58</v>
      </c>
      <c r="AY46" s="194"/>
    </row>
    <row r="47" customFormat="false" ht="15" hidden="false" customHeight="true" outlineLevel="0" collapsed="false">
      <c r="A47" s="197"/>
      <c r="B47" s="198" t="s">
        <v>59</v>
      </c>
      <c r="C47" s="199"/>
      <c r="D47" s="92" t="n">
        <v>14420766</v>
      </c>
      <c r="E47" s="92" t="n">
        <v>168046</v>
      </c>
      <c r="F47" s="92" t="n">
        <v>448021</v>
      </c>
      <c r="G47" s="92" t="n">
        <v>93649</v>
      </c>
      <c r="H47" s="92" t="n">
        <v>340815</v>
      </c>
      <c r="I47" s="92" t="n">
        <v>0</v>
      </c>
      <c r="J47" s="92" t="n">
        <v>265662</v>
      </c>
      <c r="K47" s="93" t="n">
        <v>0.0613579648270136</v>
      </c>
      <c r="L47" s="94" t="n">
        <v>6.26650026400422</v>
      </c>
      <c r="M47" s="92" t="n">
        <v>185794</v>
      </c>
      <c r="N47" s="92" t="n">
        <v>79868</v>
      </c>
      <c r="O47" s="92" t="n">
        <v>0</v>
      </c>
      <c r="P47" s="92" t="n">
        <v>0</v>
      </c>
      <c r="Q47" s="92" t="n">
        <v>0</v>
      </c>
      <c r="R47" s="92" t="n">
        <v>0</v>
      </c>
      <c r="S47" s="93" t="n">
        <v>0</v>
      </c>
      <c r="T47" s="94" t="n">
        <v>0</v>
      </c>
      <c r="U47" s="92" t="n">
        <v>0</v>
      </c>
      <c r="V47" s="92" t="n">
        <v>0</v>
      </c>
      <c r="W47" s="197"/>
      <c r="X47" s="198" t="s">
        <v>59</v>
      </c>
      <c r="Y47" s="199"/>
      <c r="AA47" s="197"/>
      <c r="AB47" s="198" t="s">
        <v>59</v>
      </c>
      <c r="AC47" s="199"/>
      <c r="AD47" s="95" t="n">
        <v>26424505</v>
      </c>
      <c r="AE47" s="95" t="n">
        <v>163825</v>
      </c>
      <c r="AF47" s="95" t="n">
        <v>404027</v>
      </c>
      <c r="AG47" s="95" t="n">
        <v>72984</v>
      </c>
      <c r="AH47" s="95" t="n">
        <v>237410</v>
      </c>
      <c r="AI47" s="95" t="n">
        <v>16525</v>
      </c>
      <c r="AJ47" s="95" t="n">
        <v>249996</v>
      </c>
      <c r="AK47" s="96" t="n">
        <v>0.0572883901837926</v>
      </c>
      <c r="AL47" s="97" t="n">
        <v>532.709050415064</v>
      </c>
      <c r="AM47" s="95" t="n">
        <v>204396</v>
      </c>
      <c r="AN47" s="95" t="n">
        <v>45600</v>
      </c>
      <c r="AO47" s="95" t="n">
        <v>0</v>
      </c>
      <c r="AP47" s="95" t="n">
        <v>0</v>
      </c>
      <c r="AQ47" s="95" t="n">
        <v>0</v>
      </c>
      <c r="AR47" s="95" t="n">
        <v>0</v>
      </c>
      <c r="AS47" s="96" t="n">
        <v>0</v>
      </c>
      <c r="AT47" s="97" t="n">
        <v>0</v>
      </c>
      <c r="AU47" s="95" t="n">
        <v>0</v>
      </c>
      <c r="AV47" s="95" t="n">
        <v>0</v>
      </c>
      <c r="AW47" s="197"/>
      <c r="AX47" s="198" t="s">
        <v>59</v>
      </c>
      <c r="AY47" s="199"/>
    </row>
    <row r="48" customFormat="false" ht="15" hidden="false" customHeight="true" outlineLevel="0" collapsed="false">
      <c r="A48" s="200"/>
      <c r="B48" s="201" t="s">
        <v>60</v>
      </c>
      <c r="C48" s="202"/>
      <c r="D48" s="101" t="n">
        <v>12045989</v>
      </c>
      <c r="E48" s="101" t="n">
        <v>0</v>
      </c>
      <c r="F48" s="101" t="n">
        <v>253036</v>
      </c>
      <c r="G48" s="101" t="n">
        <v>276777</v>
      </c>
      <c r="H48" s="101" t="n">
        <v>10301</v>
      </c>
      <c r="I48" s="101" t="n">
        <v>72</v>
      </c>
      <c r="J48" s="101" t="n">
        <v>353766</v>
      </c>
      <c r="K48" s="102" t="n">
        <v>0.198981747750297</v>
      </c>
      <c r="L48" s="103" t="n">
        <v>47.4387453582339</v>
      </c>
      <c r="M48" s="101" t="n">
        <v>194653</v>
      </c>
      <c r="N48" s="101" t="n">
        <v>159113</v>
      </c>
      <c r="O48" s="101" t="n">
        <v>0</v>
      </c>
      <c r="P48" s="101" t="n">
        <v>0</v>
      </c>
      <c r="Q48" s="101" t="n">
        <v>0</v>
      </c>
      <c r="R48" s="101" t="n">
        <v>0</v>
      </c>
      <c r="S48" s="102" t="n">
        <v>0</v>
      </c>
      <c r="T48" s="103" t="n">
        <v>0</v>
      </c>
      <c r="U48" s="101" t="n">
        <v>0</v>
      </c>
      <c r="V48" s="101" t="n">
        <v>0</v>
      </c>
      <c r="W48" s="200"/>
      <c r="X48" s="201" t="s">
        <v>60</v>
      </c>
      <c r="Y48" s="202"/>
      <c r="AA48" s="200"/>
      <c r="AB48" s="201" t="s">
        <v>60</v>
      </c>
      <c r="AC48" s="202"/>
      <c r="AD48" s="104" t="n">
        <v>14539721</v>
      </c>
      <c r="AE48" s="104" t="n">
        <v>0</v>
      </c>
      <c r="AF48" s="104" t="n">
        <v>279559</v>
      </c>
      <c r="AG48" s="104" t="n">
        <v>280287</v>
      </c>
      <c r="AH48" s="104" t="n">
        <v>0</v>
      </c>
      <c r="AI48" s="104" t="n">
        <v>0</v>
      </c>
      <c r="AJ48" s="104" t="n">
        <v>239941</v>
      </c>
      <c r="AK48" s="105" t="n">
        <v>0.137745982678179</v>
      </c>
      <c r="AL48" s="106" t="n">
        <v>13.9537424012158</v>
      </c>
      <c r="AM48" s="104" t="n">
        <v>150924</v>
      </c>
      <c r="AN48" s="104" t="n">
        <v>89017</v>
      </c>
      <c r="AO48" s="104" t="n">
        <v>0</v>
      </c>
      <c r="AP48" s="104" t="n">
        <v>0</v>
      </c>
      <c r="AQ48" s="104" t="n">
        <v>0</v>
      </c>
      <c r="AR48" s="104" t="n">
        <v>0</v>
      </c>
      <c r="AS48" s="105" t="n">
        <v>0</v>
      </c>
      <c r="AT48" s="106" t="n">
        <v>0</v>
      </c>
      <c r="AU48" s="104" t="n">
        <v>0</v>
      </c>
      <c r="AV48" s="104" t="n">
        <v>0</v>
      </c>
      <c r="AW48" s="200"/>
      <c r="AX48" s="201" t="s">
        <v>60</v>
      </c>
      <c r="AY48" s="202"/>
    </row>
    <row r="49" customFormat="false" ht="15" hidden="false" customHeight="true" outlineLevel="0" collapsed="false">
      <c r="A49" s="203"/>
      <c r="B49" s="204" t="s">
        <v>61</v>
      </c>
      <c r="C49" s="205"/>
      <c r="D49" s="110" t="n">
        <v>26466755</v>
      </c>
      <c r="E49" s="110" t="n">
        <v>168046</v>
      </c>
      <c r="F49" s="110" t="n">
        <v>701057</v>
      </c>
      <c r="G49" s="110" t="n">
        <v>370426</v>
      </c>
      <c r="H49" s="110" t="n">
        <v>351116</v>
      </c>
      <c r="I49" s="110" t="n">
        <v>72</v>
      </c>
      <c r="J49" s="110" t="n">
        <v>619428</v>
      </c>
      <c r="K49" s="111" t="n">
        <v>0.101419406366359</v>
      </c>
      <c r="L49" s="112" t="n">
        <v>26.4301328538159</v>
      </c>
      <c r="M49" s="110" t="n">
        <v>380447</v>
      </c>
      <c r="N49" s="110" t="n">
        <v>238981</v>
      </c>
      <c r="O49" s="110" t="n">
        <v>0</v>
      </c>
      <c r="P49" s="110" t="n">
        <v>0</v>
      </c>
      <c r="Q49" s="110" t="n">
        <v>0</v>
      </c>
      <c r="R49" s="110" t="n">
        <v>0</v>
      </c>
      <c r="S49" s="111" t="n">
        <v>0</v>
      </c>
      <c r="T49" s="112" t="n">
        <v>0</v>
      </c>
      <c r="U49" s="110" t="n">
        <v>0</v>
      </c>
      <c r="V49" s="110" t="n">
        <v>0</v>
      </c>
      <c r="W49" s="203"/>
      <c r="X49" s="204" t="s">
        <v>61</v>
      </c>
      <c r="Y49" s="205"/>
      <c r="AA49" s="203"/>
      <c r="AB49" s="204" t="s">
        <v>61</v>
      </c>
      <c r="AC49" s="205"/>
      <c r="AD49" s="113" t="n">
        <v>40964226</v>
      </c>
      <c r="AE49" s="113" t="n">
        <v>163825</v>
      </c>
      <c r="AF49" s="113" t="n">
        <v>683586</v>
      </c>
      <c r="AG49" s="113" t="n">
        <v>353271</v>
      </c>
      <c r="AH49" s="113" t="n">
        <v>237410</v>
      </c>
      <c r="AI49" s="113" t="n">
        <v>16525</v>
      </c>
      <c r="AJ49" s="113" t="n">
        <v>489937</v>
      </c>
      <c r="AK49" s="114" t="n">
        <v>0.0802422270762638</v>
      </c>
      <c r="AL49" s="116" t="n">
        <v>95.9183755078537</v>
      </c>
      <c r="AM49" s="113" t="n">
        <v>355320</v>
      </c>
      <c r="AN49" s="113" t="n">
        <v>134617</v>
      </c>
      <c r="AO49" s="113" t="n">
        <v>0</v>
      </c>
      <c r="AP49" s="113" t="n">
        <v>0</v>
      </c>
      <c r="AQ49" s="113" t="n">
        <v>0</v>
      </c>
      <c r="AR49" s="113" t="n">
        <v>0</v>
      </c>
      <c r="AS49" s="114" t="n">
        <v>0</v>
      </c>
      <c r="AT49" s="116" t="n">
        <v>0</v>
      </c>
      <c r="AU49" s="113" t="n">
        <v>0</v>
      </c>
      <c r="AV49" s="113" t="n">
        <v>0</v>
      </c>
      <c r="AW49" s="203"/>
      <c r="AX49" s="204" t="s">
        <v>61</v>
      </c>
      <c r="AY49" s="205"/>
    </row>
    <row r="50" customFormat="false" ht="15" hidden="false" customHeight="true" outlineLevel="0" collapsed="false">
      <c r="A50" s="203"/>
      <c r="B50" s="204" t="s">
        <v>62</v>
      </c>
      <c r="C50" s="205"/>
      <c r="D50" s="110" t="n">
        <v>362703</v>
      </c>
      <c r="E50" s="110" t="n">
        <v>377849</v>
      </c>
      <c r="F50" s="110" t="n">
        <v>0</v>
      </c>
      <c r="G50" s="110" t="n">
        <v>0</v>
      </c>
      <c r="H50" s="110" t="n">
        <v>0</v>
      </c>
      <c r="I50" s="110" t="n">
        <v>0</v>
      </c>
      <c r="J50" s="110" t="n">
        <v>0</v>
      </c>
      <c r="K50" s="111" t="n">
        <v>0</v>
      </c>
      <c r="L50" s="112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1" t="n">
        <v>0</v>
      </c>
      <c r="T50" s="112" t="n">
        <v>0</v>
      </c>
      <c r="U50" s="110" t="n">
        <v>0</v>
      </c>
      <c r="V50" s="110" t="n">
        <v>0</v>
      </c>
      <c r="W50" s="203"/>
      <c r="X50" s="204" t="s">
        <v>62</v>
      </c>
      <c r="Y50" s="205"/>
      <c r="AA50" s="203"/>
      <c r="AB50" s="204" t="s">
        <v>62</v>
      </c>
      <c r="AC50" s="205"/>
      <c r="AD50" s="113" t="n">
        <v>283279</v>
      </c>
      <c r="AE50" s="113" t="n">
        <v>453452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3" t="n">
        <v>0</v>
      </c>
      <c r="AK50" s="114" t="n">
        <v>0</v>
      </c>
      <c r="AL50" s="116" t="n">
        <v>0</v>
      </c>
      <c r="AM50" s="113" t="n">
        <v>0</v>
      </c>
      <c r="AN50" s="113" t="n">
        <v>0</v>
      </c>
      <c r="AO50" s="113" t="n">
        <v>0</v>
      </c>
      <c r="AP50" s="113" t="n">
        <v>0</v>
      </c>
      <c r="AQ50" s="113" t="n">
        <v>0</v>
      </c>
      <c r="AR50" s="113" t="n">
        <v>0</v>
      </c>
      <c r="AS50" s="114" t="n">
        <v>0</v>
      </c>
      <c r="AT50" s="116" t="n">
        <v>0</v>
      </c>
      <c r="AU50" s="113" t="n">
        <v>0</v>
      </c>
      <c r="AV50" s="113" t="n">
        <v>0</v>
      </c>
      <c r="AW50" s="203"/>
      <c r="AX50" s="204" t="s">
        <v>62</v>
      </c>
      <c r="AY50" s="205"/>
    </row>
    <row r="51" customFormat="false" ht="15" hidden="false" customHeight="true" outlineLevel="0" collapsed="false">
      <c r="A51" s="206"/>
      <c r="B51" s="207" t="s">
        <v>65</v>
      </c>
      <c r="C51" s="208"/>
      <c r="D51" s="120" t="n">
        <v>26829458</v>
      </c>
      <c r="E51" s="120" t="n">
        <v>545895</v>
      </c>
      <c r="F51" s="120" t="n">
        <v>701057</v>
      </c>
      <c r="G51" s="120" t="n">
        <v>370426</v>
      </c>
      <c r="H51" s="120" t="n">
        <v>351116</v>
      </c>
      <c r="I51" s="120" t="n">
        <v>72</v>
      </c>
      <c r="J51" s="120" t="n">
        <v>619428</v>
      </c>
      <c r="K51" s="121" t="n">
        <v>0.0954853094869106</v>
      </c>
      <c r="L51" s="122" t="n">
        <v>26.4301328538159</v>
      </c>
      <c r="M51" s="120" t="n">
        <v>380447</v>
      </c>
      <c r="N51" s="120" t="n">
        <v>238981</v>
      </c>
      <c r="O51" s="120" t="n">
        <v>0</v>
      </c>
      <c r="P51" s="120" t="n">
        <v>0</v>
      </c>
      <c r="Q51" s="120" t="n">
        <v>0</v>
      </c>
      <c r="R51" s="120" t="n">
        <v>0</v>
      </c>
      <c r="S51" s="121" t="n">
        <v>0</v>
      </c>
      <c r="T51" s="122" t="n">
        <v>0</v>
      </c>
      <c r="U51" s="120" t="n">
        <v>0</v>
      </c>
      <c r="V51" s="120" t="n">
        <v>0</v>
      </c>
      <c r="W51" s="206"/>
      <c r="X51" s="207" t="s">
        <v>65</v>
      </c>
      <c r="Y51" s="208"/>
      <c r="AA51" s="206"/>
      <c r="AB51" s="207" t="s">
        <v>65</v>
      </c>
      <c r="AC51" s="208"/>
      <c r="AD51" s="123" t="n">
        <v>41247505</v>
      </c>
      <c r="AE51" s="123" t="n">
        <v>617277</v>
      </c>
      <c r="AF51" s="123" t="n">
        <v>683586</v>
      </c>
      <c r="AG51" s="123" t="n">
        <v>353271</v>
      </c>
      <c r="AH51" s="123" t="n">
        <v>237410</v>
      </c>
      <c r="AI51" s="123" t="n">
        <v>16525</v>
      </c>
      <c r="AJ51" s="123" t="n">
        <v>489937</v>
      </c>
      <c r="AK51" s="124" t="n">
        <v>0.0755777083003519</v>
      </c>
      <c r="AL51" s="125" t="n">
        <v>95.9183755078537</v>
      </c>
      <c r="AM51" s="123" t="n">
        <v>355320</v>
      </c>
      <c r="AN51" s="123" t="n">
        <v>134617</v>
      </c>
      <c r="AO51" s="123" t="n">
        <v>0</v>
      </c>
      <c r="AP51" s="123" t="n">
        <v>0</v>
      </c>
      <c r="AQ51" s="123" t="n">
        <v>0</v>
      </c>
      <c r="AR51" s="123" t="n">
        <v>0</v>
      </c>
      <c r="AS51" s="124" t="n">
        <v>0</v>
      </c>
      <c r="AT51" s="125" t="n">
        <v>0</v>
      </c>
      <c r="AU51" s="123" t="n">
        <v>0</v>
      </c>
      <c r="AV51" s="123" t="n">
        <v>0</v>
      </c>
      <c r="AW51" s="206"/>
      <c r="AX51" s="207" t="s">
        <v>65</v>
      </c>
      <c r="AY51" s="208"/>
    </row>
    <row r="52" s="1" customFormat="true" ht="15" hidden="false" customHeight="true" outlineLevel="0" collapsed="false">
      <c r="B52" s="209"/>
      <c r="C52" s="210"/>
      <c r="D52" s="211" t="n">
        <v>13</v>
      </c>
      <c r="E52" s="211" t="n">
        <v>13</v>
      </c>
      <c r="F52" s="211" t="n">
        <v>13</v>
      </c>
      <c r="G52" s="211" t="n">
        <v>13</v>
      </c>
      <c r="H52" s="211" t="n">
        <v>13</v>
      </c>
      <c r="I52" s="211" t="n">
        <v>13</v>
      </c>
      <c r="J52" s="211" t="n">
        <v>13</v>
      </c>
      <c r="K52" s="211"/>
      <c r="L52" s="211"/>
      <c r="M52" s="211" t="n">
        <v>13</v>
      </c>
      <c r="N52" s="211" t="n">
        <v>13</v>
      </c>
      <c r="O52" s="211" t="n">
        <v>13</v>
      </c>
      <c r="P52" s="211" t="n">
        <v>13</v>
      </c>
      <c r="Q52" s="211" t="n">
        <v>13</v>
      </c>
      <c r="R52" s="211" t="n">
        <v>13</v>
      </c>
      <c r="S52" s="211"/>
      <c r="T52" s="211"/>
      <c r="U52" s="211" t="n">
        <v>13</v>
      </c>
      <c r="V52" s="211" t="n">
        <v>13</v>
      </c>
      <c r="W52" s="210"/>
      <c r="X52" s="210"/>
      <c r="Y52" s="210"/>
      <c r="Z52" s="127"/>
      <c r="AA52" s="127"/>
    </row>
    <row r="53" s="1" customFormat="true" ht="15" hidden="false" customHeight="true" outlineLevel="0" collapsed="false">
      <c r="B53" s="128"/>
      <c r="C53" s="128"/>
      <c r="D53" s="212" t="n">
        <v>14</v>
      </c>
      <c r="E53" s="212" t="n">
        <v>15</v>
      </c>
      <c r="F53" s="212" t="n">
        <v>16</v>
      </c>
      <c r="G53" s="212" t="n">
        <v>17</v>
      </c>
      <c r="H53" s="212" t="n">
        <v>19</v>
      </c>
      <c r="I53" s="212" t="n">
        <v>20</v>
      </c>
      <c r="J53" s="212" t="n">
        <v>21</v>
      </c>
      <c r="K53" s="212"/>
      <c r="L53" s="212"/>
      <c r="M53" s="212" t="n">
        <v>22</v>
      </c>
      <c r="N53" s="212" t="n">
        <v>23</v>
      </c>
      <c r="O53" s="212" t="n">
        <v>24</v>
      </c>
      <c r="P53" s="212" t="n">
        <v>25</v>
      </c>
      <c r="Q53" s="212" t="n">
        <v>26</v>
      </c>
      <c r="R53" s="212" t="n">
        <v>29</v>
      </c>
      <c r="S53" s="212"/>
      <c r="T53" s="212"/>
      <c r="U53" s="212" t="n">
        <v>30</v>
      </c>
      <c r="V53" s="212" t="n">
        <v>31</v>
      </c>
      <c r="W53" s="128"/>
      <c r="X53" s="128"/>
      <c r="Y53" s="128"/>
      <c r="Z53" s="128"/>
      <c r="AA53" s="128"/>
    </row>
    <row r="54" customFormat="false" ht="13.5" hidden="false" customHeight="false" outlineLevel="0" collapsed="false">
      <c r="D54" s="213" t="n">
        <v>1</v>
      </c>
      <c r="E54" s="213" t="n">
        <v>1</v>
      </c>
      <c r="F54" s="213" t="n">
        <v>1</v>
      </c>
      <c r="G54" s="213" t="n">
        <v>1</v>
      </c>
      <c r="H54" s="213" t="n">
        <v>1</v>
      </c>
      <c r="I54" s="213" t="n">
        <v>1</v>
      </c>
      <c r="J54" s="213" t="n">
        <v>1</v>
      </c>
      <c r="K54" s="213"/>
      <c r="L54" s="213"/>
      <c r="M54" s="213" t="n">
        <v>1</v>
      </c>
      <c r="N54" s="213" t="n">
        <v>1</v>
      </c>
      <c r="O54" s="213" t="n">
        <v>1</v>
      </c>
      <c r="P54" s="213" t="n">
        <v>1</v>
      </c>
      <c r="Q54" s="213" t="n">
        <v>1</v>
      </c>
      <c r="R54" s="213" t="n">
        <v>1</v>
      </c>
      <c r="S54" s="213"/>
      <c r="T54" s="213"/>
      <c r="U54" s="213" t="n">
        <v>1</v>
      </c>
      <c r="V54" s="213" t="n">
        <v>1</v>
      </c>
    </row>
    <row r="55" customFormat="false" ht="13.5" hidden="false" customHeight="false" outlineLevel="0" collapsed="false">
      <c r="B55" s="133" t="s">
        <v>18</v>
      </c>
      <c r="D55" s="133" t="n">
        <v>5073489</v>
      </c>
      <c r="E55" s="133" t="n">
        <v>0</v>
      </c>
      <c r="F55" s="133" t="n">
        <v>0</v>
      </c>
      <c r="G55" s="133" t="n">
        <v>0</v>
      </c>
      <c r="H55" s="133" t="n">
        <v>41978</v>
      </c>
      <c r="I55" s="133" t="n">
        <v>0</v>
      </c>
      <c r="J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U55" s="133" t="n">
        <v>0</v>
      </c>
      <c r="V55" s="133" t="n">
        <v>0</v>
      </c>
    </row>
    <row r="56" customFormat="false" ht="13.5" hidden="false" customHeight="false" outlineLevel="0" collapsed="false">
      <c r="B56" s="133" t="s">
        <v>19</v>
      </c>
      <c r="D56" s="133" t="n">
        <v>865678</v>
      </c>
      <c r="E56" s="133" t="n">
        <v>0</v>
      </c>
      <c r="F56" s="133" t="n">
        <v>0</v>
      </c>
      <c r="G56" s="133" t="n">
        <v>0</v>
      </c>
      <c r="H56" s="133" t="n">
        <v>141246</v>
      </c>
      <c r="I56" s="133" t="n">
        <v>0</v>
      </c>
      <c r="J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U56" s="133" t="n">
        <v>0</v>
      </c>
      <c r="V56" s="133" t="n">
        <v>0</v>
      </c>
    </row>
    <row r="57" customFormat="false" ht="13.5" hidden="false" customHeight="false" outlineLevel="0" collapsed="false">
      <c r="B57" s="133" t="s">
        <v>20</v>
      </c>
      <c r="D57" s="133" t="n">
        <v>450367</v>
      </c>
      <c r="E57" s="133" t="n">
        <v>40407</v>
      </c>
      <c r="F57" s="133" t="n">
        <v>21656</v>
      </c>
      <c r="G57" s="133" t="n">
        <v>93649</v>
      </c>
      <c r="H57" s="133" t="n">
        <v>0</v>
      </c>
      <c r="I57" s="133" t="n">
        <v>0</v>
      </c>
      <c r="J57" s="133" t="n">
        <v>115384</v>
      </c>
      <c r="M57" s="133" t="n">
        <v>111526</v>
      </c>
      <c r="N57" s="133" t="n">
        <v>3858</v>
      </c>
      <c r="O57" s="133" t="n">
        <v>0</v>
      </c>
      <c r="P57" s="133" t="n">
        <v>0</v>
      </c>
      <c r="Q57" s="133" t="n">
        <v>0</v>
      </c>
      <c r="R57" s="133" t="n">
        <v>0</v>
      </c>
      <c r="U57" s="133" t="n">
        <v>0</v>
      </c>
      <c r="V57" s="133" t="n">
        <v>0</v>
      </c>
    </row>
    <row r="58" customFormat="false" ht="13.5" hidden="false" customHeight="false" outlineLevel="0" collapsed="false">
      <c r="B58" s="133" t="s">
        <v>21</v>
      </c>
      <c r="D58" s="133" t="n">
        <v>760029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U58" s="133" t="n">
        <v>0</v>
      </c>
      <c r="V58" s="133" t="n">
        <v>0</v>
      </c>
    </row>
    <row r="59" customFormat="false" ht="13.5" hidden="false" customHeight="false" outlineLevel="0" collapsed="false">
      <c r="B59" s="133" t="s">
        <v>22</v>
      </c>
      <c r="D59" s="133" t="n">
        <v>838160</v>
      </c>
      <c r="E59" s="133" t="n">
        <v>0</v>
      </c>
      <c r="F59" s="133" t="n">
        <v>7594</v>
      </c>
      <c r="G59" s="133" t="n">
        <v>0</v>
      </c>
      <c r="H59" s="133" t="n">
        <v>0</v>
      </c>
      <c r="I59" s="133" t="n">
        <v>0</v>
      </c>
      <c r="J59" s="133" t="n">
        <v>80108</v>
      </c>
      <c r="M59" s="133" t="n">
        <v>46853</v>
      </c>
      <c r="N59" s="133" t="n">
        <v>33255</v>
      </c>
      <c r="O59" s="133" t="n">
        <v>0</v>
      </c>
      <c r="P59" s="133" t="n">
        <v>0</v>
      </c>
      <c r="Q59" s="133" t="n">
        <v>0</v>
      </c>
      <c r="R59" s="133" t="n">
        <v>0</v>
      </c>
      <c r="U59" s="133" t="n">
        <v>0</v>
      </c>
      <c r="V59" s="133" t="n">
        <v>0</v>
      </c>
    </row>
    <row r="60" customFormat="false" ht="13.5" hidden="false" customHeight="false" outlineLevel="0" collapsed="false">
      <c r="B60" s="133" t="s">
        <v>23</v>
      </c>
      <c r="D60" s="133" t="n">
        <v>740632</v>
      </c>
      <c r="E60" s="133" t="n">
        <v>0</v>
      </c>
      <c r="F60" s="133" t="n">
        <v>10892</v>
      </c>
      <c r="G60" s="133" t="n">
        <v>0</v>
      </c>
      <c r="H60" s="133" t="n">
        <v>0</v>
      </c>
      <c r="I60" s="133" t="n">
        <v>0</v>
      </c>
      <c r="J60" s="133" t="n">
        <v>1090</v>
      </c>
      <c r="M60" s="133" t="n">
        <v>109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U60" s="133" t="n">
        <v>0</v>
      </c>
      <c r="V60" s="133" t="n">
        <v>0</v>
      </c>
    </row>
    <row r="61" customFormat="false" ht="13.5" hidden="false" customHeight="false" outlineLevel="0" collapsed="false">
      <c r="B61" s="133" t="s">
        <v>24</v>
      </c>
      <c r="D61" s="133" t="n">
        <v>900117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21413</v>
      </c>
      <c r="M61" s="133" t="n">
        <v>0</v>
      </c>
      <c r="N61" s="133" t="n">
        <v>21413</v>
      </c>
      <c r="O61" s="133" t="n">
        <v>0</v>
      </c>
      <c r="P61" s="133" t="n">
        <v>0</v>
      </c>
      <c r="Q61" s="133" t="n">
        <v>0</v>
      </c>
      <c r="R61" s="133" t="n">
        <v>0</v>
      </c>
      <c r="U61" s="133" t="n">
        <v>0</v>
      </c>
      <c r="V61" s="133" t="n">
        <v>0</v>
      </c>
    </row>
    <row r="62" customFormat="false" ht="13.5" hidden="false" customHeight="false" outlineLevel="0" collapsed="false">
      <c r="B62" s="133" t="s">
        <v>25</v>
      </c>
      <c r="D62" s="133" t="n">
        <v>895493</v>
      </c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19194</v>
      </c>
      <c r="M62" s="133" t="n">
        <v>10058</v>
      </c>
      <c r="N62" s="133" t="n">
        <v>9136</v>
      </c>
      <c r="O62" s="133" t="n">
        <v>0</v>
      </c>
      <c r="P62" s="133" t="n">
        <v>0</v>
      </c>
      <c r="Q62" s="133" t="n">
        <v>0</v>
      </c>
      <c r="R62" s="133" t="n">
        <v>0</v>
      </c>
      <c r="U62" s="133" t="n">
        <v>0</v>
      </c>
      <c r="V62" s="133" t="n">
        <v>0</v>
      </c>
    </row>
    <row r="63" customFormat="false" ht="13.5" hidden="false" customHeight="false" outlineLevel="0" collapsed="false">
      <c r="B63" s="133" t="s">
        <v>26</v>
      </c>
      <c r="D63" s="133" t="n">
        <v>1684857</v>
      </c>
      <c r="E63" s="133" t="n">
        <v>0</v>
      </c>
      <c r="F63" s="133" t="n">
        <v>13979</v>
      </c>
      <c r="G63" s="133" t="n">
        <v>0</v>
      </c>
      <c r="H63" s="133" t="n">
        <v>37112</v>
      </c>
      <c r="I63" s="133" t="n">
        <v>0</v>
      </c>
      <c r="J63" s="133" t="n">
        <v>16267</v>
      </c>
      <c r="M63" s="133" t="n">
        <v>16267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U63" s="133" t="n">
        <v>0</v>
      </c>
      <c r="V63" s="133" t="n">
        <v>0</v>
      </c>
    </row>
    <row r="64" customFormat="false" ht="13.5" hidden="false" customHeight="false" outlineLevel="0" collapsed="false">
      <c r="B64" s="133" t="s">
        <v>27</v>
      </c>
      <c r="D64" s="133" t="n">
        <v>1371482</v>
      </c>
      <c r="E64" s="133" t="n">
        <v>127639</v>
      </c>
      <c r="F64" s="133" t="n">
        <v>367874</v>
      </c>
      <c r="G64" s="133" t="n">
        <v>0</v>
      </c>
      <c r="H64" s="133" t="n">
        <v>120479</v>
      </c>
      <c r="I64" s="133" t="n">
        <v>0</v>
      </c>
      <c r="J64" s="133" t="n">
        <v>7183</v>
      </c>
      <c r="M64" s="133" t="n">
        <v>0</v>
      </c>
      <c r="N64" s="133" t="n">
        <v>7183</v>
      </c>
      <c r="O64" s="133" t="n">
        <v>0</v>
      </c>
      <c r="P64" s="133" t="n">
        <v>0</v>
      </c>
      <c r="Q64" s="133" t="n">
        <v>0</v>
      </c>
      <c r="R64" s="133" t="n">
        <v>0</v>
      </c>
      <c r="U64" s="133" t="n">
        <v>0</v>
      </c>
      <c r="V64" s="133" t="n">
        <v>0</v>
      </c>
    </row>
    <row r="65" customFormat="false" ht="13.5" hidden="false" customHeight="false" outlineLevel="0" collapsed="false">
      <c r="B65" s="133" t="s">
        <v>28</v>
      </c>
      <c r="D65" s="133" t="n">
        <v>840462</v>
      </c>
      <c r="E65" s="133" t="n">
        <v>0</v>
      </c>
      <c r="F65" s="133" t="n">
        <v>26026</v>
      </c>
      <c r="G65" s="133" t="n">
        <v>0</v>
      </c>
      <c r="H65" s="133" t="n">
        <v>0</v>
      </c>
      <c r="I65" s="133" t="n">
        <v>0</v>
      </c>
      <c r="J65" s="133" t="n">
        <v>5023</v>
      </c>
      <c r="M65" s="133" t="n">
        <v>0</v>
      </c>
      <c r="N65" s="133" t="n">
        <v>5023</v>
      </c>
      <c r="O65" s="133" t="n">
        <v>0</v>
      </c>
      <c r="P65" s="133" t="n">
        <v>0</v>
      </c>
      <c r="Q65" s="133" t="n">
        <v>0</v>
      </c>
      <c r="R65" s="133" t="n">
        <v>0</v>
      </c>
      <c r="U65" s="133" t="n">
        <v>0</v>
      </c>
      <c r="V65" s="133" t="n">
        <v>0</v>
      </c>
    </row>
    <row r="66" customFormat="false" ht="13.5" hidden="false" customHeight="false" outlineLevel="0" collapsed="false">
      <c r="B66" s="133" t="s">
        <v>29</v>
      </c>
      <c r="D66" s="133" t="n">
        <v>178413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8160</v>
      </c>
      <c r="M66" s="133" t="n">
        <v>3855</v>
      </c>
      <c r="N66" s="133" t="n">
        <v>4305</v>
      </c>
      <c r="O66" s="133" t="n">
        <v>0</v>
      </c>
      <c r="P66" s="133" t="n">
        <v>0</v>
      </c>
      <c r="Q66" s="133" t="n">
        <v>0</v>
      </c>
      <c r="R66" s="133" t="n">
        <v>0</v>
      </c>
      <c r="U66" s="133" t="n">
        <v>0</v>
      </c>
      <c r="V66" s="133" t="n">
        <v>0</v>
      </c>
    </row>
    <row r="67" customFormat="false" ht="13.5" hidden="false" customHeight="false" outlineLevel="0" collapsed="false">
      <c r="B67" s="133" t="s">
        <v>30</v>
      </c>
      <c r="D67" s="133" t="n">
        <v>164319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49267</v>
      </c>
      <c r="M67" s="133" t="n">
        <v>30199</v>
      </c>
      <c r="N67" s="133" t="n">
        <v>19068</v>
      </c>
      <c r="O67" s="133" t="n">
        <v>0</v>
      </c>
      <c r="P67" s="133" t="n">
        <v>0</v>
      </c>
      <c r="Q67" s="133" t="n">
        <v>0</v>
      </c>
      <c r="R67" s="133" t="n">
        <v>0</v>
      </c>
      <c r="U67" s="133" t="n">
        <v>0</v>
      </c>
      <c r="V67" s="133" t="n">
        <v>0</v>
      </c>
    </row>
    <row r="68" customFormat="false" ht="13.5" hidden="false" customHeight="false" outlineLevel="0" collapsed="false">
      <c r="B68" s="133" t="s">
        <v>31</v>
      </c>
      <c r="D68" s="133" t="n">
        <v>137282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845</v>
      </c>
      <c r="M68" s="133" t="n">
        <v>0</v>
      </c>
      <c r="N68" s="133" t="n">
        <v>845</v>
      </c>
      <c r="O68" s="133" t="n">
        <v>0</v>
      </c>
      <c r="P68" s="133" t="n">
        <v>0</v>
      </c>
      <c r="Q68" s="133" t="n">
        <v>0</v>
      </c>
      <c r="R68" s="133" t="n">
        <v>0</v>
      </c>
      <c r="U68" s="133" t="n">
        <v>0</v>
      </c>
      <c r="V68" s="133" t="n">
        <v>0</v>
      </c>
    </row>
    <row r="69" customFormat="false" ht="13.5" hidden="false" customHeight="false" outlineLevel="0" collapsed="false">
      <c r="B69" s="133" t="s">
        <v>32</v>
      </c>
      <c r="D69" s="133" t="n">
        <v>19373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9965</v>
      </c>
      <c r="M69" s="133" t="n">
        <v>8508</v>
      </c>
      <c r="N69" s="133" t="n">
        <v>1457</v>
      </c>
      <c r="O69" s="133" t="n">
        <v>0</v>
      </c>
      <c r="P69" s="133" t="n">
        <v>0</v>
      </c>
      <c r="Q69" s="133" t="n">
        <v>0</v>
      </c>
      <c r="R69" s="133" t="n">
        <v>0</v>
      </c>
      <c r="U69" s="133" t="n">
        <v>0</v>
      </c>
      <c r="V69" s="133" t="n">
        <v>0</v>
      </c>
    </row>
    <row r="70" customFormat="false" ht="13.5" hidden="false" customHeight="false" outlineLevel="0" collapsed="false">
      <c r="B70" s="133" t="s">
        <v>33</v>
      </c>
      <c r="D70" s="133" t="n">
        <v>118467</v>
      </c>
      <c r="E70" s="133" t="n">
        <v>0</v>
      </c>
      <c r="F70" s="133" t="n">
        <v>3229</v>
      </c>
      <c r="G70" s="133" t="n">
        <v>0</v>
      </c>
      <c r="H70" s="133" t="n">
        <v>0</v>
      </c>
      <c r="I70" s="133" t="n">
        <v>0</v>
      </c>
      <c r="J70" s="133" t="n">
        <v>78023</v>
      </c>
      <c r="M70" s="133" t="n">
        <v>49697</v>
      </c>
      <c r="N70" s="133" t="n">
        <v>28326</v>
      </c>
      <c r="O70" s="133" t="n">
        <v>0</v>
      </c>
      <c r="P70" s="133" t="n">
        <v>0</v>
      </c>
      <c r="Q70" s="133" t="n">
        <v>0</v>
      </c>
      <c r="R70" s="133" t="n">
        <v>0</v>
      </c>
      <c r="U70" s="133" t="n">
        <v>0</v>
      </c>
      <c r="V70" s="133" t="n">
        <v>0</v>
      </c>
    </row>
    <row r="71" customFormat="false" ht="13.5" hidden="false" customHeight="false" outlineLevel="0" collapsed="false">
      <c r="B71" s="133" t="s">
        <v>34</v>
      </c>
      <c r="D71" s="133" t="n">
        <v>203717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88468</v>
      </c>
      <c r="M71" s="133" t="n">
        <v>64533</v>
      </c>
      <c r="N71" s="133" t="n">
        <v>23935</v>
      </c>
      <c r="O71" s="133" t="n">
        <v>0</v>
      </c>
      <c r="P71" s="133" t="n">
        <v>0</v>
      </c>
      <c r="Q71" s="133" t="n">
        <v>0</v>
      </c>
      <c r="R71" s="133" t="n">
        <v>0</v>
      </c>
      <c r="U71" s="133" t="n">
        <v>0</v>
      </c>
      <c r="V71" s="133" t="n">
        <v>0</v>
      </c>
    </row>
    <row r="72" customFormat="false" ht="13.5" hidden="false" customHeight="false" outlineLevel="0" collapsed="false">
      <c r="B72" s="133" t="s">
        <v>35</v>
      </c>
      <c r="D72" s="133" t="n">
        <v>509258</v>
      </c>
      <c r="E72" s="133" t="n">
        <v>0</v>
      </c>
      <c r="F72" s="133" t="n">
        <v>0</v>
      </c>
      <c r="G72" s="133" t="n">
        <v>0</v>
      </c>
      <c r="H72" s="133" t="n">
        <v>10301</v>
      </c>
      <c r="I72" s="133" t="n">
        <v>0</v>
      </c>
      <c r="J72" s="133" t="n">
        <v>14906</v>
      </c>
      <c r="M72" s="133" t="n">
        <v>7412</v>
      </c>
      <c r="N72" s="133" t="n">
        <v>7494</v>
      </c>
      <c r="O72" s="133" t="n">
        <v>0</v>
      </c>
      <c r="P72" s="133" t="n">
        <v>0</v>
      </c>
      <c r="Q72" s="133" t="n">
        <v>0</v>
      </c>
      <c r="R72" s="133" t="n">
        <v>0</v>
      </c>
      <c r="U72" s="133" t="n">
        <v>0</v>
      </c>
      <c r="V72" s="133" t="n">
        <v>0</v>
      </c>
    </row>
    <row r="73" customFormat="false" ht="13.5" hidden="false" customHeight="false" outlineLevel="0" collapsed="false">
      <c r="B73" s="133" t="s">
        <v>36</v>
      </c>
      <c r="D73" s="133" t="n">
        <v>246778</v>
      </c>
      <c r="E73" s="133" t="n">
        <v>0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3" t="n">
        <v>0</v>
      </c>
      <c r="U73" s="133" t="n">
        <v>0</v>
      </c>
      <c r="V73" s="133" t="n">
        <v>0</v>
      </c>
    </row>
    <row r="74" customFormat="false" ht="13.5" hidden="false" customHeight="false" outlineLevel="0" collapsed="false">
      <c r="B74" s="133" t="s">
        <v>37</v>
      </c>
      <c r="D74" s="133" t="n">
        <v>2018315</v>
      </c>
      <c r="E74" s="133" t="n">
        <v>0</v>
      </c>
      <c r="F74" s="133" t="n">
        <v>18199</v>
      </c>
      <c r="G74" s="133" t="n">
        <v>0</v>
      </c>
      <c r="H74" s="133" t="n">
        <v>0</v>
      </c>
      <c r="I74" s="133" t="n">
        <v>0</v>
      </c>
      <c r="J74" s="133" t="n">
        <v>18060</v>
      </c>
      <c r="M74" s="133" t="n">
        <v>0</v>
      </c>
      <c r="N74" s="133" t="n">
        <v>18060</v>
      </c>
      <c r="O74" s="133" t="n">
        <v>0</v>
      </c>
      <c r="P74" s="133" t="n">
        <v>0</v>
      </c>
      <c r="Q74" s="133" t="n">
        <v>0</v>
      </c>
      <c r="R74" s="133" t="n">
        <v>0</v>
      </c>
      <c r="U74" s="133" t="n">
        <v>0</v>
      </c>
      <c r="V74" s="133" t="n">
        <v>0</v>
      </c>
    </row>
    <row r="75" customFormat="false" ht="13.5" hidden="false" customHeight="false" outlineLevel="0" collapsed="false">
      <c r="B75" s="133" t="s">
        <v>38</v>
      </c>
      <c r="D75" s="133" t="n">
        <v>495519</v>
      </c>
      <c r="E75" s="133" t="n">
        <v>0</v>
      </c>
      <c r="F75" s="133" t="n">
        <v>55680</v>
      </c>
      <c r="G75" s="133" t="n">
        <v>0</v>
      </c>
      <c r="H75" s="133" t="n">
        <v>0</v>
      </c>
      <c r="I75" s="133" t="n">
        <v>0</v>
      </c>
      <c r="J75" s="133" t="n">
        <v>24878</v>
      </c>
      <c r="M75" s="133" t="n">
        <v>0</v>
      </c>
      <c r="N75" s="133" t="n">
        <v>24878</v>
      </c>
      <c r="O75" s="133" t="n">
        <v>0</v>
      </c>
      <c r="P75" s="133" t="n">
        <v>0</v>
      </c>
      <c r="Q75" s="133" t="n">
        <v>0</v>
      </c>
      <c r="R75" s="133" t="n">
        <v>0</v>
      </c>
      <c r="U75" s="133" t="n">
        <v>0</v>
      </c>
      <c r="V75" s="133" t="n">
        <v>0</v>
      </c>
    </row>
    <row r="76" customFormat="false" ht="13.5" hidden="false" customHeight="false" outlineLevel="0" collapsed="false">
      <c r="B76" s="133" t="s">
        <v>39</v>
      </c>
      <c r="D76" s="133" t="n">
        <v>871087</v>
      </c>
      <c r="E76" s="133" t="n">
        <v>0</v>
      </c>
      <c r="F76" s="133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M76" s="133" t="n">
        <v>0</v>
      </c>
      <c r="N76" s="133" t="n">
        <v>0</v>
      </c>
      <c r="O76" s="133" t="n">
        <v>0</v>
      </c>
      <c r="P76" s="133" t="n">
        <v>0</v>
      </c>
      <c r="Q76" s="133" t="n">
        <v>0</v>
      </c>
      <c r="R76" s="133" t="n">
        <v>0</v>
      </c>
      <c r="U76" s="133" t="n">
        <v>0</v>
      </c>
      <c r="V76" s="133" t="n">
        <v>0</v>
      </c>
    </row>
    <row r="77" customFormat="false" ht="13.5" hidden="false" customHeight="false" outlineLevel="0" collapsed="false">
      <c r="B77" s="133" t="s">
        <v>40</v>
      </c>
      <c r="D77" s="133" t="n">
        <v>2377383</v>
      </c>
      <c r="E77" s="133" t="n">
        <v>0</v>
      </c>
      <c r="F77" s="133" t="n">
        <v>0</v>
      </c>
      <c r="G77" s="133" t="n">
        <v>276777</v>
      </c>
      <c r="H77" s="133" t="n">
        <v>0</v>
      </c>
      <c r="I77" s="133" t="n">
        <v>0</v>
      </c>
      <c r="J77" s="133" t="n">
        <v>0</v>
      </c>
      <c r="M77" s="133" t="n">
        <v>0</v>
      </c>
      <c r="N77" s="133" t="n">
        <v>0</v>
      </c>
      <c r="O77" s="133" t="n">
        <v>0</v>
      </c>
      <c r="P77" s="133" t="n">
        <v>0</v>
      </c>
      <c r="Q77" s="133" t="n">
        <v>0</v>
      </c>
      <c r="R77" s="133" t="n">
        <v>0</v>
      </c>
      <c r="U77" s="133" t="n">
        <v>0</v>
      </c>
      <c r="V77" s="133" t="n">
        <v>0</v>
      </c>
    </row>
    <row r="78" customFormat="false" ht="13.5" hidden="false" customHeight="false" outlineLevel="0" collapsed="false">
      <c r="B78" s="133" t="s">
        <v>41</v>
      </c>
      <c r="D78" s="133" t="n">
        <v>179713</v>
      </c>
      <c r="E78" s="133" t="n">
        <v>0</v>
      </c>
      <c r="F78" s="133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M78" s="133" t="n">
        <v>0</v>
      </c>
      <c r="N78" s="133" t="n">
        <v>0</v>
      </c>
      <c r="O78" s="133" t="n">
        <v>0</v>
      </c>
      <c r="P78" s="133" t="n">
        <v>0</v>
      </c>
      <c r="Q78" s="133" t="n">
        <v>0</v>
      </c>
      <c r="R78" s="133" t="n">
        <v>0</v>
      </c>
      <c r="U78" s="133" t="n">
        <v>0</v>
      </c>
      <c r="V78" s="133" t="n">
        <v>0</v>
      </c>
    </row>
    <row r="79" customFormat="false" ht="13.5" hidden="false" customHeight="false" outlineLevel="0" collapsed="false">
      <c r="B79" s="133" t="s">
        <v>42</v>
      </c>
      <c r="D79" s="133" t="n">
        <v>318457</v>
      </c>
      <c r="E79" s="133" t="n">
        <v>0</v>
      </c>
      <c r="F79" s="133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M79" s="133" t="n">
        <v>0</v>
      </c>
      <c r="N79" s="133" t="n">
        <v>0</v>
      </c>
      <c r="O79" s="133" t="n">
        <v>0</v>
      </c>
      <c r="P79" s="133" t="n">
        <v>0</v>
      </c>
      <c r="Q79" s="133" t="n">
        <v>0</v>
      </c>
      <c r="R79" s="133" t="n">
        <v>0</v>
      </c>
      <c r="U79" s="133" t="n">
        <v>0</v>
      </c>
      <c r="V79" s="133" t="n">
        <v>0</v>
      </c>
    </row>
    <row r="80" customFormat="false" ht="13.5" hidden="false" customHeight="false" outlineLevel="0" collapsed="false">
      <c r="B80" s="133" t="s">
        <v>43</v>
      </c>
      <c r="D80" s="133" t="n">
        <v>591377</v>
      </c>
      <c r="E80" s="133" t="n">
        <v>0</v>
      </c>
      <c r="F80" s="133" t="n">
        <v>0</v>
      </c>
      <c r="G80" s="133" t="n">
        <v>0</v>
      </c>
      <c r="H80" s="133" t="n">
        <v>0</v>
      </c>
      <c r="I80" s="133" t="n">
        <v>0</v>
      </c>
      <c r="J80" s="133" t="n">
        <v>17524</v>
      </c>
      <c r="M80" s="133" t="n">
        <v>11069</v>
      </c>
      <c r="N80" s="133" t="n">
        <v>6455</v>
      </c>
      <c r="O80" s="133" t="n">
        <v>0</v>
      </c>
      <c r="P80" s="133" t="n">
        <v>0</v>
      </c>
      <c r="Q80" s="133" t="n">
        <v>0</v>
      </c>
      <c r="R80" s="133" t="n">
        <v>0</v>
      </c>
      <c r="U80" s="133" t="n">
        <v>0</v>
      </c>
      <c r="V80" s="133" t="n">
        <v>0</v>
      </c>
    </row>
    <row r="81" customFormat="false" ht="13.5" hidden="false" customHeight="false" outlineLevel="0" collapsed="false">
      <c r="B81" s="133" t="s">
        <v>44</v>
      </c>
      <c r="D81" s="133" t="n">
        <v>228680</v>
      </c>
      <c r="E81" s="133" t="n">
        <v>0</v>
      </c>
      <c r="F81" s="133" t="n">
        <v>0</v>
      </c>
      <c r="G81" s="133" t="n">
        <v>0</v>
      </c>
      <c r="H81" s="133" t="n">
        <v>0</v>
      </c>
      <c r="I81" s="133" t="n">
        <v>0</v>
      </c>
      <c r="J81" s="133" t="n">
        <v>0</v>
      </c>
      <c r="M81" s="133" t="n">
        <v>0</v>
      </c>
      <c r="N81" s="133" t="n">
        <v>0</v>
      </c>
      <c r="O81" s="133" t="n">
        <v>0</v>
      </c>
      <c r="P81" s="133" t="n">
        <v>0</v>
      </c>
      <c r="Q81" s="133" t="n">
        <v>0</v>
      </c>
      <c r="R81" s="133" t="n">
        <v>0</v>
      </c>
      <c r="U81" s="133" t="n">
        <v>0</v>
      </c>
      <c r="V81" s="133" t="n">
        <v>0</v>
      </c>
    </row>
    <row r="82" customFormat="false" ht="13.5" hidden="false" customHeight="false" outlineLevel="0" collapsed="false">
      <c r="B82" s="133" t="s">
        <v>45</v>
      </c>
      <c r="D82" s="133" t="n">
        <v>477035</v>
      </c>
      <c r="E82" s="133" t="n">
        <v>0</v>
      </c>
      <c r="F82" s="133" t="n">
        <v>0</v>
      </c>
      <c r="G82" s="133" t="n">
        <v>0</v>
      </c>
      <c r="H82" s="133" t="n">
        <v>0</v>
      </c>
      <c r="I82" s="133" t="n">
        <v>0</v>
      </c>
      <c r="J82" s="133" t="n">
        <v>11051</v>
      </c>
      <c r="M82" s="133" t="n">
        <v>1050</v>
      </c>
      <c r="N82" s="133" t="n">
        <v>10001</v>
      </c>
      <c r="O82" s="133" t="n">
        <v>0</v>
      </c>
      <c r="P82" s="133" t="n">
        <v>0</v>
      </c>
      <c r="Q82" s="133" t="n">
        <v>0</v>
      </c>
      <c r="R82" s="133" t="n">
        <v>0</v>
      </c>
      <c r="U82" s="133" t="n">
        <v>0</v>
      </c>
      <c r="V82" s="133" t="n">
        <v>0</v>
      </c>
    </row>
    <row r="83" customFormat="false" ht="13.5" hidden="false" customHeight="false" outlineLevel="0" collapsed="false">
      <c r="B83" s="133" t="s">
        <v>46</v>
      </c>
      <c r="D83" s="133" t="n">
        <v>358605</v>
      </c>
      <c r="E83" s="133" t="n">
        <v>0</v>
      </c>
      <c r="F83" s="133" t="n">
        <v>0</v>
      </c>
      <c r="G83" s="133" t="n">
        <v>0</v>
      </c>
      <c r="H83" s="133" t="n">
        <v>0</v>
      </c>
      <c r="I83" s="133" t="n">
        <v>0</v>
      </c>
      <c r="J83" s="133" t="n">
        <v>3075</v>
      </c>
      <c r="M83" s="133" t="n">
        <v>0</v>
      </c>
      <c r="N83" s="133" t="n">
        <v>3075</v>
      </c>
      <c r="O83" s="133" t="n">
        <v>0</v>
      </c>
      <c r="P83" s="133" t="n">
        <v>0</v>
      </c>
      <c r="Q83" s="133" t="n">
        <v>0</v>
      </c>
      <c r="R83" s="133" t="n">
        <v>0</v>
      </c>
      <c r="U83" s="133" t="n">
        <v>0</v>
      </c>
      <c r="V83" s="133" t="n">
        <v>0</v>
      </c>
    </row>
    <row r="84" customFormat="false" ht="13.5" hidden="false" customHeight="false" outlineLevel="0" collapsed="false">
      <c r="B84" s="133" t="s">
        <v>47</v>
      </c>
      <c r="D84" s="133" t="n">
        <v>34918</v>
      </c>
      <c r="E84" s="133" t="n">
        <v>0</v>
      </c>
      <c r="F84" s="133" t="n">
        <v>0</v>
      </c>
      <c r="G84" s="133" t="n">
        <v>0</v>
      </c>
      <c r="H84" s="133" t="n">
        <v>0</v>
      </c>
      <c r="I84" s="133" t="n">
        <v>0</v>
      </c>
      <c r="J84" s="133" t="n">
        <v>0</v>
      </c>
      <c r="M84" s="133" t="n">
        <v>0</v>
      </c>
      <c r="N84" s="133" t="n">
        <v>0</v>
      </c>
      <c r="O84" s="133" t="n">
        <v>0</v>
      </c>
      <c r="P84" s="133" t="n">
        <v>0</v>
      </c>
      <c r="Q84" s="133" t="n">
        <v>0</v>
      </c>
      <c r="R84" s="133" t="n">
        <v>0</v>
      </c>
      <c r="U84" s="133" t="n">
        <v>0</v>
      </c>
      <c r="V84" s="133" t="n">
        <v>0</v>
      </c>
    </row>
    <row r="85" customFormat="false" ht="13.5" hidden="false" customHeight="false" outlineLevel="0" collapsed="false">
      <c r="B85" s="133" t="s">
        <v>48</v>
      </c>
      <c r="D85" s="133" t="n">
        <v>117901</v>
      </c>
      <c r="E85" s="133" t="n">
        <v>0</v>
      </c>
      <c r="F85" s="133" t="n">
        <v>0</v>
      </c>
      <c r="G85" s="133" t="n">
        <v>0</v>
      </c>
      <c r="H85" s="133" t="n">
        <v>0</v>
      </c>
      <c r="I85" s="133" t="n">
        <v>72</v>
      </c>
      <c r="J85" s="133" t="n">
        <v>0</v>
      </c>
      <c r="M85" s="133" t="n">
        <v>0</v>
      </c>
      <c r="N85" s="133" t="n">
        <v>0</v>
      </c>
      <c r="O85" s="133" t="n">
        <v>0</v>
      </c>
      <c r="P85" s="133" t="n">
        <v>0</v>
      </c>
      <c r="Q85" s="133" t="n">
        <v>0</v>
      </c>
      <c r="R85" s="133" t="n">
        <v>0</v>
      </c>
      <c r="U85" s="133" t="n">
        <v>0</v>
      </c>
      <c r="V85" s="133" t="n">
        <v>0</v>
      </c>
    </row>
    <row r="86" customFormat="false" ht="13.5" hidden="false" customHeight="false" outlineLevel="0" collapsed="false">
      <c r="B86" s="133" t="s">
        <v>49</v>
      </c>
      <c r="D86" s="133" t="n">
        <v>152828</v>
      </c>
      <c r="E86" s="133" t="n">
        <v>0</v>
      </c>
      <c r="F86" s="133" t="n">
        <v>0</v>
      </c>
      <c r="G86" s="133" t="n">
        <v>0</v>
      </c>
      <c r="H86" s="133" t="n">
        <v>0</v>
      </c>
      <c r="I86" s="133" t="n">
        <v>0</v>
      </c>
      <c r="J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33" t="n">
        <v>0</v>
      </c>
      <c r="R86" s="133" t="n">
        <v>0</v>
      </c>
      <c r="U86" s="133" t="n">
        <v>0</v>
      </c>
      <c r="V86" s="133" t="n">
        <v>0</v>
      </c>
    </row>
    <row r="87" customFormat="false" ht="13.5" hidden="false" customHeight="false" outlineLevel="0" collapsed="false">
      <c r="B87" s="133" t="s">
        <v>50</v>
      </c>
      <c r="D87" s="133" t="n">
        <v>196618</v>
      </c>
      <c r="E87" s="133" t="n">
        <v>0</v>
      </c>
      <c r="F87" s="133" t="n">
        <v>30011</v>
      </c>
      <c r="G87" s="133" t="n">
        <v>0</v>
      </c>
      <c r="H87" s="133" t="n">
        <v>0</v>
      </c>
      <c r="I87" s="133" t="n">
        <v>0</v>
      </c>
      <c r="J87" s="133" t="n">
        <v>0</v>
      </c>
      <c r="M87" s="133" t="n">
        <v>0</v>
      </c>
      <c r="N87" s="133" t="n">
        <v>0</v>
      </c>
      <c r="O87" s="133" t="n">
        <v>0</v>
      </c>
      <c r="P87" s="133" t="n">
        <v>0</v>
      </c>
      <c r="Q87" s="133" t="n">
        <v>0</v>
      </c>
      <c r="R87" s="133" t="n">
        <v>0</v>
      </c>
      <c r="U87" s="133" t="n">
        <v>0</v>
      </c>
      <c r="V87" s="133" t="n">
        <v>0</v>
      </c>
    </row>
    <row r="88" customFormat="false" ht="13.5" hidden="false" customHeight="false" outlineLevel="0" collapsed="false">
      <c r="B88" s="133" t="s">
        <v>51</v>
      </c>
      <c r="D88" s="133" t="n">
        <v>12722</v>
      </c>
      <c r="E88" s="133" t="n">
        <v>0</v>
      </c>
      <c r="F88" s="133" t="n">
        <v>59837</v>
      </c>
      <c r="G88" s="133" t="n">
        <v>0</v>
      </c>
      <c r="H88" s="133" t="n">
        <v>0</v>
      </c>
      <c r="I88" s="133" t="n">
        <v>0</v>
      </c>
      <c r="J88" s="133" t="n">
        <v>0</v>
      </c>
      <c r="M88" s="133" t="n">
        <v>0</v>
      </c>
      <c r="N88" s="133" t="n">
        <v>0</v>
      </c>
      <c r="O88" s="133" t="n">
        <v>0</v>
      </c>
      <c r="P88" s="133" t="n">
        <v>0</v>
      </c>
      <c r="Q88" s="133" t="n">
        <v>0</v>
      </c>
      <c r="R88" s="133" t="n">
        <v>0</v>
      </c>
      <c r="U88" s="133" t="n">
        <v>0</v>
      </c>
      <c r="V88" s="133" t="n">
        <v>0</v>
      </c>
    </row>
    <row r="89" customFormat="false" ht="13.5" hidden="false" customHeight="false" outlineLevel="0" collapsed="false">
      <c r="B89" s="133" t="s">
        <v>52</v>
      </c>
      <c r="D89" s="133" t="n">
        <v>175606</v>
      </c>
      <c r="E89" s="133" t="n">
        <v>0</v>
      </c>
      <c r="F89" s="133" t="n">
        <v>11900</v>
      </c>
      <c r="G89" s="133" t="n">
        <v>0</v>
      </c>
      <c r="H89" s="133" t="n">
        <v>0</v>
      </c>
      <c r="I89" s="133" t="n">
        <v>0</v>
      </c>
      <c r="J89" s="133" t="n">
        <v>10259</v>
      </c>
      <c r="M89" s="133" t="n">
        <v>8762</v>
      </c>
      <c r="N89" s="133" t="n">
        <v>1497</v>
      </c>
      <c r="O89" s="133" t="n">
        <v>0</v>
      </c>
      <c r="P89" s="133" t="n">
        <v>0</v>
      </c>
      <c r="Q89" s="133" t="n">
        <v>0</v>
      </c>
      <c r="R89" s="133" t="n">
        <v>0</v>
      </c>
      <c r="U89" s="133" t="n">
        <v>0</v>
      </c>
      <c r="V89" s="133" t="n">
        <v>0</v>
      </c>
    </row>
    <row r="90" customFormat="false" ht="13.5" hidden="false" customHeight="false" outlineLevel="0" collapsed="false">
      <c r="B90" s="133" t="s">
        <v>53</v>
      </c>
      <c r="D90" s="133" t="n">
        <v>18162</v>
      </c>
      <c r="E90" s="133" t="n">
        <v>0</v>
      </c>
      <c r="F90" s="133" t="n">
        <v>10215</v>
      </c>
      <c r="G90" s="133" t="n">
        <v>0</v>
      </c>
      <c r="H90" s="133" t="n">
        <v>0</v>
      </c>
      <c r="I90" s="133" t="n">
        <v>0</v>
      </c>
      <c r="J90" s="133" t="n">
        <v>322</v>
      </c>
      <c r="M90" s="133" t="n">
        <v>322</v>
      </c>
      <c r="N90" s="133" t="n">
        <v>0</v>
      </c>
      <c r="O90" s="133" t="n">
        <v>0</v>
      </c>
      <c r="P90" s="133" t="n">
        <v>0</v>
      </c>
      <c r="Q90" s="133" t="n">
        <v>0</v>
      </c>
      <c r="R90" s="133" t="n">
        <v>0</v>
      </c>
      <c r="U90" s="133" t="n">
        <v>0</v>
      </c>
      <c r="V90" s="133" t="n">
        <v>0</v>
      </c>
    </row>
    <row r="91" customFormat="false" ht="13.5" hidden="false" customHeight="false" outlineLevel="0" collapsed="false">
      <c r="B91" s="133" t="s">
        <v>54</v>
      </c>
      <c r="D91" s="133" t="n">
        <v>70660</v>
      </c>
      <c r="E91" s="133" t="n">
        <v>0</v>
      </c>
      <c r="F91" s="133" t="n">
        <v>18570</v>
      </c>
      <c r="G91" s="133" t="n">
        <v>0</v>
      </c>
      <c r="H91" s="133" t="n">
        <v>0</v>
      </c>
      <c r="I91" s="133" t="n">
        <v>0</v>
      </c>
      <c r="J91" s="133" t="n">
        <v>11704</v>
      </c>
      <c r="M91" s="133" t="n">
        <v>6100</v>
      </c>
      <c r="N91" s="133" t="n">
        <v>5604</v>
      </c>
      <c r="O91" s="133" t="n">
        <v>0</v>
      </c>
      <c r="P91" s="133" t="n">
        <v>0</v>
      </c>
      <c r="Q91" s="133" t="n">
        <v>0</v>
      </c>
      <c r="R91" s="133" t="n">
        <v>0</v>
      </c>
      <c r="U91" s="133" t="n">
        <v>0</v>
      </c>
      <c r="V91" s="133" t="n">
        <v>0</v>
      </c>
    </row>
    <row r="92" customFormat="false" ht="13.5" hidden="false" customHeight="false" outlineLevel="0" collapsed="false">
      <c r="B92" s="133" t="s">
        <v>55</v>
      </c>
      <c r="D92" s="133" t="n">
        <v>1117665</v>
      </c>
      <c r="E92" s="133" t="n">
        <v>0</v>
      </c>
      <c r="F92" s="133" t="n">
        <v>25549</v>
      </c>
      <c r="G92" s="133" t="n">
        <v>0</v>
      </c>
      <c r="H92" s="133" t="n">
        <v>0</v>
      </c>
      <c r="I92" s="133" t="n">
        <v>0</v>
      </c>
      <c r="J92" s="133" t="n">
        <v>4071</v>
      </c>
      <c r="M92" s="133" t="n">
        <v>0</v>
      </c>
      <c r="N92" s="133" t="n">
        <v>4071</v>
      </c>
      <c r="O92" s="133" t="n">
        <v>0</v>
      </c>
      <c r="P92" s="133" t="n">
        <v>0</v>
      </c>
      <c r="Q92" s="133" t="n">
        <v>0</v>
      </c>
      <c r="R92" s="133" t="n">
        <v>0</v>
      </c>
      <c r="U92" s="133" t="n">
        <v>0</v>
      </c>
      <c r="V92" s="133" t="n">
        <v>0</v>
      </c>
    </row>
    <row r="93" customFormat="false" ht="13.5" hidden="false" customHeight="false" outlineLevel="0" collapsed="false">
      <c r="B93" s="133" t="s">
        <v>56</v>
      </c>
      <c r="D93" s="133" t="n">
        <v>25470</v>
      </c>
      <c r="E93" s="133" t="n">
        <v>0</v>
      </c>
      <c r="F93" s="133" t="n">
        <v>0</v>
      </c>
      <c r="G93" s="133" t="n">
        <v>0</v>
      </c>
      <c r="H93" s="133" t="n">
        <v>0</v>
      </c>
      <c r="I93" s="133" t="n">
        <v>0</v>
      </c>
      <c r="J93" s="133" t="n">
        <v>0</v>
      </c>
      <c r="M93" s="133" t="n">
        <v>0</v>
      </c>
      <c r="N93" s="133" t="n">
        <v>0</v>
      </c>
      <c r="O93" s="133" t="n">
        <v>0</v>
      </c>
      <c r="P93" s="133" t="n">
        <v>0</v>
      </c>
      <c r="Q93" s="133" t="n">
        <v>0</v>
      </c>
      <c r="R93" s="133" t="n">
        <v>0</v>
      </c>
      <c r="U93" s="133" t="n">
        <v>0</v>
      </c>
      <c r="V93" s="133" t="n">
        <v>0</v>
      </c>
    </row>
    <row r="94" customFormat="false" ht="13.5" hidden="false" customHeight="false" outlineLevel="0" collapsed="false">
      <c r="B94" s="133" t="s">
        <v>57</v>
      </c>
      <c r="D94" s="133" t="n">
        <v>441707</v>
      </c>
      <c r="E94" s="133" t="n">
        <v>0</v>
      </c>
      <c r="F94" s="133" t="n">
        <v>16500</v>
      </c>
      <c r="G94" s="133" t="n">
        <v>0</v>
      </c>
      <c r="H94" s="133" t="n">
        <v>0</v>
      </c>
      <c r="I94" s="133" t="n">
        <v>0</v>
      </c>
      <c r="J94" s="133" t="n">
        <v>42</v>
      </c>
      <c r="M94" s="133" t="n">
        <v>0</v>
      </c>
      <c r="N94" s="133" t="n">
        <v>42</v>
      </c>
      <c r="O94" s="133" t="n">
        <v>0</v>
      </c>
      <c r="P94" s="133" t="n">
        <v>0</v>
      </c>
      <c r="Q94" s="133" t="n">
        <v>0</v>
      </c>
      <c r="R94" s="133" t="n">
        <v>0</v>
      </c>
      <c r="U94" s="133" t="n">
        <v>0</v>
      </c>
      <c r="V94" s="133" t="n">
        <v>0</v>
      </c>
    </row>
    <row r="95" customFormat="false" ht="13.5" hidden="false" customHeight="false" outlineLevel="0" collapsed="false">
      <c r="B95" s="133" t="s">
        <v>58</v>
      </c>
      <c r="D95" s="133" t="n">
        <v>13597</v>
      </c>
      <c r="E95" s="133" t="n">
        <v>0</v>
      </c>
      <c r="F95" s="133" t="n">
        <v>3346</v>
      </c>
      <c r="G95" s="133" t="n">
        <v>0</v>
      </c>
      <c r="H95" s="133" t="n">
        <v>0</v>
      </c>
      <c r="I95" s="133" t="n">
        <v>0</v>
      </c>
      <c r="J95" s="133" t="n">
        <v>3146</v>
      </c>
      <c r="M95" s="133" t="n">
        <v>3146</v>
      </c>
      <c r="N95" s="133" t="n">
        <v>0</v>
      </c>
      <c r="O95" s="133" t="n">
        <v>0</v>
      </c>
      <c r="P95" s="133" t="n">
        <v>0</v>
      </c>
      <c r="Q95" s="133" t="n">
        <v>0</v>
      </c>
      <c r="R95" s="133" t="n">
        <v>0</v>
      </c>
      <c r="U95" s="133" t="n">
        <v>0</v>
      </c>
      <c r="V95" s="133" t="n">
        <v>0</v>
      </c>
    </row>
    <row r="96" customFormat="false" ht="13.5" hidden="false" customHeight="false" outlineLevel="0" collapsed="false">
      <c r="B96" s="133" t="s">
        <v>75</v>
      </c>
      <c r="D96" s="133" t="n">
        <v>17341</v>
      </c>
      <c r="E96" s="133" t="n">
        <v>0</v>
      </c>
      <c r="F96" s="133" t="n">
        <v>0</v>
      </c>
      <c r="G96" s="133" t="n">
        <v>0</v>
      </c>
      <c r="H96" s="133" t="n">
        <v>0</v>
      </c>
      <c r="I96" s="133" t="n">
        <v>0</v>
      </c>
      <c r="J96" s="133" t="n">
        <v>0</v>
      </c>
      <c r="M96" s="133" t="n">
        <v>0</v>
      </c>
      <c r="N96" s="133" t="n">
        <v>0</v>
      </c>
      <c r="O96" s="133" t="n">
        <v>0</v>
      </c>
      <c r="P96" s="133" t="n">
        <v>0</v>
      </c>
      <c r="Q96" s="133" t="n">
        <v>0</v>
      </c>
      <c r="R96" s="133" t="n">
        <v>0</v>
      </c>
      <c r="U96" s="133" t="n">
        <v>0</v>
      </c>
      <c r="V96" s="133" t="n">
        <v>0</v>
      </c>
    </row>
    <row r="97" customFormat="false" ht="13.5" hidden="false" customHeight="false" outlineLevel="0" collapsed="false">
      <c r="B97" s="133" t="s">
        <v>76</v>
      </c>
      <c r="D97" s="133" t="n">
        <v>0</v>
      </c>
      <c r="E97" s="133" t="n">
        <v>0</v>
      </c>
      <c r="F97" s="133" t="n">
        <v>0</v>
      </c>
      <c r="G97" s="133" t="n">
        <v>0</v>
      </c>
      <c r="H97" s="133" t="n">
        <v>0</v>
      </c>
      <c r="I97" s="133" t="n">
        <v>0</v>
      </c>
      <c r="J97" s="133" t="n">
        <v>0</v>
      </c>
      <c r="M97" s="133" t="n">
        <v>0</v>
      </c>
      <c r="N97" s="133" t="n">
        <v>0</v>
      </c>
      <c r="O97" s="133" t="n">
        <v>0</v>
      </c>
      <c r="P97" s="133" t="n">
        <v>0</v>
      </c>
      <c r="Q97" s="133" t="n">
        <v>0</v>
      </c>
      <c r="R97" s="133" t="n">
        <v>0</v>
      </c>
      <c r="U97" s="133" t="n">
        <v>0</v>
      </c>
      <c r="V97" s="133" t="n">
        <v>0</v>
      </c>
    </row>
    <row r="98" customFormat="false" ht="13.5" hidden="false" customHeight="false" outlineLevel="0" collapsed="false">
      <c r="B98" s="133" t="s">
        <v>77</v>
      </c>
      <c r="D98" s="133" t="n">
        <v>0</v>
      </c>
      <c r="E98" s="133" t="n">
        <v>0</v>
      </c>
      <c r="F98" s="133" t="n">
        <v>0</v>
      </c>
      <c r="G98" s="133" t="n">
        <v>0</v>
      </c>
      <c r="H98" s="133" t="n">
        <v>0</v>
      </c>
      <c r="I98" s="133" t="n">
        <v>0</v>
      </c>
      <c r="J98" s="133" t="n">
        <v>0</v>
      </c>
      <c r="M98" s="133" t="n">
        <v>0</v>
      </c>
      <c r="N98" s="133" t="n">
        <v>0</v>
      </c>
      <c r="O98" s="133" t="n">
        <v>0</v>
      </c>
      <c r="P98" s="133" t="n">
        <v>0</v>
      </c>
      <c r="Q98" s="133" t="n">
        <v>0</v>
      </c>
      <c r="R98" s="133" t="n">
        <v>0</v>
      </c>
      <c r="U98" s="133" t="n">
        <v>0</v>
      </c>
      <c r="V98" s="133" t="n">
        <v>0</v>
      </c>
    </row>
    <row r="99" customFormat="false" ht="13.5" hidden="false" customHeight="false" outlineLevel="0" collapsed="false">
      <c r="B99" s="133" t="s">
        <v>78</v>
      </c>
      <c r="D99" s="133" t="n">
        <v>37384</v>
      </c>
      <c r="E99" s="133" t="n">
        <v>0</v>
      </c>
      <c r="F99" s="133" t="n">
        <v>0</v>
      </c>
      <c r="G99" s="133" t="n">
        <v>0</v>
      </c>
      <c r="H99" s="133" t="n">
        <v>0</v>
      </c>
      <c r="I99" s="133" t="n">
        <v>0</v>
      </c>
      <c r="J99" s="133" t="n">
        <v>0</v>
      </c>
      <c r="M99" s="133" t="n">
        <v>0</v>
      </c>
      <c r="N99" s="133" t="n">
        <v>0</v>
      </c>
      <c r="O99" s="133" t="n">
        <v>0</v>
      </c>
      <c r="P99" s="133" t="n">
        <v>0</v>
      </c>
      <c r="Q99" s="133" t="n">
        <v>0</v>
      </c>
      <c r="R99" s="133" t="n">
        <v>0</v>
      </c>
      <c r="U99" s="133" t="n">
        <v>0</v>
      </c>
      <c r="V99" s="133" t="n">
        <v>0</v>
      </c>
    </row>
    <row r="100" customFormat="false" ht="13.5" hidden="false" customHeight="false" outlineLevel="0" collapsed="false">
      <c r="B100" s="133" t="s">
        <v>79</v>
      </c>
      <c r="D100" s="133" t="n">
        <v>0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3" t="n">
        <v>0</v>
      </c>
      <c r="J100" s="133" t="n">
        <v>0</v>
      </c>
      <c r="M100" s="133" t="n">
        <v>0</v>
      </c>
      <c r="N100" s="133" t="n">
        <v>0</v>
      </c>
      <c r="O100" s="133" t="n">
        <v>0</v>
      </c>
      <c r="P100" s="133" t="n">
        <v>0</v>
      </c>
      <c r="Q100" s="133" t="n">
        <v>0</v>
      </c>
      <c r="R100" s="133" t="n">
        <v>0</v>
      </c>
      <c r="U100" s="133" t="n">
        <v>0</v>
      </c>
      <c r="V100" s="133" t="n">
        <v>0</v>
      </c>
    </row>
    <row r="101" customFormat="false" ht="13.5" hidden="false" customHeight="false" outlineLevel="0" collapsed="false">
      <c r="B101" s="133" t="s">
        <v>80</v>
      </c>
      <c r="D101" s="133" t="n">
        <v>2254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3" t="n">
        <v>0</v>
      </c>
      <c r="J101" s="133" t="n">
        <v>0</v>
      </c>
      <c r="M101" s="133" t="n">
        <v>0</v>
      </c>
      <c r="N101" s="133" t="n">
        <v>0</v>
      </c>
      <c r="O101" s="133" t="n">
        <v>0</v>
      </c>
      <c r="P101" s="133" t="n">
        <v>0</v>
      </c>
      <c r="Q101" s="133" t="n">
        <v>0</v>
      </c>
      <c r="R101" s="133" t="n">
        <v>0</v>
      </c>
      <c r="U101" s="133" t="n">
        <v>0</v>
      </c>
      <c r="V101" s="133" t="n">
        <v>0</v>
      </c>
    </row>
    <row r="102" customFormat="false" ht="13.5" hidden="false" customHeight="false" outlineLevel="0" collapsed="false">
      <c r="B102" s="133" t="s">
        <v>81</v>
      </c>
      <c r="D102" s="133" t="n">
        <v>0</v>
      </c>
      <c r="E102" s="133" t="n">
        <v>0</v>
      </c>
      <c r="F102" s="133" t="n">
        <v>0</v>
      </c>
      <c r="G102" s="133" t="n">
        <v>0</v>
      </c>
      <c r="H102" s="133" t="n">
        <v>0</v>
      </c>
      <c r="I102" s="133" t="n">
        <v>0</v>
      </c>
      <c r="J102" s="133" t="n">
        <v>0</v>
      </c>
      <c r="M102" s="133" t="n">
        <v>0</v>
      </c>
      <c r="N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U102" s="133" t="n">
        <v>0</v>
      </c>
      <c r="V102" s="133" t="n">
        <v>0</v>
      </c>
    </row>
    <row r="103" customFormat="false" ht="13.5" hidden="false" customHeight="false" outlineLevel="0" collapsed="false">
      <c r="B103" s="133" t="s">
        <v>82</v>
      </c>
      <c r="D103" s="133" t="n">
        <v>8790</v>
      </c>
      <c r="E103" s="133" t="n">
        <v>0</v>
      </c>
      <c r="F103" s="133" t="n">
        <v>0</v>
      </c>
      <c r="G103" s="133" t="n">
        <v>0</v>
      </c>
      <c r="H103" s="133" t="n">
        <v>0</v>
      </c>
      <c r="I103" s="133" t="n">
        <v>0</v>
      </c>
      <c r="J103" s="133" t="n">
        <v>0</v>
      </c>
      <c r="M103" s="133" t="n">
        <v>0</v>
      </c>
      <c r="N103" s="133" t="n">
        <v>0</v>
      </c>
      <c r="O103" s="133" t="n">
        <v>0</v>
      </c>
      <c r="P103" s="133" t="n">
        <v>0</v>
      </c>
      <c r="Q103" s="133" t="n">
        <v>0</v>
      </c>
      <c r="R103" s="133" t="n">
        <v>0</v>
      </c>
      <c r="U103" s="133" t="n">
        <v>0</v>
      </c>
      <c r="V103" s="133" t="n">
        <v>0</v>
      </c>
    </row>
    <row r="104" customFormat="false" ht="13.5" hidden="false" customHeight="false" outlineLevel="0" collapsed="false">
      <c r="B104" s="133" t="s">
        <v>83</v>
      </c>
      <c r="D104" s="133" t="n">
        <v>404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3" t="n">
        <v>0</v>
      </c>
      <c r="J104" s="133" t="n">
        <v>0</v>
      </c>
      <c r="M104" s="133" t="n">
        <v>0</v>
      </c>
      <c r="N104" s="133" t="n">
        <v>0</v>
      </c>
      <c r="O104" s="133" t="n">
        <v>0</v>
      </c>
      <c r="P104" s="133" t="n">
        <v>0</v>
      </c>
      <c r="Q104" s="133" t="n">
        <v>0</v>
      </c>
      <c r="R104" s="133" t="n">
        <v>0</v>
      </c>
      <c r="U104" s="133" t="n">
        <v>0</v>
      </c>
      <c r="V104" s="133" t="n">
        <v>0</v>
      </c>
    </row>
    <row r="105" customFormat="false" ht="13.5" hidden="false" customHeight="false" outlineLevel="0" collapsed="false">
      <c r="B105" s="133" t="s">
        <v>84</v>
      </c>
      <c r="D105" s="133" t="n">
        <v>0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3" t="n">
        <v>0</v>
      </c>
      <c r="J105" s="133" t="n">
        <v>0</v>
      </c>
      <c r="M105" s="133" t="n">
        <v>0</v>
      </c>
      <c r="N105" s="133" t="n">
        <v>0</v>
      </c>
      <c r="O105" s="133" t="n">
        <v>0</v>
      </c>
      <c r="P105" s="133" t="n">
        <v>0</v>
      </c>
      <c r="Q105" s="133" t="n">
        <v>0</v>
      </c>
      <c r="R105" s="133" t="n">
        <v>0</v>
      </c>
      <c r="U105" s="133" t="n">
        <v>0</v>
      </c>
      <c r="V105" s="133" t="n">
        <v>0</v>
      </c>
    </row>
    <row r="106" customFormat="false" ht="13.5" hidden="false" customHeight="false" outlineLevel="0" collapsed="false">
      <c r="B106" s="133" t="s">
        <v>85</v>
      </c>
      <c r="D106" s="133" t="n">
        <v>0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3" t="n">
        <v>0</v>
      </c>
      <c r="J106" s="133" t="n">
        <v>0</v>
      </c>
      <c r="M106" s="133" t="n">
        <v>0</v>
      </c>
      <c r="N106" s="133" t="n">
        <v>0</v>
      </c>
      <c r="O106" s="133" t="n">
        <v>0</v>
      </c>
      <c r="P106" s="133" t="n">
        <v>0</v>
      </c>
      <c r="Q106" s="133" t="n">
        <v>0</v>
      </c>
      <c r="R106" s="133" t="n">
        <v>0</v>
      </c>
      <c r="U106" s="133" t="n">
        <v>0</v>
      </c>
      <c r="V106" s="133" t="n">
        <v>0</v>
      </c>
    </row>
    <row r="107" customFormat="false" ht="13.5" hidden="false" customHeight="false" outlineLevel="0" collapsed="false">
      <c r="B107" s="133" t="s">
        <v>86</v>
      </c>
      <c r="D107" s="133" t="n">
        <v>827</v>
      </c>
      <c r="E107" s="133" t="n">
        <v>0</v>
      </c>
      <c r="F107" s="133" t="n">
        <v>0</v>
      </c>
      <c r="G107" s="133" t="n">
        <v>0</v>
      </c>
      <c r="H107" s="133" t="n">
        <v>0</v>
      </c>
      <c r="I107" s="133" t="n">
        <v>0</v>
      </c>
      <c r="J107" s="133" t="n">
        <v>0</v>
      </c>
      <c r="M107" s="133" t="n">
        <v>0</v>
      </c>
      <c r="N107" s="133" t="n">
        <v>0</v>
      </c>
      <c r="O107" s="133" t="n">
        <v>0</v>
      </c>
      <c r="P107" s="133" t="n">
        <v>0</v>
      </c>
      <c r="Q107" s="133" t="n">
        <v>0</v>
      </c>
      <c r="R107" s="133" t="n">
        <v>0</v>
      </c>
      <c r="U107" s="133" t="n">
        <v>0</v>
      </c>
      <c r="V107" s="133" t="n">
        <v>0</v>
      </c>
    </row>
    <row r="108" customFormat="false" ht="13.5" hidden="false" customHeight="false" outlineLevel="0" collapsed="false">
      <c r="B108" s="133" t="s">
        <v>87</v>
      </c>
      <c r="D108" s="133" t="n">
        <v>26134</v>
      </c>
      <c r="E108" s="133" t="n">
        <v>0</v>
      </c>
      <c r="F108" s="133" t="n">
        <v>0</v>
      </c>
      <c r="G108" s="133" t="n">
        <v>0</v>
      </c>
      <c r="H108" s="133" t="n">
        <v>0</v>
      </c>
      <c r="I108" s="133" t="n">
        <v>0</v>
      </c>
      <c r="J108" s="133" t="n">
        <v>0</v>
      </c>
      <c r="M108" s="133" t="n">
        <v>0</v>
      </c>
      <c r="N108" s="133" t="n">
        <v>0</v>
      </c>
      <c r="O108" s="133" t="n">
        <v>0</v>
      </c>
      <c r="P108" s="133" t="n">
        <v>0</v>
      </c>
      <c r="Q108" s="133" t="n">
        <v>0</v>
      </c>
      <c r="R108" s="133" t="n">
        <v>0</v>
      </c>
      <c r="U108" s="133" t="n">
        <v>0</v>
      </c>
      <c r="V108" s="133" t="n">
        <v>0</v>
      </c>
    </row>
    <row r="109" customFormat="false" ht="13.5" hidden="false" customHeight="false" outlineLevel="0" collapsed="false">
      <c r="B109" s="133" t="s">
        <v>88</v>
      </c>
      <c r="D109" s="133" t="n">
        <v>94758</v>
      </c>
      <c r="E109" s="133" t="n">
        <v>0</v>
      </c>
      <c r="F109" s="133" t="n">
        <v>0</v>
      </c>
      <c r="G109" s="133" t="n">
        <v>0</v>
      </c>
      <c r="H109" s="133" t="n">
        <v>0</v>
      </c>
      <c r="I109" s="133" t="n">
        <v>0</v>
      </c>
      <c r="J109" s="133" t="n">
        <v>0</v>
      </c>
      <c r="M109" s="133" t="n">
        <v>0</v>
      </c>
      <c r="N109" s="133" t="n">
        <v>0</v>
      </c>
      <c r="O109" s="133" t="n">
        <v>0</v>
      </c>
      <c r="P109" s="133" t="n">
        <v>0</v>
      </c>
      <c r="Q109" s="133" t="n">
        <v>0</v>
      </c>
      <c r="R109" s="133" t="n">
        <v>0</v>
      </c>
      <c r="U109" s="133" t="n">
        <v>0</v>
      </c>
      <c r="V109" s="133" t="n">
        <v>0</v>
      </c>
    </row>
    <row r="110" customFormat="false" ht="13.5" hidden="false" customHeight="false" outlineLevel="0" collapsed="false">
      <c r="B110" s="133" t="s">
        <v>89</v>
      </c>
      <c r="D110" s="133" t="n">
        <v>0</v>
      </c>
      <c r="E110" s="133" t="n">
        <v>0</v>
      </c>
      <c r="F110" s="133" t="n">
        <v>0</v>
      </c>
      <c r="G110" s="133" t="n">
        <v>0</v>
      </c>
      <c r="H110" s="133" t="n">
        <v>0</v>
      </c>
      <c r="I110" s="133" t="n">
        <v>0</v>
      </c>
      <c r="J110" s="133" t="n">
        <v>0</v>
      </c>
      <c r="M110" s="133" t="n">
        <v>0</v>
      </c>
      <c r="N110" s="133" t="n">
        <v>0</v>
      </c>
      <c r="O110" s="133" t="n">
        <v>0</v>
      </c>
      <c r="P110" s="133" t="n">
        <v>0</v>
      </c>
      <c r="Q110" s="133" t="n">
        <v>0</v>
      </c>
      <c r="R110" s="133" t="n">
        <v>0</v>
      </c>
      <c r="U110" s="133" t="n">
        <v>0</v>
      </c>
      <c r="V110" s="133" t="n">
        <v>0</v>
      </c>
    </row>
    <row r="111" customFormat="false" ht="13.5" hidden="false" customHeight="false" outlineLevel="0" collapsed="false">
      <c r="B111" s="133" t="s">
        <v>90</v>
      </c>
      <c r="D111" s="133" t="n">
        <v>0</v>
      </c>
      <c r="E111" s="133" t="n">
        <v>0</v>
      </c>
      <c r="F111" s="133" t="n">
        <v>0</v>
      </c>
      <c r="G111" s="133" t="n">
        <v>0</v>
      </c>
      <c r="H111" s="133" t="n">
        <v>0</v>
      </c>
      <c r="I111" s="133" t="n">
        <v>0</v>
      </c>
      <c r="J111" s="133" t="n">
        <v>0</v>
      </c>
      <c r="M111" s="133" t="n">
        <v>0</v>
      </c>
      <c r="N111" s="133" t="n">
        <v>0</v>
      </c>
      <c r="O111" s="133" t="n">
        <v>0</v>
      </c>
      <c r="P111" s="133" t="n">
        <v>0</v>
      </c>
      <c r="Q111" s="133" t="n">
        <v>0</v>
      </c>
      <c r="R111" s="133" t="n">
        <v>0</v>
      </c>
      <c r="U111" s="133" t="n">
        <v>0</v>
      </c>
      <c r="V111" s="133" t="n">
        <v>0</v>
      </c>
    </row>
    <row r="112" customFormat="false" ht="13.5" hidden="false" customHeight="false" outlineLevel="0" collapsed="false">
      <c r="B112" s="133" t="s">
        <v>91</v>
      </c>
      <c r="D112" s="133" t="n">
        <v>0</v>
      </c>
      <c r="E112" s="133" t="n">
        <v>0</v>
      </c>
      <c r="F112" s="133" t="n">
        <v>0</v>
      </c>
      <c r="G112" s="133" t="n">
        <v>0</v>
      </c>
      <c r="H112" s="133" t="n">
        <v>0</v>
      </c>
      <c r="I112" s="133" t="n">
        <v>0</v>
      </c>
      <c r="J112" s="133" t="n">
        <v>0</v>
      </c>
      <c r="M112" s="133" t="n">
        <v>0</v>
      </c>
      <c r="N112" s="133" t="n">
        <v>0</v>
      </c>
      <c r="O112" s="133" t="n">
        <v>0</v>
      </c>
      <c r="P112" s="133" t="n">
        <v>0</v>
      </c>
      <c r="Q112" s="133" t="n">
        <v>0</v>
      </c>
      <c r="R112" s="133" t="n">
        <v>0</v>
      </c>
      <c r="U112" s="133" t="n">
        <v>0</v>
      </c>
      <c r="V112" s="133" t="n">
        <v>0</v>
      </c>
    </row>
    <row r="113" customFormat="false" ht="13.5" hidden="false" customHeight="false" outlineLevel="0" collapsed="false">
      <c r="B113" s="133" t="s">
        <v>92</v>
      </c>
      <c r="D113" s="133" t="n">
        <v>0</v>
      </c>
      <c r="E113" s="133" t="n">
        <v>0</v>
      </c>
      <c r="F113" s="133" t="n">
        <v>0</v>
      </c>
      <c r="G113" s="133" t="n">
        <v>0</v>
      </c>
      <c r="H113" s="133" t="n">
        <v>0</v>
      </c>
      <c r="I113" s="133" t="n">
        <v>0</v>
      </c>
      <c r="J113" s="133" t="n">
        <v>0</v>
      </c>
      <c r="M113" s="133" t="n">
        <v>0</v>
      </c>
      <c r="N113" s="133" t="n">
        <v>0</v>
      </c>
      <c r="O113" s="133" t="n">
        <v>0</v>
      </c>
      <c r="P113" s="133" t="n">
        <v>0</v>
      </c>
      <c r="Q113" s="133" t="n">
        <v>0</v>
      </c>
      <c r="R113" s="133" t="n">
        <v>0</v>
      </c>
      <c r="U113" s="133" t="n">
        <v>0</v>
      </c>
      <c r="V113" s="133" t="n">
        <v>0</v>
      </c>
    </row>
    <row r="114" customFormat="false" ht="13.5" hidden="false" customHeight="false" outlineLevel="0" collapsed="false">
      <c r="B114" s="133" t="s">
        <v>93</v>
      </c>
      <c r="D114" s="133" t="n">
        <v>0</v>
      </c>
      <c r="E114" s="133" t="n">
        <v>0</v>
      </c>
      <c r="F114" s="133" t="n">
        <v>0</v>
      </c>
      <c r="G114" s="133" t="n">
        <v>0</v>
      </c>
      <c r="H114" s="133" t="n">
        <v>0</v>
      </c>
      <c r="I114" s="133" t="n">
        <v>0</v>
      </c>
      <c r="J114" s="133" t="n">
        <v>0</v>
      </c>
      <c r="M114" s="133" t="n">
        <v>0</v>
      </c>
      <c r="N114" s="133" t="n">
        <v>0</v>
      </c>
      <c r="O114" s="133" t="n">
        <v>0</v>
      </c>
      <c r="P114" s="133" t="n">
        <v>0</v>
      </c>
      <c r="Q114" s="133" t="n">
        <v>0</v>
      </c>
      <c r="R114" s="133" t="n">
        <v>0</v>
      </c>
      <c r="U114" s="133" t="n">
        <v>0</v>
      </c>
      <c r="V114" s="133" t="n">
        <v>0</v>
      </c>
    </row>
    <row r="115" customFormat="false" ht="13.5" hidden="false" customHeight="false" outlineLevel="0" collapsed="false">
      <c r="B115" s="133" t="s">
        <v>94</v>
      </c>
      <c r="D115" s="133" t="n">
        <v>101777</v>
      </c>
      <c r="E115" s="133" t="n">
        <v>0</v>
      </c>
      <c r="F115" s="133" t="n">
        <v>0</v>
      </c>
      <c r="G115" s="133" t="n">
        <v>0</v>
      </c>
      <c r="H115" s="133" t="n">
        <v>0</v>
      </c>
      <c r="I115" s="133" t="n">
        <v>0</v>
      </c>
      <c r="J115" s="133" t="n">
        <v>0</v>
      </c>
      <c r="M115" s="133" t="n">
        <v>0</v>
      </c>
      <c r="N115" s="133" t="n">
        <v>0</v>
      </c>
      <c r="O115" s="133" t="n">
        <v>0</v>
      </c>
      <c r="P115" s="133" t="n">
        <v>0</v>
      </c>
      <c r="Q115" s="133" t="n">
        <v>0</v>
      </c>
      <c r="R115" s="133" t="n">
        <v>0</v>
      </c>
      <c r="U115" s="133" t="n">
        <v>0</v>
      </c>
      <c r="V115" s="133" t="n">
        <v>0</v>
      </c>
    </row>
    <row r="116" customFormat="false" ht="13.5" hidden="false" customHeight="false" outlineLevel="0" collapsed="false">
      <c r="B116" s="133" t="s">
        <v>95</v>
      </c>
      <c r="D116" s="133" t="n">
        <v>0</v>
      </c>
      <c r="E116" s="133" t="n">
        <v>0</v>
      </c>
      <c r="F116" s="133" t="n">
        <v>0</v>
      </c>
      <c r="G116" s="133" t="n">
        <v>0</v>
      </c>
      <c r="H116" s="133" t="n">
        <v>0</v>
      </c>
      <c r="I116" s="133" t="n">
        <v>0</v>
      </c>
      <c r="J116" s="133" t="n">
        <v>0</v>
      </c>
      <c r="M116" s="133" t="n">
        <v>0</v>
      </c>
      <c r="N116" s="133" t="n">
        <v>0</v>
      </c>
      <c r="O116" s="133" t="n">
        <v>0</v>
      </c>
      <c r="P116" s="133" t="n">
        <v>0</v>
      </c>
      <c r="Q116" s="133" t="n">
        <v>0</v>
      </c>
      <c r="R116" s="133" t="n">
        <v>0</v>
      </c>
      <c r="U116" s="133" t="n">
        <v>0</v>
      </c>
      <c r="V116" s="133" t="n">
        <v>0</v>
      </c>
    </row>
    <row r="117" customFormat="false" ht="13.5" hidden="false" customHeight="false" outlineLevel="0" collapsed="false">
      <c r="B117" s="133" t="s">
        <v>96</v>
      </c>
      <c r="D117" s="133" t="n">
        <v>62609</v>
      </c>
      <c r="E117" s="133" t="n">
        <v>0</v>
      </c>
      <c r="F117" s="133" t="n">
        <v>0</v>
      </c>
      <c r="G117" s="133" t="n">
        <v>0</v>
      </c>
      <c r="H117" s="133" t="n">
        <v>0</v>
      </c>
      <c r="I117" s="133" t="n">
        <v>0</v>
      </c>
      <c r="J117" s="133" t="n">
        <v>0</v>
      </c>
      <c r="M117" s="133" t="n">
        <v>0</v>
      </c>
      <c r="N117" s="133" t="n">
        <v>0</v>
      </c>
      <c r="O117" s="133" t="n">
        <v>0</v>
      </c>
      <c r="P117" s="133" t="n">
        <v>0</v>
      </c>
      <c r="Q117" s="133" t="n">
        <v>0</v>
      </c>
      <c r="R117" s="133" t="n">
        <v>0</v>
      </c>
      <c r="U117" s="133" t="n">
        <v>0</v>
      </c>
      <c r="V117" s="133" t="n">
        <v>0</v>
      </c>
    </row>
    <row r="118" customFormat="false" ht="13.5" hidden="false" customHeight="false" outlineLevel="0" collapsed="false">
      <c r="B118" s="133" t="s">
        <v>97</v>
      </c>
      <c r="D118" s="133" t="n">
        <v>6194</v>
      </c>
      <c r="E118" s="133" t="n">
        <v>0</v>
      </c>
      <c r="F118" s="133" t="n">
        <v>0</v>
      </c>
      <c r="G118" s="133" t="n">
        <v>0</v>
      </c>
      <c r="H118" s="133" t="n">
        <v>0</v>
      </c>
      <c r="I118" s="133" t="n">
        <v>0</v>
      </c>
      <c r="J118" s="133" t="n">
        <v>0</v>
      </c>
      <c r="M118" s="133" t="n">
        <v>0</v>
      </c>
      <c r="N118" s="133" t="n">
        <v>0</v>
      </c>
      <c r="O118" s="133" t="n">
        <v>0</v>
      </c>
      <c r="P118" s="133" t="n">
        <v>0</v>
      </c>
      <c r="Q118" s="133" t="n">
        <v>0</v>
      </c>
      <c r="R118" s="133" t="n">
        <v>0</v>
      </c>
      <c r="U118" s="133" t="n">
        <v>0</v>
      </c>
      <c r="V118" s="133" t="n">
        <v>0</v>
      </c>
    </row>
    <row r="119" customFormat="false" ht="13.5" hidden="false" customHeight="false" outlineLevel="0" collapsed="false">
      <c r="B119" s="133" t="s">
        <v>98</v>
      </c>
      <c r="D119" s="133" t="n">
        <v>115</v>
      </c>
      <c r="E119" s="133" t="n">
        <v>0</v>
      </c>
      <c r="F119" s="133" t="n">
        <v>0</v>
      </c>
      <c r="G119" s="133" t="n">
        <v>0</v>
      </c>
      <c r="H119" s="133" t="n">
        <v>0</v>
      </c>
      <c r="I119" s="133" t="n">
        <v>0</v>
      </c>
      <c r="J119" s="133" t="n">
        <v>0</v>
      </c>
      <c r="M119" s="133" t="n">
        <v>0</v>
      </c>
      <c r="N119" s="133" t="n">
        <v>0</v>
      </c>
      <c r="O119" s="133" t="n">
        <v>0</v>
      </c>
      <c r="P119" s="133" t="n">
        <v>0</v>
      </c>
      <c r="Q119" s="133" t="n">
        <v>0</v>
      </c>
      <c r="R119" s="133" t="n">
        <v>0</v>
      </c>
      <c r="U119" s="133" t="n">
        <v>0</v>
      </c>
      <c r="V119" s="133" t="n">
        <v>0</v>
      </c>
    </row>
    <row r="120" customFormat="false" ht="13.5" hidden="false" customHeight="false" outlineLevel="0" collapsed="false">
      <c r="B120" s="133" t="s">
        <v>99</v>
      </c>
      <c r="D120" s="133" t="n">
        <v>4116</v>
      </c>
      <c r="E120" s="133" t="n">
        <v>377849</v>
      </c>
      <c r="F120" s="133" t="n">
        <v>0</v>
      </c>
      <c r="G120" s="133" t="n">
        <v>0</v>
      </c>
      <c r="H120" s="133" t="n">
        <v>0</v>
      </c>
      <c r="I120" s="133" t="n">
        <v>0</v>
      </c>
      <c r="J120" s="133" t="n">
        <v>0</v>
      </c>
      <c r="M120" s="133" t="n">
        <v>0</v>
      </c>
      <c r="N120" s="133" t="n">
        <v>0</v>
      </c>
      <c r="O120" s="133" t="n">
        <v>0</v>
      </c>
      <c r="P120" s="133" t="n">
        <v>0</v>
      </c>
      <c r="Q120" s="133" t="n">
        <v>0</v>
      </c>
      <c r="R120" s="133" t="n">
        <v>0</v>
      </c>
      <c r="U120" s="133" t="n">
        <v>0</v>
      </c>
      <c r="V120" s="133" t="n">
        <v>0</v>
      </c>
    </row>
    <row r="121" customFormat="false" ht="13.5" hidden="false" customHeight="false" outlineLevel="0" collapsed="false">
      <c r="B121" s="133" t="s">
        <v>100</v>
      </c>
      <c r="D121" s="133" t="n">
        <v>0</v>
      </c>
      <c r="E121" s="133" t="n">
        <v>0</v>
      </c>
      <c r="F121" s="133" t="n">
        <v>0</v>
      </c>
      <c r="G121" s="133" t="n">
        <v>0</v>
      </c>
      <c r="H121" s="133" t="n">
        <v>0</v>
      </c>
      <c r="I121" s="133" t="n">
        <v>0</v>
      </c>
      <c r="J121" s="133" t="n">
        <v>0</v>
      </c>
      <c r="M121" s="133" t="n">
        <v>0</v>
      </c>
      <c r="N121" s="133" t="n">
        <v>0</v>
      </c>
      <c r="O121" s="133" t="n">
        <v>0</v>
      </c>
      <c r="P121" s="133" t="n">
        <v>0</v>
      </c>
      <c r="Q121" s="133" t="n">
        <v>0</v>
      </c>
      <c r="R121" s="133" t="n">
        <v>0</v>
      </c>
      <c r="U121" s="133" t="n">
        <v>0</v>
      </c>
      <c r="V121" s="133" t="n">
        <v>0</v>
      </c>
    </row>
    <row r="122" customFormat="false" ht="13.5" hidden="false" customHeight="false" outlineLevel="0" collapsed="false">
      <c r="B122" s="133" t="s">
        <v>101</v>
      </c>
      <c r="D122" s="133" t="n">
        <v>0</v>
      </c>
      <c r="E122" s="133" t="n">
        <v>0</v>
      </c>
      <c r="F122" s="133" t="n">
        <v>0</v>
      </c>
      <c r="G122" s="133" t="n">
        <v>0</v>
      </c>
      <c r="H122" s="133" t="n">
        <v>0</v>
      </c>
      <c r="I122" s="133" t="n">
        <v>0</v>
      </c>
      <c r="J122" s="133" t="n">
        <v>0</v>
      </c>
      <c r="M122" s="133" t="n">
        <v>0</v>
      </c>
      <c r="N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U122" s="133" t="n">
        <v>0</v>
      </c>
      <c r="V122" s="133" t="n">
        <v>0</v>
      </c>
    </row>
    <row r="123" customFormat="false" ht="13.5" hidden="false" customHeight="false" outlineLevel="0" collapsed="false">
      <c r="B123" s="214" t="s">
        <v>65</v>
      </c>
      <c r="C123" s="213"/>
      <c r="D123" s="214" t="n">
        <f aca="false">SUM(D55:D122)</f>
        <v>26829458</v>
      </c>
      <c r="E123" s="214" t="n">
        <f aca="false">SUM(E55:E122)</f>
        <v>545895</v>
      </c>
      <c r="F123" s="214" t="n">
        <f aca="false">SUM(F55:F122)</f>
        <v>701057</v>
      </c>
      <c r="G123" s="214" t="n">
        <f aca="false">SUM(G55:G122)</f>
        <v>370426</v>
      </c>
      <c r="H123" s="214" t="n">
        <f aca="false">SUM(H55:H122)</f>
        <v>351116</v>
      </c>
      <c r="I123" s="214" t="n">
        <f aca="false">SUM(I55:I122)</f>
        <v>72</v>
      </c>
      <c r="J123" s="214" t="n">
        <f aca="false">SUM(J55:J122)</f>
        <v>619428</v>
      </c>
      <c r="K123" s="214" t="n">
        <f aca="false">SUM(K55:K122)</f>
        <v>0</v>
      </c>
      <c r="L123" s="214" t="n">
        <f aca="false">SUM(L55:L122)</f>
        <v>0</v>
      </c>
      <c r="M123" s="214" t="n">
        <f aca="false">SUM(M55:M122)</f>
        <v>380447</v>
      </c>
      <c r="N123" s="214" t="n">
        <f aca="false">SUM(N55:N122)</f>
        <v>238981</v>
      </c>
      <c r="O123" s="214" t="n">
        <f aca="false">SUM(O55:O122)</f>
        <v>0</v>
      </c>
      <c r="P123" s="214" t="n">
        <f aca="false">SUM(P55:P122)</f>
        <v>0</v>
      </c>
      <c r="Q123" s="214" t="n">
        <f aca="false">SUM(Q55:Q122)</f>
        <v>0</v>
      </c>
      <c r="R123" s="214" t="n">
        <f aca="false">SUM(R55:R122)</f>
        <v>0</v>
      </c>
      <c r="S123" s="214" t="n">
        <f aca="false">SUM(S55:S122)</f>
        <v>0</v>
      </c>
      <c r="T123" s="214" t="n">
        <f aca="false">SUM(T55:T122)</f>
        <v>0</v>
      </c>
      <c r="U123" s="214" t="n">
        <f aca="false">SUM(U55:U122)</f>
        <v>0</v>
      </c>
      <c r="V123" s="214" t="n">
        <f aca="false">SUM(V55:V122)</f>
        <v>0</v>
      </c>
    </row>
    <row r="124" customFormat="false" ht="13.5" hidden="false" customHeight="false" outlineLevel="0" collapsed="false">
      <c r="B124" s="215" t="s">
        <v>102</v>
      </c>
      <c r="C124" s="213"/>
      <c r="D124" s="213" t="n">
        <f aca="false">D123-D51</f>
        <v>0</v>
      </c>
      <c r="E124" s="213" t="n">
        <f aca="false">E123-E51</f>
        <v>0</v>
      </c>
      <c r="F124" s="213" t="n">
        <f aca="false">F123-F51</f>
        <v>0</v>
      </c>
      <c r="G124" s="213" t="n">
        <f aca="false">G123-G51</f>
        <v>0</v>
      </c>
      <c r="H124" s="213" t="n">
        <f aca="false">H123-H51</f>
        <v>0</v>
      </c>
      <c r="I124" s="213" t="n">
        <f aca="false">I123-I51</f>
        <v>0</v>
      </c>
      <c r="J124" s="213" t="n">
        <f aca="false">J123-J51</f>
        <v>0</v>
      </c>
      <c r="K124" s="213" t="n">
        <f aca="false">K123-K51</f>
        <v>-0.0954853094869106</v>
      </c>
      <c r="L124" s="213" t="n">
        <f aca="false">L123-L51</f>
        <v>-26.4301328538159</v>
      </c>
      <c r="M124" s="213" t="n">
        <f aca="false">M123-M51</f>
        <v>0</v>
      </c>
      <c r="N124" s="213" t="n">
        <f aca="false">N123-N51</f>
        <v>0</v>
      </c>
      <c r="O124" s="213" t="n">
        <f aca="false">O123-O51</f>
        <v>0</v>
      </c>
      <c r="P124" s="213" t="n">
        <f aca="false">P123-P51</f>
        <v>0</v>
      </c>
      <c r="Q124" s="213" t="n">
        <f aca="false">Q123-Q51</f>
        <v>0</v>
      </c>
      <c r="R124" s="213" t="n">
        <f aca="false">R123-R51</f>
        <v>0</v>
      </c>
      <c r="S124" s="213" t="n">
        <f aca="false">S123-S51</f>
        <v>0</v>
      </c>
      <c r="T124" s="213" t="n">
        <f aca="false">T123-T51</f>
        <v>0</v>
      </c>
      <c r="U124" s="213" t="n">
        <f aca="false">U123-U51</f>
        <v>0</v>
      </c>
      <c r="V124" s="213" t="n">
        <f aca="false">V123-V51</f>
        <v>0</v>
      </c>
    </row>
  </sheetData>
  <mergeCells count="42">
    <mergeCell ref="V1:Y1"/>
    <mergeCell ref="AV1:AY1"/>
    <mergeCell ref="A2:C5"/>
    <mergeCell ref="D2:I3"/>
    <mergeCell ref="J2:L3"/>
    <mergeCell ref="M2:Q3"/>
    <mergeCell ref="R2:T3"/>
    <mergeCell ref="U2:V3"/>
    <mergeCell ref="W2:Y5"/>
    <mergeCell ref="AA2:AC5"/>
    <mergeCell ref="AD2:AI3"/>
    <mergeCell ref="AJ2:AL3"/>
    <mergeCell ref="AM2:AQ3"/>
    <mergeCell ref="AR2:AT3"/>
    <mergeCell ref="AU2:AV3"/>
    <mergeCell ref="AW2:AY5"/>
    <mergeCell ref="D4:D5"/>
    <mergeCell ref="H4:I4"/>
    <mergeCell ref="J4:J5"/>
    <mergeCell ref="K4:K5"/>
    <mergeCell ref="L4:L5"/>
    <mergeCell ref="M4:M5"/>
    <mergeCell ref="N4:N5"/>
    <mergeCell ref="Q4:Q5"/>
    <mergeCell ref="R4:R5"/>
    <mergeCell ref="S4:S5"/>
    <mergeCell ref="T4:T5"/>
    <mergeCell ref="U4:U5"/>
    <mergeCell ref="V4:V5"/>
    <mergeCell ref="AD4:AD5"/>
    <mergeCell ref="AH4:AI4"/>
    <mergeCell ref="AJ4:AJ5"/>
    <mergeCell ref="AK4:AK5"/>
    <mergeCell ref="AL4:AL5"/>
    <mergeCell ref="AM4:AM5"/>
    <mergeCell ref="AN4:AN5"/>
    <mergeCell ref="AQ4:AQ5"/>
    <mergeCell ref="AR4:AR5"/>
    <mergeCell ref="AS4:AS5"/>
    <mergeCell ref="AT4:AT5"/>
    <mergeCell ref="AU4:AU5"/>
    <mergeCell ref="AV4:AV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W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0.12"/>
    <col collapsed="false" customWidth="true" hidden="false" outlineLevel="0" max="3" min="3" style="145" width="1.62"/>
    <col collapsed="false" customWidth="true" hidden="false" outlineLevel="0" max="4" min="4" style="145" width="10.62"/>
    <col collapsed="false" customWidth="true" hidden="false" outlineLevel="0" max="5" min="5" style="145" width="5.12"/>
    <col collapsed="false" customWidth="true" hidden="false" outlineLevel="0" max="6" min="6" style="145" width="5.62"/>
    <col collapsed="false" customWidth="true" hidden="false" outlineLevel="0" max="7" min="7" style="145" width="10.62"/>
    <col collapsed="false" customWidth="true" hidden="false" outlineLevel="0" max="8" min="8" style="145" width="5.12"/>
    <col collapsed="false" customWidth="true" hidden="false" outlineLevel="0" max="9" min="9" style="145" width="5.62"/>
    <col collapsed="false" customWidth="true" hidden="false" outlineLevel="0" max="17" min="10" style="145" width="9.62"/>
    <col collapsed="false" customWidth="true" hidden="false" outlineLevel="0" max="18" min="18" style="145" width="10.62"/>
    <col collapsed="false" customWidth="true" hidden="false" outlineLevel="0" max="19" min="19" style="145" width="5.12"/>
    <col collapsed="false" customWidth="true" hidden="false" outlineLevel="0" max="20" min="20" style="145" width="5.62"/>
    <col collapsed="false" customWidth="true" hidden="false" outlineLevel="0" max="21" min="21" style="145" width="10.62"/>
    <col collapsed="false" customWidth="true" hidden="false" outlineLevel="0" max="22" min="22" style="145" width="5.12"/>
    <col collapsed="false" customWidth="true" hidden="false" outlineLevel="0" max="23" min="23" style="145" width="5.62"/>
    <col collapsed="false" customWidth="true" hidden="false" outlineLevel="0" max="24" min="24" style="145" width="1.62"/>
    <col collapsed="false" customWidth="true" hidden="false" outlineLevel="0" max="25" min="25" style="145" width="10.12"/>
    <col collapsed="false" customWidth="true" hidden="false" outlineLevel="0" max="26" min="26" style="145" width="1.62"/>
    <col collapsed="false" customWidth="false" hidden="false" outlineLevel="0" max="27" min="27" style="145" width="8.99"/>
    <col collapsed="false" customWidth="true" hidden="false" outlineLevel="0" max="28" min="28" style="145" width="1.62"/>
    <col collapsed="false" customWidth="true" hidden="false" outlineLevel="0" max="29" min="29" style="145" width="10.12"/>
    <col collapsed="false" customWidth="true" hidden="false" outlineLevel="0" max="30" min="30" style="145" width="1.62"/>
    <col collapsed="false" customWidth="true" hidden="false" outlineLevel="0" max="31" min="31" style="145" width="10.62"/>
    <col collapsed="false" customWidth="true" hidden="false" outlineLevel="0" max="32" min="32" style="145" width="5.12"/>
    <col collapsed="false" customWidth="true" hidden="false" outlineLevel="0" max="33" min="33" style="145" width="5.62"/>
    <col collapsed="false" customWidth="true" hidden="false" outlineLevel="0" max="34" min="34" style="145" width="10.62"/>
    <col collapsed="false" customWidth="true" hidden="false" outlineLevel="0" max="35" min="35" style="145" width="5.12"/>
    <col collapsed="false" customWidth="true" hidden="false" outlineLevel="0" max="36" min="36" style="145" width="5.62"/>
    <col collapsed="false" customWidth="true" hidden="false" outlineLevel="0" max="44" min="37" style="145" width="9.62"/>
    <col collapsed="false" customWidth="true" hidden="false" outlineLevel="0" max="45" min="45" style="145" width="10.62"/>
    <col collapsed="false" customWidth="true" hidden="false" outlineLevel="0" max="46" min="46" style="145" width="5.12"/>
    <col collapsed="false" customWidth="true" hidden="false" outlineLevel="0" max="47" min="47" style="145" width="5.62"/>
    <col collapsed="false" customWidth="true" hidden="false" outlineLevel="0" max="48" min="48" style="145" width="10.62"/>
    <col collapsed="false" customWidth="true" hidden="false" outlineLevel="0" max="49" min="49" style="145" width="5.12"/>
    <col collapsed="false" customWidth="true" hidden="false" outlineLevel="0" max="50" min="50" style="145" width="5.62"/>
    <col collapsed="false" customWidth="true" hidden="false" outlineLevel="0" max="51" min="51" style="145" width="1.62"/>
    <col collapsed="false" customWidth="true" hidden="false" outlineLevel="0" max="52" min="52" style="145" width="10.12"/>
    <col collapsed="false" customWidth="true" hidden="false" outlineLevel="0" max="53" min="53" style="145" width="1.62"/>
    <col collapsed="false" customWidth="false" hidden="false" outlineLevel="0" max="257" min="54" style="145" width="8.99"/>
  </cols>
  <sheetData>
    <row r="1" customFormat="false" ht="26.25" hidden="false" customHeight="true" outlineLevel="0" collapsed="false">
      <c r="B1" s="146"/>
      <c r="S1" s="147"/>
      <c r="T1" s="147"/>
      <c r="W1" s="148" t="s">
        <v>1</v>
      </c>
      <c r="X1" s="148"/>
      <c r="Y1" s="148"/>
      <c r="Z1" s="148"/>
      <c r="AC1" s="146"/>
      <c r="AT1" s="147"/>
      <c r="AU1" s="147"/>
      <c r="AX1" s="148" t="s">
        <v>1</v>
      </c>
      <c r="AY1" s="148"/>
      <c r="AZ1" s="148"/>
      <c r="BA1" s="148"/>
    </row>
    <row r="2" customFormat="false" ht="11.25" hidden="false" customHeight="true" outlineLevel="0" collapsed="false">
      <c r="A2" s="149" t="s">
        <v>3</v>
      </c>
      <c r="B2" s="149"/>
      <c r="C2" s="149"/>
      <c r="D2" s="216" t="s">
        <v>119</v>
      </c>
      <c r="E2" s="216"/>
      <c r="F2" s="216"/>
      <c r="G2" s="153" t="s">
        <v>120</v>
      </c>
      <c r="H2" s="153"/>
      <c r="I2" s="153"/>
      <c r="J2" s="152" t="s">
        <v>103</v>
      </c>
      <c r="K2" s="152"/>
      <c r="L2" s="152"/>
      <c r="M2" s="152"/>
      <c r="N2" s="152"/>
      <c r="O2" s="152"/>
      <c r="P2" s="152"/>
      <c r="Q2" s="152"/>
      <c r="R2" s="151" t="s">
        <v>121</v>
      </c>
      <c r="S2" s="151"/>
      <c r="T2" s="151"/>
      <c r="U2" s="153" t="s">
        <v>122</v>
      </c>
      <c r="V2" s="153"/>
      <c r="W2" s="153"/>
      <c r="X2" s="149" t="s">
        <v>3</v>
      </c>
      <c r="Y2" s="149"/>
      <c r="Z2" s="149"/>
      <c r="AB2" s="149" t="s">
        <v>3</v>
      </c>
      <c r="AC2" s="149"/>
      <c r="AD2" s="149"/>
      <c r="AE2" s="216" t="s">
        <v>119</v>
      </c>
      <c r="AF2" s="216"/>
      <c r="AG2" s="216"/>
      <c r="AH2" s="153" t="s">
        <v>120</v>
      </c>
      <c r="AI2" s="153"/>
      <c r="AJ2" s="153"/>
      <c r="AK2" s="152" t="s">
        <v>103</v>
      </c>
      <c r="AL2" s="152"/>
      <c r="AM2" s="152"/>
      <c r="AN2" s="152"/>
      <c r="AO2" s="152"/>
      <c r="AP2" s="152"/>
      <c r="AQ2" s="152"/>
      <c r="AR2" s="152"/>
      <c r="AS2" s="151" t="s">
        <v>121</v>
      </c>
      <c r="AT2" s="151"/>
      <c r="AU2" s="151"/>
      <c r="AV2" s="153" t="s">
        <v>122</v>
      </c>
      <c r="AW2" s="153"/>
      <c r="AX2" s="153"/>
      <c r="AY2" s="149" t="s">
        <v>3</v>
      </c>
      <c r="AZ2" s="149"/>
      <c r="BA2" s="149"/>
    </row>
    <row r="3" customFormat="false" ht="11.25" hidden="false" customHeight="true" outlineLevel="0" collapsed="false">
      <c r="A3" s="149"/>
      <c r="B3" s="149"/>
      <c r="C3" s="149"/>
      <c r="D3" s="216"/>
      <c r="E3" s="216"/>
      <c r="F3" s="216"/>
      <c r="G3" s="153"/>
      <c r="H3" s="153"/>
      <c r="I3" s="153"/>
      <c r="J3" s="152"/>
      <c r="K3" s="152"/>
      <c r="L3" s="152"/>
      <c r="M3" s="152"/>
      <c r="N3" s="152"/>
      <c r="O3" s="152"/>
      <c r="P3" s="152"/>
      <c r="Q3" s="152"/>
      <c r="R3" s="151"/>
      <c r="S3" s="151"/>
      <c r="T3" s="151"/>
      <c r="U3" s="153"/>
      <c r="V3" s="153"/>
      <c r="W3" s="153"/>
      <c r="X3" s="149"/>
      <c r="Y3" s="149"/>
      <c r="Z3" s="149"/>
      <c r="AB3" s="149"/>
      <c r="AC3" s="149"/>
      <c r="AD3" s="149"/>
      <c r="AE3" s="216"/>
      <c r="AF3" s="216"/>
      <c r="AG3" s="216"/>
      <c r="AH3" s="153"/>
      <c r="AI3" s="153"/>
      <c r="AJ3" s="153"/>
      <c r="AK3" s="152"/>
      <c r="AL3" s="152"/>
      <c r="AM3" s="152"/>
      <c r="AN3" s="152"/>
      <c r="AO3" s="152"/>
      <c r="AP3" s="152"/>
      <c r="AQ3" s="152"/>
      <c r="AR3" s="152"/>
      <c r="AS3" s="151"/>
      <c r="AT3" s="151"/>
      <c r="AU3" s="151"/>
      <c r="AV3" s="153"/>
      <c r="AW3" s="153"/>
      <c r="AX3" s="153"/>
      <c r="AY3" s="149"/>
      <c r="AZ3" s="149"/>
      <c r="BA3" s="149"/>
    </row>
    <row r="4" customFormat="false" ht="11.25" hidden="false" customHeight="true" outlineLevel="0" collapsed="false">
      <c r="A4" s="149"/>
      <c r="B4" s="149"/>
      <c r="C4" s="149"/>
      <c r="D4" s="163" t="s">
        <v>13</v>
      </c>
      <c r="E4" s="164" t="s">
        <v>14</v>
      </c>
      <c r="F4" s="165" t="s">
        <v>15</v>
      </c>
      <c r="G4" s="217" t="s">
        <v>13</v>
      </c>
      <c r="H4" s="164" t="s">
        <v>14</v>
      </c>
      <c r="I4" s="164" t="s">
        <v>15</v>
      </c>
      <c r="J4" s="166" t="s">
        <v>123</v>
      </c>
      <c r="K4" s="166" t="s">
        <v>124</v>
      </c>
      <c r="L4" s="166" t="s">
        <v>125</v>
      </c>
      <c r="M4" s="166" t="s">
        <v>126</v>
      </c>
      <c r="N4" s="166" t="s">
        <v>127</v>
      </c>
      <c r="O4" s="162" t="s">
        <v>128</v>
      </c>
      <c r="P4" s="166" t="s">
        <v>129</v>
      </c>
      <c r="Q4" s="166" t="s">
        <v>130</v>
      </c>
      <c r="R4" s="163" t="s">
        <v>13</v>
      </c>
      <c r="S4" s="164" t="s">
        <v>14</v>
      </c>
      <c r="T4" s="165" t="s">
        <v>15</v>
      </c>
      <c r="U4" s="217" t="s">
        <v>13</v>
      </c>
      <c r="V4" s="164" t="s">
        <v>14</v>
      </c>
      <c r="W4" s="165" t="s">
        <v>15</v>
      </c>
      <c r="X4" s="149"/>
      <c r="Y4" s="149"/>
      <c r="Z4" s="149"/>
      <c r="AB4" s="149"/>
      <c r="AC4" s="149"/>
      <c r="AD4" s="149"/>
      <c r="AE4" s="163" t="s">
        <v>13</v>
      </c>
      <c r="AF4" s="164" t="s">
        <v>14</v>
      </c>
      <c r="AG4" s="165" t="s">
        <v>15</v>
      </c>
      <c r="AH4" s="217" t="s">
        <v>13</v>
      </c>
      <c r="AI4" s="164" t="s">
        <v>14</v>
      </c>
      <c r="AJ4" s="164" t="s">
        <v>15</v>
      </c>
      <c r="AK4" s="166" t="s">
        <v>123</v>
      </c>
      <c r="AL4" s="166" t="s">
        <v>124</v>
      </c>
      <c r="AM4" s="166" t="s">
        <v>125</v>
      </c>
      <c r="AN4" s="166" t="s">
        <v>126</v>
      </c>
      <c r="AO4" s="166" t="s">
        <v>127</v>
      </c>
      <c r="AP4" s="162" t="s">
        <v>128</v>
      </c>
      <c r="AQ4" s="166" t="s">
        <v>129</v>
      </c>
      <c r="AR4" s="166" t="s">
        <v>130</v>
      </c>
      <c r="AS4" s="163" t="s">
        <v>13</v>
      </c>
      <c r="AT4" s="164" t="s">
        <v>14</v>
      </c>
      <c r="AU4" s="165" t="s">
        <v>15</v>
      </c>
      <c r="AV4" s="217" t="s">
        <v>13</v>
      </c>
      <c r="AW4" s="164" t="s">
        <v>14</v>
      </c>
      <c r="AX4" s="165" t="s">
        <v>15</v>
      </c>
      <c r="AY4" s="149"/>
      <c r="AZ4" s="149"/>
      <c r="BA4" s="149"/>
    </row>
    <row r="5" customFormat="false" ht="11.25" hidden="false" customHeight="true" outlineLevel="0" collapsed="false">
      <c r="A5" s="149"/>
      <c r="B5" s="149"/>
      <c r="C5" s="149"/>
      <c r="D5" s="163"/>
      <c r="E5" s="164"/>
      <c r="F5" s="165"/>
      <c r="G5" s="217"/>
      <c r="H5" s="164"/>
      <c r="I5" s="164"/>
      <c r="J5" s="166"/>
      <c r="K5" s="166"/>
      <c r="L5" s="166"/>
      <c r="M5" s="166"/>
      <c r="N5" s="166"/>
      <c r="O5" s="162"/>
      <c r="P5" s="166"/>
      <c r="Q5" s="166"/>
      <c r="R5" s="163"/>
      <c r="S5" s="164"/>
      <c r="T5" s="165"/>
      <c r="U5" s="217"/>
      <c r="V5" s="164"/>
      <c r="W5" s="165"/>
      <c r="X5" s="149"/>
      <c r="Y5" s="149"/>
      <c r="Z5" s="149"/>
      <c r="AB5" s="149"/>
      <c r="AC5" s="149"/>
      <c r="AD5" s="149"/>
      <c r="AE5" s="163"/>
      <c r="AF5" s="164"/>
      <c r="AG5" s="165"/>
      <c r="AH5" s="217"/>
      <c r="AI5" s="164"/>
      <c r="AJ5" s="164"/>
      <c r="AK5" s="166"/>
      <c r="AL5" s="166"/>
      <c r="AM5" s="166"/>
      <c r="AN5" s="166"/>
      <c r="AO5" s="166"/>
      <c r="AP5" s="162"/>
      <c r="AQ5" s="166"/>
      <c r="AR5" s="166"/>
      <c r="AS5" s="163"/>
      <c r="AT5" s="164"/>
      <c r="AU5" s="165"/>
      <c r="AV5" s="217"/>
      <c r="AW5" s="164"/>
      <c r="AX5" s="165"/>
      <c r="AY5" s="149"/>
      <c r="AZ5" s="149"/>
      <c r="BA5" s="149"/>
    </row>
    <row r="6" customFormat="false" ht="14.25" hidden="false" customHeight="true" outlineLevel="0" collapsed="false">
      <c r="A6" s="172"/>
      <c r="B6" s="20" t="s">
        <v>18</v>
      </c>
      <c r="C6" s="173"/>
      <c r="D6" s="26" t="n">
        <v>17574090</v>
      </c>
      <c r="E6" s="23" t="n">
        <v>14.5764837764707</v>
      </c>
      <c r="F6" s="24" t="n">
        <v>0</v>
      </c>
      <c r="G6" s="25" t="n">
        <v>11104302</v>
      </c>
      <c r="H6" s="23" t="n">
        <v>9.21024519346559</v>
      </c>
      <c r="I6" s="24" t="n">
        <v>7.30973575502967</v>
      </c>
      <c r="J6" s="25" t="n">
        <v>756804</v>
      </c>
      <c r="K6" s="25" t="n">
        <v>82934</v>
      </c>
      <c r="L6" s="25" t="n">
        <v>7240</v>
      </c>
      <c r="M6" s="25" t="n">
        <v>2093591</v>
      </c>
      <c r="N6" s="25" t="n">
        <v>315411</v>
      </c>
      <c r="O6" s="25" t="n">
        <v>298837</v>
      </c>
      <c r="P6" s="25" t="n">
        <v>6396717</v>
      </c>
      <c r="Q6" s="25" t="n">
        <v>1152768</v>
      </c>
      <c r="R6" s="25" t="n">
        <v>766674</v>
      </c>
      <c r="S6" s="23" t="n">
        <v>0.635902690998051</v>
      </c>
      <c r="T6" s="24" t="n">
        <v>7.96491830889125</v>
      </c>
      <c r="U6" s="25" t="n">
        <v>6547577</v>
      </c>
      <c r="V6" s="23" t="n">
        <v>5.43075914119553</v>
      </c>
      <c r="W6" s="24" t="n">
        <v>-28.2427668518469</v>
      </c>
      <c r="X6" s="172"/>
      <c r="Y6" s="20" t="s">
        <v>18</v>
      </c>
      <c r="Z6" s="173"/>
      <c r="AB6" s="172"/>
      <c r="AC6" s="20" t="s">
        <v>18</v>
      </c>
      <c r="AD6" s="173"/>
      <c r="AE6" s="31" t="n">
        <v>17574090</v>
      </c>
      <c r="AF6" s="29" t="n">
        <v>14.1996186451528</v>
      </c>
      <c r="AG6" s="30" t="n">
        <v>-20.2125276041494</v>
      </c>
      <c r="AH6" s="31" t="n">
        <v>10347898</v>
      </c>
      <c r="AI6" s="29" t="n">
        <v>8.36095669129605</v>
      </c>
      <c r="AJ6" s="30" t="n">
        <v>3.55095827109424</v>
      </c>
      <c r="AK6" s="28" t="n">
        <v>860388</v>
      </c>
      <c r="AL6" s="28" t="n">
        <v>70470</v>
      </c>
      <c r="AM6" s="28" t="n">
        <v>2788</v>
      </c>
      <c r="AN6" s="28" t="n">
        <v>1896098</v>
      </c>
      <c r="AO6" s="28" t="n">
        <v>328813</v>
      </c>
      <c r="AP6" s="28" t="n">
        <v>210031</v>
      </c>
      <c r="AQ6" s="28" t="n">
        <v>5749744</v>
      </c>
      <c r="AR6" s="28" t="n">
        <v>1229566</v>
      </c>
      <c r="AS6" s="28" t="n">
        <v>710114</v>
      </c>
      <c r="AT6" s="29" t="n">
        <v>0.573762168885217</v>
      </c>
      <c r="AU6" s="30" t="n">
        <v>-5.4162482118549</v>
      </c>
      <c r="AV6" s="28" t="n">
        <v>9124623</v>
      </c>
      <c r="AW6" s="29" t="n">
        <v>7.37256761976237</v>
      </c>
      <c r="AX6" s="30" t="n">
        <v>-30.4401411349711</v>
      </c>
      <c r="AY6" s="172"/>
      <c r="AZ6" s="20" t="s">
        <v>18</v>
      </c>
      <c r="BA6" s="173"/>
    </row>
    <row r="7" customFormat="false" ht="14.25" hidden="false" customHeight="true" outlineLevel="0" collapsed="false">
      <c r="A7" s="174"/>
      <c r="B7" s="33" t="s">
        <v>19</v>
      </c>
      <c r="C7" s="175"/>
      <c r="D7" s="35" t="n">
        <v>5250961</v>
      </c>
      <c r="E7" s="36" t="n">
        <v>16.1900824140206</v>
      </c>
      <c r="F7" s="37" t="n">
        <v>0</v>
      </c>
      <c r="G7" s="38" t="n">
        <v>4094443</v>
      </c>
      <c r="H7" s="36" t="n">
        <v>12.6242357559901</v>
      </c>
      <c r="I7" s="37" t="n">
        <v>9.22076719954268</v>
      </c>
      <c r="J7" s="38" t="n">
        <v>648290</v>
      </c>
      <c r="K7" s="38" t="n">
        <v>20242</v>
      </c>
      <c r="L7" s="38" t="n">
        <v>830</v>
      </c>
      <c r="M7" s="38" t="n">
        <v>677250</v>
      </c>
      <c r="N7" s="38" t="n">
        <v>123707</v>
      </c>
      <c r="O7" s="38" t="n">
        <v>73022</v>
      </c>
      <c r="P7" s="38" t="n">
        <v>2248849</v>
      </c>
      <c r="Q7" s="38" t="n">
        <v>302253</v>
      </c>
      <c r="R7" s="38" t="n">
        <v>102131</v>
      </c>
      <c r="S7" s="36" t="n">
        <v>0.314896512662413</v>
      </c>
      <c r="T7" s="37" t="n">
        <v>-5.1497083844125</v>
      </c>
      <c r="U7" s="38" t="n">
        <v>1471625</v>
      </c>
      <c r="V7" s="36" t="n">
        <v>4.53740373096144</v>
      </c>
      <c r="W7" s="218" t="n">
        <v>3.47626822370632</v>
      </c>
      <c r="X7" s="174"/>
      <c r="Y7" s="33" t="s">
        <v>19</v>
      </c>
      <c r="Z7" s="175"/>
      <c r="AB7" s="174"/>
      <c r="AC7" s="33" t="s">
        <v>19</v>
      </c>
      <c r="AD7" s="175"/>
      <c r="AE7" s="43" t="n">
        <v>5250961</v>
      </c>
      <c r="AF7" s="41" t="n">
        <v>16.6022490823798</v>
      </c>
      <c r="AG7" s="178" t="n">
        <v>3.79083471300465</v>
      </c>
      <c r="AH7" s="43" t="n">
        <v>3748777</v>
      </c>
      <c r="AI7" s="41" t="n">
        <v>11.8527122003566</v>
      </c>
      <c r="AJ7" s="178" t="n">
        <v>-0.546878792887233</v>
      </c>
      <c r="AK7" s="40" t="n">
        <v>637861</v>
      </c>
      <c r="AL7" s="40" t="n">
        <v>17063</v>
      </c>
      <c r="AM7" s="40" t="n">
        <v>734</v>
      </c>
      <c r="AN7" s="40" t="n">
        <v>638445</v>
      </c>
      <c r="AO7" s="40" t="n">
        <v>123263</v>
      </c>
      <c r="AP7" s="40" t="n">
        <v>50930</v>
      </c>
      <c r="AQ7" s="40" t="n">
        <v>2000988</v>
      </c>
      <c r="AR7" s="40" t="n">
        <v>279493</v>
      </c>
      <c r="AS7" s="40" t="n">
        <v>107676</v>
      </c>
      <c r="AT7" s="41" t="n">
        <v>0.340445067520846</v>
      </c>
      <c r="AU7" s="178" t="n">
        <v>10.6536908199653</v>
      </c>
      <c r="AV7" s="40" t="n">
        <v>1422186</v>
      </c>
      <c r="AW7" s="41" t="n">
        <v>4.49660285297747</v>
      </c>
      <c r="AX7" s="178" t="n">
        <v>-54.6724605236654</v>
      </c>
      <c r="AY7" s="174"/>
      <c r="AZ7" s="33" t="s">
        <v>19</v>
      </c>
      <c r="BA7" s="175"/>
    </row>
    <row r="8" customFormat="false" ht="14.25" hidden="false" customHeight="true" outlineLevel="0" collapsed="false">
      <c r="A8" s="174"/>
      <c r="B8" s="33" t="s">
        <v>20</v>
      </c>
      <c r="C8" s="175"/>
      <c r="D8" s="35" t="n">
        <v>2906227</v>
      </c>
      <c r="E8" s="36" t="n">
        <v>13.5777267175943</v>
      </c>
      <c r="F8" s="37" t="n">
        <v>0</v>
      </c>
      <c r="G8" s="38" t="n">
        <v>2737175</v>
      </c>
      <c r="H8" s="36" t="n">
        <v>12.7879254195323</v>
      </c>
      <c r="I8" s="37" t="n">
        <v>4.34858356902711</v>
      </c>
      <c r="J8" s="38" t="n">
        <v>345921</v>
      </c>
      <c r="K8" s="38" t="n">
        <v>79310</v>
      </c>
      <c r="L8" s="38" t="n">
        <v>1783</v>
      </c>
      <c r="M8" s="38" t="n">
        <v>533566</v>
      </c>
      <c r="N8" s="38" t="n">
        <v>91972</v>
      </c>
      <c r="O8" s="38" t="n">
        <v>88601</v>
      </c>
      <c r="P8" s="38" t="n">
        <v>1319553</v>
      </c>
      <c r="Q8" s="38" t="n">
        <v>276469</v>
      </c>
      <c r="R8" s="38" t="n">
        <v>340419</v>
      </c>
      <c r="S8" s="36" t="n">
        <v>1.59041814403236</v>
      </c>
      <c r="T8" s="37" t="n">
        <v>-2.45929822751732</v>
      </c>
      <c r="U8" s="38" t="n">
        <v>1037545</v>
      </c>
      <c r="V8" s="36" t="n">
        <v>4.84735103872008</v>
      </c>
      <c r="W8" s="218" t="n">
        <v>19.8447341641438</v>
      </c>
      <c r="X8" s="174"/>
      <c r="Y8" s="33" t="s">
        <v>20</v>
      </c>
      <c r="Z8" s="175"/>
      <c r="AB8" s="174"/>
      <c r="AC8" s="33" t="s">
        <v>20</v>
      </c>
      <c r="AD8" s="175"/>
      <c r="AE8" s="43" t="n">
        <v>2906227</v>
      </c>
      <c r="AF8" s="41" t="n">
        <v>12.9459309943119</v>
      </c>
      <c r="AG8" s="178" t="n">
        <v>-27.6180734462264</v>
      </c>
      <c r="AH8" s="43" t="n">
        <v>2623107</v>
      </c>
      <c r="AI8" s="41" t="n">
        <v>11.6847590407414</v>
      </c>
      <c r="AJ8" s="178" t="n">
        <v>6.87609397867618</v>
      </c>
      <c r="AK8" s="40" t="n">
        <v>324756</v>
      </c>
      <c r="AL8" s="40" t="n">
        <v>67608</v>
      </c>
      <c r="AM8" s="40" t="n">
        <v>1438</v>
      </c>
      <c r="AN8" s="40" t="n">
        <v>487553</v>
      </c>
      <c r="AO8" s="40" t="n">
        <v>86916</v>
      </c>
      <c r="AP8" s="40" t="n">
        <v>101456</v>
      </c>
      <c r="AQ8" s="40" t="n">
        <v>1291906</v>
      </c>
      <c r="AR8" s="40" t="n">
        <v>261474</v>
      </c>
      <c r="AS8" s="40" t="n">
        <v>349002</v>
      </c>
      <c r="AT8" s="41" t="n">
        <v>1.55464656025729</v>
      </c>
      <c r="AU8" s="178" t="n">
        <v>166.17398068915</v>
      </c>
      <c r="AV8" s="40" t="n">
        <v>865741</v>
      </c>
      <c r="AW8" s="41" t="n">
        <v>3.85648583023508</v>
      </c>
      <c r="AX8" s="178" t="n">
        <v>-38.7892482895102</v>
      </c>
      <c r="AY8" s="174"/>
      <c r="AZ8" s="33" t="s">
        <v>20</v>
      </c>
      <c r="BA8" s="175"/>
    </row>
    <row r="9" customFormat="false" ht="14.25" hidden="false" customHeight="true" outlineLevel="0" collapsed="false">
      <c r="A9" s="174"/>
      <c r="B9" s="33" t="s">
        <v>21</v>
      </c>
      <c r="C9" s="175"/>
      <c r="D9" s="35" t="n">
        <v>4305310</v>
      </c>
      <c r="E9" s="36" t="n">
        <v>11.6504314733079</v>
      </c>
      <c r="F9" s="37" t="n">
        <v>0</v>
      </c>
      <c r="G9" s="38" t="n">
        <v>5147525</v>
      </c>
      <c r="H9" s="36" t="n">
        <v>13.9295166363489</v>
      </c>
      <c r="I9" s="37" t="n">
        <v>1.67402330699006</v>
      </c>
      <c r="J9" s="38" t="n">
        <v>423962</v>
      </c>
      <c r="K9" s="38" t="n">
        <v>66909</v>
      </c>
      <c r="L9" s="38" t="n">
        <v>1775</v>
      </c>
      <c r="M9" s="38" t="n">
        <v>1028040</v>
      </c>
      <c r="N9" s="38" t="n">
        <v>118751</v>
      </c>
      <c r="O9" s="38" t="n">
        <v>90466</v>
      </c>
      <c r="P9" s="38" t="n">
        <v>2919401</v>
      </c>
      <c r="Q9" s="38" t="n">
        <v>498221</v>
      </c>
      <c r="R9" s="38" t="n">
        <v>263193</v>
      </c>
      <c r="S9" s="36" t="n">
        <v>0.712216312124869</v>
      </c>
      <c r="T9" s="37" t="n">
        <v>-4.97041078282345</v>
      </c>
      <c r="U9" s="38" t="n">
        <v>1407922</v>
      </c>
      <c r="V9" s="36" t="n">
        <v>3.80992281177489</v>
      </c>
      <c r="W9" s="218" t="n">
        <v>-16.0235671920256</v>
      </c>
      <c r="X9" s="174"/>
      <c r="Y9" s="33" t="s">
        <v>21</v>
      </c>
      <c r="Z9" s="175"/>
      <c r="AB9" s="174"/>
      <c r="AC9" s="33" t="s">
        <v>21</v>
      </c>
      <c r="AD9" s="175"/>
      <c r="AE9" s="43" t="n">
        <v>4305310</v>
      </c>
      <c r="AF9" s="41" t="n">
        <v>11.4857885273105</v>
      </c>
      <c r="AG9" s="178" t="n">
        <v>-34.2763978426503</v>
      </c>
      <c r="AH9" s="43" t="n">
        <v>5062773</v>
      </c>
      <c r="AI9" s="41" t="n">
        <v>13.5065628351448</v>
      </c>
      <c r="AJ9" s="178" t="n">
        <v>2.37805585809519</v>
      </c>
      <c r="AK9" s="40" t="n">
        <v>457578</v>
      </c>
      <c r="AL9" s="40" t="n">
        <v>71953</v>
      </c>
      <c r="AM9" s="40" t="n">
        <v>1497</v>
      </c>
      <c r="AN9" s="40" t="n">
        <v>996214</v>
      </c>
      <c r="AO9" s="40" t="n">
        <v>121931</v>
      </c>
      <c r="AP9" s="40" t="n">
        <v>106659</v>
      </c>
      <c r="AQ9" s="40" t="n">
        <v>2810604</v>
      </c>
      <c r="AR9" s="40" t="n">
        <v>496337</v>
      </c>
      <c r="AS9" s="40" t="n">
        <v>276959</v>
      </c>
      <c r="AT9" s="41" t="n">
        <v>0.738876527993427</v>
      </c>
      <c r="AU9" s="178" t="n">
        <v>-6.67019373013921</v>
      </c>
      <c r="AV9" s="40" t="n">
        <v>1676568</v>
      </c>
      <c r="AW9" s="41" t="n">
        <v>4.47278024106414</v>
      </c>
      <c r="AX9" s="178" t="n">
        <v>-43.3186888604527</v>
      </c>
      <c r="AY9" s="174"/>
      <c r="AZ9" s="33" t="s">
        <v>21</v>
      </c>
      <c r="BA9" s="175"/>
    </row>
    <row r="10" customFormat="false" ht="14.25" hidden="false" customHeight="true" outlineLevel="0" collapsed="false">
      <c r="A10" s="179"/>
      <c r="B10" s="46" t="s">
        <v>22</v>
      </c>
      <c r="C10" s="180"/>
      <c r="D10" s="48" t="n">
        <v>5780241</v>
      </c>
      <c r="E10" s="49" t="n">
        <v>18.6538678069707</v>
      </c>
      <c r="F10" s="50" t="n">
        <v>0</v>
      </c>
      <c r="G10" s="51" t="n">
        <v>3265089</v>
      </c>
      <c r="H10" s="49" t="n">
        <v>10.5370240763308</v>
      </c>
      <c r="I10" s="50" t="n">
        <v>11.4197906866514</v>
      </c>
      <c r="J10" s="51" t="n">
        <v>351014</v>
      </c>
      <c r="K10" s="51" t="n">
        <v>35642</v>
      </c>
      <c r="L10" s="51" t="n">
        <v>1326</v>
      </c>
      <c r="M10" s="51" t="n">
        <v>602220</v>
      </c>
      <c r="N10" s="51" t="n">
        <v>75710</v>
      </c>
      <c r="O10" s="51" t="n">
        <v>88709</v>
      </c>
      <c r="P10" s="51" t="n">
        <v>1769735</v>
      </c>
      <c r="Q10" s="51" t="n">
        <v>340733</v>
      </c>
      <c r="R10" s="51" t="n">
        <v>125158</v>
      </c>
      <c r="S10" s="49" t="n">
        <v>0.403907170476948</v>
      </c>
      <c r="T10" s="50" t="n">
        <v>-39.756925224423</v>
      </c>
      <c r="U10" s="51" t="n">
        <v>4078474</v>
      </c>
      <c r="V10" s="49" t="n">
        <v>13.161962425125</v>
      </c>
      <c r="W10" s="219" t="n">
        <v>-13.064328756845</v>
      </c>
      <c r="X10" s="179"/>
      <c r="Y10" s="46" t="s">
        <v>22</v>
      </c>
      <c r="Z10" s="180"/>
      <c r="AB10" s="179"/>
      <c r="AC10" s="46" t="s">
        <v>22</v>
      </c>
      <c r="AD10" s="180"/>
      <c r="AE10" s="57" t="n">
        <v>5780241</v>
      </c>
      <c r="AF10" s="54" t="n">
        <v>18.03742691168</v>
      </c>
      <c r="AG10" s="187" t="n">
        <v>-9.91525217690535</v>
      </c>
      <c r="AH10" s="57" t="n">
        <v>2930439</v>
      </c>
      <c r="AI10" s="54" t="n">
        <v>9.14452862460868</v>
      </c>
      <c r="AJ10" s="187" t="n">
        <v>1.75753735035983</v>
      </c>
      <c r="AK10" s="56" t="n">
        <v>343145</v>
      </c>
      <c r="AL10" s="56" t="n">
        <v>31170</v>
      </c>
      <c r="AM10" s="56" t="n">
        <v>1538</v>
      </c>
      <c r="AN10" s="56" t="n">
        <v>590719</v>
      </c>
      <c r="AO10" s="56" t="n">
        <v>79595</v>
      </c>
      <c r="AP10" s="56" t="n">
        <v>80186</v>
      </c>
      <c r="AQ10" s="56" t="n">
        <v>1475480</v>
      </c>
      <c r="AR10" s="56" t="n">
        <v>328606</v>
      </c>
      <c r="AS10" s="56" t="n">
        <v>207755</v>
      </c>
      <c r="AT10" s="54" t="n">
        <v>0.648306122190421</v>
      </c>
      <c r="AU10" s="187" t="n">
        <v>6.93696661485088</v>
      </c>
      <c r="AV10" s="56" t="n">
        <v>4691370</v>
      </c>
      <c r="AW10" s="54" t="n">
        <v>14.6395701304925</v>
      </c>
      <c r="AX10" s="187" t="n">
        <v>63.0460621799114</v>
      </c>
      <c r="AY10" s="179"/>
      <c r="AZ10" s="46" t="s">
        <v>22</v>
      </c>
      <c r="BA10" s="180"/>
    </row>
    <row r="11" customFormat="false" ht="14.25" hidden="false" customHeight="true" outlineLevel="0" collapsed="false">
      <c r="A11" s="181"/>
      <c r="B11" s="59" t="s">
        <v>23</v>
      </c>
      <c r="C11" s="182"/>
      <c r="D11" s="61" t="n">
        <v>2348294</v>
      </c>
      <c r="E11" s="62" t="n">
        <v>11.6105000759928</v>
      </c>
      <c r="F11" s="63" t="n">
        <v>0</v>
      </c>
      <c r="G11" s="64" t="n">
        <v>2042278</v>
      </c>
      <c r="H11" s="62" t="n">
        <v>10.0974873138535</v>
      </c>
      <c r="I11" s="63" t="n">
        <v>16.9373456889088</v>
      </c>
      <c r="J11" s="64" t="n">
        <v>288301</v>
      </c>
      <c r="K11" s="64" t="n">
        <v>20906</v>
      </c>
      <c r="L11" s="64" t="n">
        <v>1438</v>
      </c>
      <c r="M11" s="64" t="n">
        <v>450238</v>
      </c>
      <c r="N11" s="64" t="n">
        <v>56129</v>
      </c>
      <c r="O11" s="64" t="n">
        <v>60873</v>
      </c>
      <c r="P11" s="64" t="n">
        <v>1017690</v>
      </c>
      <c r="Q11" s="64" t="n">
        <v>146703</v>
      </c>
      <c r="R11" s="64" t="n">
        <v>273635</v>
      </c>
      <c r="S11" s="62" t="n">
        <v>1.35291372728214</v>
      </c>
      <c r="T11" s="63" t="n">
        <v>40.0477002052337</v>
      </c>
      <c r="U11" s="64" t="n">
        <v>1392344</v>
      </c>
      <c r="V11" s="62" t="n">
        <v>6.88406567397783</v>
      </c>
      <c r="W11" s="220" t="n">
        <v>1.53660139155369</v>
      </c>
      <c r="X11" s="184"/>
      <c r="Y11" s="67" t="s">
        <v>23</v>
      </c>
      <c r="Z11" s="185"/>
      <c r="AB11" s="181"/>
      <c r="AC11" s="67" t="s">
        <v>23</v>
      </c>
      <c r="AD11" s="185"/>
      <c r="AE11" s="73" t="n">
        <v>2348294</v>
      </c>
      <c r="AF11" s="70" t="n">
        <v>11.7990149759392</v>
      </c>
      <c r="AG11" s="188" t="n">
        <v>-47.4866754058651</v>
      </c>
      <c r="AH11" s="73" t="n">
        <v>1746472</v>
      </c>
      <c r="AI11" s="70" t="n">
        <v>8.77515731976422</v>
      </c>
      <c r="AJ11" s="188" t="n">
        <v>5.5045694208845</v>
      </c>
      <c r="AK11" s="72" t="n">
        <v>281630</v>
      </c>
      <c r="AL11" s="72" t="n">
        <v>16792</v>
      </c>
      <c r="AM11" s="72" t="n">
        <v>1106</v>
      </c>
      <c r="AN11" s="72" t="n">
        <v>370983</v>
      </c>
      <c r="AO11" s="72" t="n">
        <v>57061</v>
      </c>
      <c r="AP11" s="72" t="n">
        <v>47274</v>
      </c>
      <c r="AQ11" s="72" t="n">
        <v>818758</v>
      </c>
      <c r="AR11" s="72" t="n">
        <v>152868</v>
      </c>
      <c r="AS11" s="72" t="n">
        <v>195387</v>
      </c>
      <c r="AT11" s="70" t="n">
        <v>0.981722961053353</v>
      </c>
      <c r="AU11" s="188" t="n">
        <v>11.6324909871048</v>
      </c>
      <c r="AV11" s="72" t="n">
        <v>1371273</v>
      </c>
      <c r="AW11" s="70" t="n">
        <v>6.88996806324123</v>
      </c>
      <c r="AX11" s="188" t="n">
        <v>-42.5579134284255</v>
      </c>
      <c r="AY11" s="181"/>
      <c r="AZ11" s="67" t="s">
        <v>23</v>
      </c>
      <c r="BA11" s="185"/>
    </row>
    <row r="12" customFormat="false" ht="14.25" hidden="false" customHeight="true" outlineLevel="0" collapsed="false">
      <c r="A12" s="174"/>
      <c r="B12" s="33" t="s">
        <v>24</v>
      </c>
      <c r="C12" s="175"/>
      <c r="D12" s="35" t="n">
        <v>3604527</v>
      </c>
      <c r="E12" s="36" t="n">
        <v>7.17524510608952</v>
      </c>
      <c r="F12" s="37" t="n">
        <v>0</v>
      </c>
      <c r="G12" s="38" t="n">
        <v>6677306</v>
      </c>
      <c r="H12" s="36" t="n">
        <v>13.291981776905</v>
      </c>
      <c r="I12" s="37" t="n">
        <v>8.99138539053511</v>
      </c>
      <c r="J12" s="38" t="n">
        <v>939371</v>
      </c>
      <c r="K12" s="38" t="n">
        <v>43137</v>
      </c>
      <c r="L12" s="38" t="n">
        <v>1646</v>
      </c>
      <c r="M12" s="38" t="n">
        <v>1283701</v>
      </c>
      <c r="N12" s="38" t="n">
        <v>176242</v>
      </c>
      <c r="O12" s="38" t="n">
        <v>361539</v>
      </c>
      <c r="P12" s="38" t="n">
        <v>3397578</v>
      </c>
      <c r="Q12" s="38" t="n">
        <v>474092</v>
      </c>
      <c r="R12" s="38" t="n">
        <v>180979</v>
      </c>
      <c r="S12" s="36" t="n">
        <v>0.360260495775167</v>
      </c>
      <c r="T12" s="37" t="n">
        <v>8.46288460846948</v>
      </c>
      <c r="U12" s="38" t="n">
        <v>2285331</v>
      </c>
      <c r="V12" s="36" t="n">
        <v>4.5492265902141</v>
      </c>
      <c r="W12" s="218" t="n">
        <v>19.5460002353957</v>
      </c>
      <c r="X12" s="174"/>
      <c r="Y12" s="33" t="s">
        <v>24</v>
      </c>
      <c r="Z12" s="175"/>
      <c r="AB12" s="174"/>
      <c r="AC12" s="33" t="s">
        <v>24</v>
      </c>
      <c r="AD12" s="175"/>
      <c r="AE12" s="43" t="n">
        <v>3604527</v>
      </c>
      <c r="AF12" s="41" t="n">
        <v>7.29947788822553</v>
      </c>
      <c r="AG12" s="178" t="n">
        <v>-22.8869316309896</v>
      </c>
      <c r="AH12" s="43" t="n">
        <v>6126453</v>
      </c>
      <c r="AI12" s="41" t="n">
        <v>12.4065954303444</v>
      </c>
      <c r="AJ12" s="178" t="n">
        <v>4.32405361784937</v>
      </c>
      <c r="AK12" s="40" t="n">
        <v>847863</v>
      </c>
      <c r="AL12" s="40" t="n">
        <v>39399</v>
      </c>
      <c r="AM12" s="40" t="n">
        <v>1002</v>
      </c>
      <c r="AN12" s="40" t="n">
        <v>1199681</v>
      </c>
      <c r="AO12" s="40" t="n">
        <v>181697</v>
      </c>
      <c r="AP12" s="40" t="n">
        <v>348990</v>
      </c>
      <c r="AQ12" s="40" t="n">
        <v>3017514</v>
      </c>
      <c r="AR12" s="40" t="n">
        <v>490307</v>
      </c>
      <c r="AS12" s="40" t="n">
        <v>166858</v>
      </c>
      <c r="AT12" s="41" t="n">
        <v>0.337901833298387</v>
      </c>
      <c r="AU12" s="178" t="n">
        <v>-10.686585698763</v>
      </c>
      <c r="AV12" s="40" t="n">
        <v>1911675</v>
      </c>
      <c r="AW12" s="41" t="n">
        <v>3.87130666297507</v>
      </c>
      <c r="AX12" s="178" t="n">
        <v>-56.5181740351171</v>
      </c>
      <c r="AY12" s="174"/>
      <c r="AZ12" s="33" t="s">
        <v>24</v>
      </c>
      <c r="BA12" s="175"/>
    </row>
    <row r="13" customFormat="false" ht="14.25" hidden="false" customHeight="true" outlineLevel="0" collapsed="false">
      <c r="A13" s="174"/>
      <c r="B13" s="33" t="s">
        <v>25</v>
      </c>
      <c r="C13" s="175"/>
      <c r="D13" s="35" t="n">
        <v>3908415</v>
      </c>
      <c r="E13" s="36" t="n">
        <v>19.849082747768</v>
      </c>
      <c r="F13" s="37" t="n">
        <v>0</v>
      </c>
      <c r="G13" s="38" t="n">
        <v>2103402</v>
      </c>
      <c r="H13" s="36" t="n">
        <v>10.6822331686427</v>
      </c>
      <c r="I13" s="37" t="n">
        <v>15.1762056282639</v>
      </c>
      <c r="J13" s="38" t="n">
        <v>389144</v>
      </c>
      <c r="K13" s="38" t="n">
        <v>15956</v>
      </c>
      <c r="L13" s="38" t="n">
        <v>802</v>
      </c>
      <c r="M13" s="38" t="n">
        <v>364952</v>
      </c>
      <c r="N13" s="38" t="n">
        <v>63328</v>
      </c>
      <c r="O13" s="38" t="n">
        <v>58351</v>
      </c>
      <c r="P13" s="38" t="n">
        <v>1103716</v>
      </c>
      <c r="Q13" s="38" t="n">
        <v>107153</v>
      </c>
      <c r="R13" s="38" t="n">
        <v>299490</v>
      </c>
      <c r="S13" s="36" t="n">
        <v>1.52097507356026</v>
      </c>
      <c r="T13" s="37" t="n">
        <v>-13.8500394088103</v>
      </c>
      <c r="U13" s="38" t="n">
        <v>1421514</v>
      </c>
      <c r="V13" s="36" t="n">
        <v>7.2192305610102</v>
      </c>
      <c r="W13" s="218" t="n">
        <v>-13.7077906862394</v>
      </c>
      <c r="X13" s="174"/>
      <c r="Y13" s="33" t="s">
        <v>25</v>
      </c>
      <c r="Z13" s="175"/>
      <c r="AB13" s="174"/>
      <c r="AC13" s="33" t="s">
        <v>25</v>
      </c>
      <c r="AD13" s="175"/>
      <c r="AE13" s="43" t="n">
        <v>3908415</v>
      </c>
      <c r="AF13" s="41" t="n">
        <v>20.1967892685203</v>
      </c>
      <c r="AG13" s="178" t="n">
        <v>-40.6645112014206</v>
      </c>
      <c r="AH13" s="43" t="n">
        <v>1826247</v>
      </c>
      <c r="AI13" s="41" t="n">
        <v>9.43715695781216</v>
      </c>
      <c r="AJ13" s="178" t="n">
        <v>1.83342282979446</v>
      </c>
      <c r="AK13" s="40" t="n">
        <v>355719</v>
      </c>
      <c r="AL13" s="40" t="n">
        <v>13313</v>
      </c>
      <c r="AM13" s="40" t="n">
        <v>942</v>
      </c>
      <c r="AN13" s="40" t="n">
        <v>333059</v>
      </c>
      <c r="AO13" s="40" t="n">
        <v>68014</v>
      </c>
      <c r="AP13" s="40" t="n">
        <v>65699</v>
      </c>
      <c r="AQ13" s="40" t="n">
        <v>880219</v>
      </c>
      <c r="AR13" s="40" t="n">
        <v>109282</v>
      </c>
      <c r="AS13" s="40" t="n">
        <v>347638</v>
      </c>
      <c r="AT13" s="41" t="n">
        <v>1.79642423533066</v>
      </c>
      <c r="AU13" s="178" t="n">
        <v>156.160517570425</v>
      </c>
      <c r="AV13" s="40" t="n">
        <v>1647326</v>
      </c>
      <c r="AW13" s="41" t="n">
        <v>8.51258018366895</v>
      </c>
      <c r="AX13" s="178" t="n">
        <v>-23.7959764651569</v>
      </c>
      <c r="AY13" s="174"/>
      <c r="AZ13" s="33" t="s">
        <v>25</v>
      </c>
      <c r="BA13" s="175"/>
    </row>
    <row r="14" customFormat="false" ht="14.25" hidden="false" customHeight="true" outlineLevel="0" collapsed="false">
      <c r="A14" s="174"/>
      <c r="B14" s="33" t="s">
        <v>26</v>
      </c>
      <c r="C14" s="175"/>
      <c r="D14" s="35" t="n">
        <v>6763253</v>
      </c>
      <c r="E14" s="36" t="n">
        <v>14.5972234326766</v>
      </c>
      <c r="F14" s="37" t="n">
        <v>0</v>
      </c>
      <c r="G14" s="38" t="n">
        <v>4437735</v>
      </c>
      <c r="H14" s="36" t="n">
        <v>9.57802544574471</v>
      </c>
      <c r="I14" s="37" t="n">
        <v>5.21971202030354</v>
      </c>
      <c r="J14" s="38" t="n">
        <v>374366</v>
      </c>
      <c r="K14" s="38" t="n">
        <v>24874</v>
      </c>
      <c r="L14" s="38" t="n">
        <v>1252</v>
      </c>
      <c r="M14" s="38" t="n">
        <v>1159159</v>
      </c>
      <c r="N14" s="38" t="n">
        <v>120009</v>
      </c>
      <c r="O14" s="38" t="n">
        <v>32184</v>
      </c>
      <c r="P14" s="38" t="n">
        <v>2353832</v>
      </c>
      <c r="Q14" s="38" t="n">
        <v>372059</v>
      </c>
      <c r="R14" s="38" t="n">
        <v>120349</v>
      </c>
      <c r="S14" s="36" t="n">
        <v>0.259750927977883</v>
      </c>
      <c r="T14" s="37" t="n">
        <v>36.2415803475406</v>
      </c>
      <c r="U14" s="38" t="n">
        <v>2319225</v>
      </c>
      <c r="V14" s="36" t="n">
        <v>5.00561571711859</v>
      </c>
      <c r="W14" s="218" t="n">
        <v>-0.491231291892388</v>
      </c>
      <c r="X14" s="174"/>
      <c r="Y14" s="33" t="s">
        <v>26</v>
      </c>
      <c r="Z14" s="175"/>
      <c r="AB14" s="174"/>
      <c r="AC14" s="33" t="s">
        <v>26</v>
      </c>
      <c r="AD14" s="175"/>
      <c r="AE14" s="43" t="n">
        <v>6763253</v>
      </c>
      <c r="AF14" s="41" t="n">
        <v>14.6625873115414</v>
      </c>
      <c r="AG14" s="178" t="n">
        <v>-18.7785046700913</v>
      </c>
      <c r="AH14" s="43" t="n">
        <v>4217589</v>
      </c>
      <c r="AI14" s="41" t="n">
        <v>9.14364240945839</v>
      </c>
      <c r="AJ14" s="178" t="n">
        <v>2.80355903651637</v>
      </c>
      <c r="AK14" s="40" t="n">
        <v>392053</v>
      </c>
      <c r="AL14" s="40" t="n">
        <v>18248</v>
      </c>
      <c r="AM14" s="40" t="n">
        <v>1040</v>
      </c>
      <c r="AN14" s="40" t="n">
        <v>1034154</v>
      </c>
      <c r="AO14" s="40" t="n">
        <v>134981</v>
      </c>
      <c r="AP14" s="40" t="n">
        <v>56586</v>
      </c>
      <c r="AQ14" s="40" t="n">
        <v>2204944</v>
      </c>
      <c r="AR14" s="40" t="n">
        <v>375583</v>
      </c>
      <c r="AS14" s="40" t="n">
        <v>88335</v>
      </c>
      <c r="AT14" s="41" t="n">
        <v>0.191508383638023</v>
      </c>
      <c r="AU14" s="178" t="n">
        <v>-1.87725631768953</v>
      </c>
      <c r="AV14" s="40" t="n">
        <v>2330674</v>
      </c>
      <c r="AW14" s="41" t="n">
        <v>5.05285119745476</v>
      </c>
      <c r="AX14" s="178" t="n">
        <v>-53.3645640367485</v>
      </c>
      <c r="AY14" s="174"/>
      <c r="AZ14" s="33" t="s">
        <v>26</v>
      </c>
      <c r="BA14" s="175"/>
    </row>
    <row r="15" customFormat="false" ht="14.25" hidden="false" customHeight="true" outlineLevel="0" collapsed="false">
      <c r="A15" s="179"/>
      <c r="B15" s="46" t="s">
        <v>27</v>
      </c>
      <c r="C15" s="180"/>
      <c r="D15" s="48" t="n">
        <v>8408021</v>
      </c>
      <c r="E15" s="49" t="n">
        <v>23.4003820698416</v>
      </c>
      <c r="F15" s="50" t="n">
        <v>0</v>
      </c>
      <c r="G15" s="51" t="n">
        <v>3918984</v>
      </c>
      <c r="H15" s="49" t="n">
        <v>10.9069331446242</v>
      </c>
      <c r="I15" s="50" t="n">
        <v>-3.27978860167769</v>
      </c>
      <c r="J15" s="51" t="n">
        <v>563192</v>
      </c>
      <c r="K15" s="51" t="n">
        <v>103758</v>
      </c>
      <c r="L15" s="51" t="n">
        <v>1770</v>
      </c>
      <c r="M15" s="51" t="n">
        <v>923293</v>
      </c>
      <c r="N15" s="51" t="n">
        <v>144321</v>
      </c>
      <c r="O15" s="51" t="n">
        <v>159513</v>
      </c>
      <c r="P15" s="51" t="n">
        <v>1444222</v>
      </c>
      <c r="Q15" s="51" t="n">
        <v>578915</v>
      </c>
      <c r="R15" s="51" t="n">
        <v>60180</v>
      </c>
      <c r="S15" s="49" t="n">
        <v>0.167487092737169</v>
      </c>
      <c r="T15" s="50" t="n">
        <v>-46.3301525015607</v>
      </c>
      <c r="U15" s="51" t="n">
        <v>1199986</v>
      </c>
      <c r="V15" s="49" t="n">
        <v>3.33968372325199</v>
      </c>
      <c r="W15" s="219" t="n">
        <v>-24.680153679386</v>
      </c>
      <c r="X15" s="179"/>
      <c r="Y15" s="46" t="s">
        <v>27</v>
      </c>
      <c r="Z15" s="180"/>
      <c r="AB15" s="179"/>
      <c r="AC15" s="46" t="s">
        <v>27</v>
      </c>
      <c r="AD15" s="180"/>
      <c r="AE15" s="57" t="n">
        <v>8408021</v>
      </c>
      <c r="AF15" s="54" t="n">
        <v>23.6677914000165</v>
      </c>
      <c r="AG15" s="187" t="n">
        <v>-26.4893433419952</v>
      </c>
      <c r="AH15" s="57" t="n">
        <v>4051877</v>
      </c>
      <c r="AI15" s="54" t="n">
        <v>11.4056541503077</v>
      </c>
      <c r="AJ15" s="187" t="n">
        <v>16.4476357710867</v>
      </c>
      <c r="AK15" s="56" t="n">
        <v>570107</v>
      </c>
      <c r="AL15" s="56" t="n">
        <v>92946</v>
      </c>
      <c r="AM15" s="56" t="n">
        <v>1068</v>
      </c>
      <c r="AN15" s="56" t="n">
        <v>846198</v>
      </c>
      <c r="AO15" s="56" t="n">
        <v>156934</v>
      </c>
      <c r="AP15" s="56" t="n">
        <v>572565</v>
      </c>
      <c r="AQ15" s="56" t="n">
        <v>1246826</v>
      </c>
      <c r="AR15" s="56" t="n">
        <v>565233</v>
      </c>
      <c r="AS15" s="56" t="n">
        <v>112130</v>
      </c>
      <c r="AT15" s="54" t="n">
        <v>0.315635444973775</v>
      </c>
      <c r="AU15" s="187" t="n">
        <v>-50.4235639501981</v>
      </c>
      <c r="AV15" s="56" t="n">
        <v>1593187</v>
      </c>
      <c r="AW15" s="54" t="n">
        <v>4.48467214546895</v>
      </c>
      <c r="AX15" s="187" t="n">
        <v>-30.7816497754035</v>
      </c>
      <c r="AY15" s="179"/>
      <c r="AZ15" s="46" t="s">
        <v>27</v>
      </c>
      <c r="BA15" s="180"/>
    </row>
    <row r="16" customFormat="false" ht="14.25" hidden="false" customHeight="true" outlineLevel="0" collapsed="false">
      <c r="A16" s="181"/>
      <c r="B16" s="59" t="s">
        <v>28</v>
      </c>
      <c r="C16" s="182"/>
      <c r="D16" s="61" t="n">
        <v>3244746</v>
      </c>
      <c r="E16" s="62" t="n">
        <v>17.8164365841971</v>
      </c>
      <c r="F16" s="63" t="n">
        <v>0</v>
      </c>
      <c r="G16" s="64" t="n">
        <v>2299986</v>
      </c>
      <c r="H16" s="62" t="n">
        <v>12.6288944384371</v>
      </c>
      <c r="I16" s="63" t="n">
        <v>8.1716157833695</v>
      </c>
      <c r="J16" s="64" t="n">
        <v>398678</v>
      </c>
      <c r="K16" s="64" t="n">
        <v>16294</v>
      </c>
      <c r="L16" s="64" t="n">
        <v>1290</v>
      </c>
      <c r="M16" s="64" t="n">
        <v>588364</v>
      </c>
      <c r="N16" s="64" t="n">
        <v>56891</v>
      </c>
      <c r="O16" s="64" t="n">
        <v>114743</v>
      </c>
      <c r="P16" s="64" t="n">
        <v>900105</v>
      </c>
      <c r="Q16" s="64" t="n">
        <v>223621</v>
      </c>
      <c r="R16" s="64" t="n">
        <v>28155</v>
      </c>
      <c r="S16" s="62" t="n">
        <v>0.154595081411016</v>
      </c>
      <c r="T16" s="63" t="n">
        <v>-28.229116215045</v>
      </c>
      <c r="U16" s="64" t="n">
        <v>1403872</v>
      </c>
      <c r="V16" s="62" t="n">
        <v>7.70846052675</v>
      </c>
      <c r="W16" s="220" t="n">
        <v>1.70155550919165</v>
      </c>
      <c r="X16" s="184"/>
      <c r="Y16" s="67" t="s">
        <v>28</v>
      </c>
      <c r="Z16" s="185"/>
      <c r="AB16" s="181"/>
      <c r="AC16" s="67" t="s">
        <v>28</v>
      </c>
      <c r="AD16" s="185"/>
      <c r="AE16" s="73" t="n">
        <v>3244746</v>
      </c>
      <c r="AF16" s="70" t="n">
        <v>17.3142221295642</v>
      </c>
      <c r="AG16" s="188" t="n">
        <v>-41.3637916110227</v>
      </c>
      <c r="AH16" s="73" t="n">
        <v>2126238</v>
      </c>
      <c r="AI16" s="70" t="n">
        <v>11.3457746869309</v>
      </c>
      <c r="AJ16" s="188" t="n">
        <v>1.46879444131599</v>
      </c>
      <c r="AK16" s="72" t="n">
        <v>366933</v>
      </c>
      <c r="AL16" s="72" t="n">
        <v>16780</v>
      </c>
      <c r="AM16" s="72" t="n">
        <v>1289</v>
      </c>
      <c r="AN16" s="72" t="n">
        <v>565201</v>
      </c>
      <c r="AO16" s="72" t="n">
        <v>66427</v>
      </c>
      <c r="AP16" s="72" t="n">
        <v>88219</v>
      </c>
      <c r="AQ16" s="72" t="n">
        <v>799466</v>
      </c>
      <c r="AR16" s="72" t="n">
        <v>221923</v>
      </c>
      <c r="AS16" s="72" t="n">
        <v>39229</v>
      </c>
      <c r="AT16" s="70" t="n">
        <v>0.209329056857046</v>
      </c>
      <c r="AU16" s="188" t="n">
        <v>-28.7069513857338</v>
      </c>
      <c r="AV16" s="72" t="n">
        <v>1380384</v>
      </c>
      <c r="AW16" s="70" t="n">
        <v>7.36583855873351</v>
      </c>
      <c r="AX16" s="188" t="n">
        <v>-29.394000773381</v>
      </c>
      <c r="AY16" s="181"/>
      <c r="AZ16" s="67" t="s">
        <v>28</v>
      </c>
      <c r="BA16" s="185"/>
    </row>
    <row r="17" customFormat="false" ht="14.25" hidden="false" customHeight="true" outlineLevel="0" collapsed="false">
      <c r="A17" s="174"/>
      <c r="B17" s="33" t="s">
        <v>29</v>
      </c>
      <c r="C17" s="175"/>
      <c r="D17" s="35" t="n">
        <v>1206309</v>
      </c>
      <c r="E17" s="36" t="n">
        <v>24.0563684188485</v>
      </c>
      <c r="F17" s="37" t="n">
        <v>0</v>
      </c>
      <c r="G17" s="38" t="n">
        <v>646730</v>
      </c>
      <c r="H17" s="36" t="n">
        <v>12.8971724056787</v>
      </c>
      <c r="I17" s="37" t="n">
        <v>1.16632304770724</v>
      </c>
      <c r="J17" s="38" t="n">
        <v>128754</v>
      </c>
      <c r="K17" s="38" t="n">
        <v>9709</v>
      </c>
      <c r="L17" s="38" t="n">
        <v>997</v>
      </c>
      <c r="M17" s="38" t="n">
        <v>164949</v>
      </c>
      <c r="N17" s="38" t="n">
        <v>22326</v>
      </c>
      <c r="O17" s="38" t="n">
        <v>10763</v>
      </c>
      <c r="P17" s="38" t="n">
        <v>218944</v>
      </c>
      <c r="Q17" s="38" t="n">
        <v>90288</v>
      </c>
      <c r="R17" s="38" t="n">
        <v>33641</v>
      </c>
      <c r="S17" s="36" t="n">
        <v>0.670873126187803</v>
      </c>
      <c r="T17" s="37" t="n">
        <v>11.8012628780326</v>
      </c>
      <c r="U17" s="38" t="n">
        <v>591046</v>
      </c>
      <c r="V17" s="36" t="n">
        <v>11.7867149532058</v>
      </c>
      <c r="W17" s="218" t="n">
        <v>12.537961945708</v>
      </c>
      <c r="X17" s="174"/>
      <c r="Y17" s="33" t="s">
        <v>29</v>
      </c>
      <c r="Z17" s="175"/>
      <c r="AB17" s="174"/>
      <c r="AC17" s="33" t="s">
        <v>29</v>
      </c>
      <c r="AD17" s="175"/>
      <c r="AE17" s="43" t="n">
        <v>1206309</v>
      </c>
      <c r="AF17" s="41" t="n">
        <v>23.752730076643</v>
      </c>
      <c r="AG17" s="178" t="n">
        <v>-40.363747282203</v>
      </c>
      <c r="AH17" s="43" t="n">
        <v>639274</v>
      </c>
      <c r="AI17" s="41" t="n">
        <v>12.5875731400627</v>
      </c>
      <c r="AJ17" s="178" t="n">
        <v>5.45404157958203</v>
      </c>
      <c r="AK17" s="40" t="n">
        <v>115487</v>
      </c>
      <c r="AL17" s="40" t="n">
        <v>5175</v>
      </c>
      <c r="AM17" s="40" t="n">
        <v>780</v>
      </c>
      <c r="AN17" s="40" t="n">
        <v>169791</v>
      </c>
      <c r="AO17" s="40" t="n">
        <v>25347</v>
      </c>
      <c r="AP17" s="40" t="n">
        <v>20019</v>
      </c>
      <c r="AQ17" s="40" t="n">
        <v>211676</v>
      </c>
      <c r="AR17" s="40" t="n">
        <v>90999</v>
      </c>
      <c r="AS17" s="40" t="n">
        <v>30090</v>
      </c>
      <c r="AT17" s="41" t="n">
        <v>0.592484718265542</v>
      </c>
      <c r="AU17" s="178" t="n">
        <v>238.775050664265</v>
      </c>
      <c r="AV17" s="40" t="n">
        <v>525197</v>
      </c>
      <c r="AW17" s="41" t="n">
        <v>10.3413491717816</v>
      </c>
      <c r="AX17" s="178" t="n">
        <v>-11.7234366201918</v>
      </c>
      <c r="AY17" s="174"/>
      <c r="AZ17" s="33" t="s">
        <v>29</v>
      </c>
      <c r="BA17" s="175"/>
    </row>
    <row r="18" customFormat="false" ht="14.25" hidden="false" customHeight="true" outlineLevel="0" collapsed="false">
      <c r="A18" s="174"/>
      <c r="B18" s="33" t="s">
        <v>30</v>
      </c>
      <c r="C18" s="175"/>
      <c r="D18" s="35" t="n">
        <v>244548</v>
      </c>
      <c r="E18" s="36" t="n">
        <v>9.41787759239262</v>
      </c>
      <c r="F18" s="37" t="n">
        <v>0</v>
      </c>
      <c r="G18" s="38" t="n">
        <v>448577</v>
      </c>
      <c r="H18" s="36" t="n">
        <v>17.2753131359189</v>
      </c>
      <c r="I18" s="37" t="n">
        <v>5.03594258552462</v>
      </c>
      <c r="J18" s="38" t="n">
        <v>108033</v>
      </c>
      <c r="K18" s="38" t="n">
        <v>4857</v>
      </c>
      <c r="L18" s="38" t="n">
        <v>643</v>
      </c>
      <c r="M18" s="38" t="n">
        <v>101548</v>
      </c>
      <c r="N18" s="38" t="n">
        <v>12276</v>
      </c>
      <c r="O18" s="38" t="n">
        <v>8693</v>
      </c>
      <c r="P18" s="38" t="n">
        <v>155216</v>
      </c>
      <c r="Q18" s="38" t="n">
        <v>57311</v>
      </c>
      <c r="R18" s="38" t="n">
        <v>21688</v>
      </c>
      <c r="S18" s="36" t="n">
        <v>0.83523451111361</v>
      </c>
      <c r="T18" s="37" t="n">
        <v>-21.1087264923066</v>
      </c>
      <c r="U18" s="38" t="n">
        <v>337812</v>
      </c>
      <c r="V18" s="36" t="n">
        <v>13.0096016538321</v>
      </c>
      <c r="W18" s="218" t="n">
        <v>8.72610234953331</v>
      </c>
      <c r="X18" s="174"/>
      <c r="Y18" s="33" t="s">
        <v>30</v>
      </c>
      <c r="Z18" s="175"/>
      <c r="AB18" s="174"/>
      <c r="AC18" s="33" t="s">
        <v>30</v>
      </c>
      <c r="AD18" s="175"/>
      <c r="AE18" s="43" t="n">
        <v>244548</v>
      </c>
      <c r="AF18" s="41" t="n">
        <v>9.50990255138131</v>
      </c>
      <c r="AG18" s="178" t="n">
        <v>-76.7545669023389</v>
      </c>
      <c r="AH18" s="43" t="n">
        <v>427070</v>
      </c>
      <c r="AI18" s="41" t="n">
        <v>16.6077583240035</v>
      </c>
      <c r="AJ18" s="178" t="n">
        <v>0.679178385106639</v>
      </c>
      <c r="AK18" s="40" t="n">
        <v>90239</v>
      </c>
      <c r="AL18" s="40" t="n">
        <v>2202</v>
      </c>
      <c r="AM18" s="40" t="n">
        <v>234</v>
      </c>
      <c r="AN18" s="40" t="n">
        <v>94263</v>
      </c>
      <c r="AO18" s="40" t="n">
        <v>11966</v>
      </c>
      <c r="AP18" s="40" t="n">
        <v>9504</v>
      </c>
      <c r="AQ18" s="40" t="n">
        <v>165312</v>
      </c>
      <c r="AR18" s="40" t="n">
        <v>53350</v>
      </c>
      <c r="AS18" s="40" t="n">
        <v>27491</v>
      </c>
      <c r="AT18" s="41" t="n">
        <v>1.06906100659185</v>
      </c>
      <c r="AU18" s="178" t="n">
        <v>37.9239414007626</v>
      </c>
      <c r="AV18" s="40" t="n">
        <v>310700</v>
      </c>
      <c r="AW18" s="41" t="n">
        <v>12.0823998671597</v>
      </c>
      <c r="AX18" s="178" t="n">
        <v>-14.1648686504242</v>
      </c>
      <c r="AY18" s="174"/>
      <c r="AZ18" s="33" t="s">
        <v>30</v>
      </c>
      <c r="BA18" s="175"/>
    </row>
    <row r="19" customFormat="false" ht="14.25" hidden="false" customHeight="true" outlineLevel="0" collapsed="false">
      <c r="A19" s="174"/>
      <c r="B19" s="33" t="s">
        <v>31</v>
      </c>
      <c r="C19" s="175"/>
      <c r="D19" s="35" t="n">
        <v>288211</v>
      </c>
      <c r="E19" s="36" t="n">
        <v>12.2299758762112</v>
      </c>
      <c r="F19" s="37" t="n">
        <v>0</v>
      </c>
      <c r="G19" s="38" t="n">
        <v>403867</v>
      </c>
      <c r="H19" s="36" t="n">
        <v>17.1377347401654</v>
      </c>
      <c r="I19" s="37" t="n">
        <v>1.87188166862574</v>
      </c>
      <c r="J19" s="38" t="n">
        <v>62613</v>
      </c>
      <c r="K19" s="38" t="n">
        <v>7268</v>
      </c>
      <c r="L19" s="38" t="n">
        <v>671</v>
      </c>
      <c r="M19" s="38" t="n">
        <v>96208</v>
      </c>
      <c r="N19" s="38" t="n">
        <v>10330</v>
      </c>
      <c r="O19" s="38" t="n">
        <v>14478</v>
      </c>
      <c r="P19" s="38" t="n">
        <v>139415</v>
      </c>
      <c r="Q19" s="38" t="n">
        <v>72884</v>
      </c>
      <c r="R19" s="38" t="n">
        <v>13612</v>
      </c>
      <c r="S19" s="36" t="n">
        <v>0.577613039151827</v>
      </c>
      <c r="T19" s="37" t="n">
        <v>-13.0112474437628</v>
      </c>
      <c r="U19" s="38" t="n">
        <v>308287</v>
      </c>
      <c r="V19" s="36" t="n">
        <v>13.0818829709814</v>
      </c>
      <c r="W19" s="218" t="n">
        <v>1.59668074953368</v>
      </c>
      <c r="X19" s="174"/>
      <c r="Y19" s="33" t="s">
        <v>31</v>
      </c>
      <c r="Z19" s="175"/>
      <c r="AB19" s="174"/>
      <c r="AC19" s="33" t="s">
        <v>31</v>
      </c>
      <c r="AD19" s="175"/>
      <c r="AE19" s="43" t="n">
        <v>288211</v>
      </c>
      <c r="AF19" s="41" t="n">
        <v>13.0052601155809</v>
      </c>
      <c r="AG19" s="178" t="n">
        <v>-72.4347717969318</v>
      </c>
      <c r="AH19" s="43" t="n">
        <v>396446</v>
      </c>
      <c r="AI19" s="41" t="n">
        <v>17.8892663770001</v>
      </c>
      <c r="AJ19" s="178" t="n">
        <v>-2.70810172744251</v>
      </c>
      <c r="AK19" s="40" t="n">
        <v>49896</v>
      </c>
      <c r="AL19" s="40" t="n">
        <v>4944</v>
      </c>
      <c r="AM19" s="40" t="n">
        <v>404</v>
      </c>
      <c r="AN19" s="40" t="n">
        <v>83025</v>
      </c>
      <c r="AO19" s="40" t="n">
        <v>10705</v>
      </c>
      <c r="AP19" s="40" t="n">
        <v>30335</v>
      </c>
      <c r="AQ19" s="40" t="n">
        <v>150649</v>
      </c>
      <c r="AR19" s="40" t="n">
        <v>66488</v>
      </c>
      <c r="AS19" s="40" t="n">
        <v>15648</v>
      </c>
      <c r="AT19" s="41" t="n">
        <v>0.706101815297158</v>
      </c>
      <c r="AU19" s="178" t="n">
        <v>86.552217453505</v>
      </c>
      <c r="AV19" s="40" t="n">
        <v>303442</v>
      </c>
      <c r="AW19" s="41" t="n">
        <v>13.6925451838829</v>
      </c>
      <c r="AX19" s="178" t="n">
        <v>-19.5566418883811</v>
      </c>
      <c r="AY19" s="174"/>
      <c r="AZ19" s="33" t="s">
        <v>31</v>
      </c>
      <c r="BA19" s="175"/>
    </row>
    <row r="20" customFormat="false" ht="14.25" hidden="false" customHeight="true" outlineLevel="0" collapsed="false">
      <c r="A20" s="179"/>
      <c r="B20" s="46" t="s">
        <v>32</v>
      </c>
      <c r="C20" s="180"/>
      <c r="D20" s="48" t="n">
        <v>1215003</v>
      </c>
      <c r="E20" s="49" t="n">
        <v>23.0552691311771</v>
      </c>
      <c r="F20" s="50" t="n">
        <v>0</v>
      </c>
      <c r="G20" s="51" t="n">
        <v>842305</v>
      </c>
      <c r="H20" s="49" t="n">
        <v>15.9831444576978</v>
      </c>
      <c r="I20" s="50" t="n">
        <v>3.17421431642436</v>
      </c>
      <c r="J20" s="51" t="n">
        <v>234479</v>
      </c>
      <c r="K20" s="51" t="n">
        <v>5989</v>
      </c>
      <c r="L20" s="51" t="n">
        <v>567</v>
      </c>
      <c r="M20" s="51" t="n">
        <v>192011</v>
      </c>
      <c r="N20" s="51" t="n">
        <v>18066</v>
      </c>
      <c r="O20" s="51" t="n">
        <v>17973</v>
      </c>
      <c r="P20" s="51" t="n">
        <v>278224</v>
      </c>
      <c r="Q20" s="51" t="n">
        <v>94996</v>
      </c>
      <c r="R20" s="51" t="n">
        <v>5123</v>
      </c>
      <c r="S20" s="49" t="n">
        <v>0.0972114009257759</v>
      </c>
      <c r="T20" s="50" t="n">
        <v>-46.8788884280382</v>
      </c>
      <c r="U20" s="51" t="n">
        <v>541010</v>
      </c>
      <c r="V20" s="49" t="n">
        <v>10.2659262180078</v>
      </c>
      <c r="W20" s="219" t="n">
        <v>3.9059063942244</v>
      </c>
      <c r="X20" s="179"/>
      <c r="Y20" s="46" t="s">
        <v>32</v>
      </c>
      <c r="Z20" s="180"/>
      <c r="AB20" s="179"/>
      <c r="AC20" s="46" t="s">
        <v>32</v>
      </c>
      <c r="AD20" s="180"/>
      <c r="AE20" s="57" t="n">
        <v>1215003</v>
      </c>
      <c r="AF20" s="54" t="n">
        <v>23.6177204388026</v>
      </c>
      <c r="AG20" s="187" t="n">
        <v>-20.1583030231343</v>
      </c>
      <c r="AH20" s="57" t="n">
        <v>816391</v>
      </c>
      <c r="AI20" s="54" t="n">
        <v>15.8693389290022</v>
      </c>
      <c r="AJ20" s="187" t="n">
        <v>4.85532784990264</v>
      </c>
      <c r="AK20" s="56" t="n">
        <v>250058</v>
      </c>
      <c r="AL20" s="56" t="n">
        <v>4050</v>
      </c>
      <c r="AM20" s="56" t="n">
        <v>713</v>
      </c>
      <c r="AN20" s="56" t="n">
        <v>195939</v>
      </c>
      <c r="AO20" s="56" t="n">
        <v>18642</v>
      </c>
      <c r="AP20" s="56" t="n">
        <v>15475</v>
      </c>
      <c r="AQ20" s="56" t="n">
        <v>248215</v>
      </c>
      <c r="AR20" s="56" t="n">
        <v>83299</v>
      </c>
      <c r="AS20" s="56" t="n">
        <v>9644</v>
      </c>
      <c r="AT20" s="54" t="n">
        <v>0.18746397820566</v>
      </c>
      <c r="AU20" s="187" t="n">
        <v>41.2419449326303</v>
      </c>
      <c r="AV20" s="56" t="n">
        <v>520673</v>
      </c>
      <c r="AW20" s="54" t="n">
        <v>10.1210526673865</v>
      </c>
      <c r="AX20" s="187" t="n">
        <v>-29.516867013212</v>
      </c>
      <c r="AY20" s="179"/>
      <c r="AZ20" s="46" t="s">
        <v>32</v>
      </c>
      <c r="BA20" s="180"/>
    </row>
    <row r="21" customFormat="false" ht="14.25" hidden="false" customHeight="true" outlineLevel="0" collapsed="false">
      <c r="A21" s="181"/>
      <c r="B21" s="59" t="s">
        <v>33</v>
      </c>
      <c r="C21" s="182"/>
      <c r="D21" s="61" t="n">
        <v>1633403</v>
      </c>
      <c r="E21" s="62" t="n">
        <v>22.9656543603661</v>
      </c>
      <c r="F21" s="63" t="n">
        <v>0</v>
      </c>
      <c r="G21" s="64" t="n">
        <v>801292</v>
      </c>
      <c r="H21" s="62" t="n">
        <v>11.2661695330096</v>
      </c>
      <c r="I21" s="63" t="n">
        <v>-11.1269345861976</v>
      </c>
      <c r="J21" s="64" t="n">
        <v>114124</v>
      </c>
      <c r="K21" s="64" t="n">
        <v>6677</v>
      </c>
      <c r="L21" s="64" t="n">
        <v>1395</v>
      </c>
      <c r="M21" s="64" t="n">
        <v>179232</v>
      </c>
      <c r="N21" s="64" t="n">
        <v>28594</v>
      </c>
      <c r="O21" s="64" t="n">
        <v>40383</v>
      </c>
      <c r="P21" s="64" t="n">
        <v>393496</v>
      </c>
      <c r="Q21" s="64" t="n">
        <v>37391</v>
      </c>
      <c r="R21" s="64" t="n">
        <v>46882</v>
      </c>
      <c r="S21" s="62" t="n">
        <v>0.659161154793203</v>
      </c>
      <c r="T21" s="63" t="n">
        <v>-15.9444195428059</v>
      </c>
      <c r="U21" s="64" t="n">
        <v>687786</v>
      </c>
      <c r="V21" s="62" t="n">
        <v>9.67027460455181</v>
      </c>
      <c r="W21" s="220" t="n">
        <v>-8.13412850531265</v>
      </c>
      <c r="X21" s="184"/>
      <c r="Y21" s="67" t="s">
        <v>33</v>
      </c>
      <c r="Z21" s="185"/>
      <c r="AB21" s="181"/>
      <c r="AC21" s="67" t="s">
        <v>33</v>
      </c>
      <c r="AD21" s="185"/>
      <c r="AE21" s="73" t="n">
        <v>1633403</v>
      </c>
      <c r="AF21" s="70" t="n">
        <v>22.77862132557</v>
      </c>
      <c r="AG21" s="188" t="n">
        <v>55.7536933505863</v>
      </c>
      <c r="AH21" s="73" t="n">
        <v>901614</v>
      </c>
      <c r="AI21" s="70" t="n">
        <v>12.5734579205698</v>
      </c>
      <c r="AJ21" s="188" t="n">
        <v>36.1592688348717</v>
      </c>
      <c r="AK21" s="72" t="n">
        <v>98699</v>
      </c>
      <c r="AL21" s="72" t="n">
        <v>8080</v>
      </c>
      <c r="AM21" s="72" t="n">
        <v>1174</v>
      </c>
      <c r="AN21" s="72" t="n">
        <v>188448</v>
      </c>
      <c r="AO21" s="72" t="n">
        <v>41641</v>
      </c>
      <c r="AP21" s="72" t="n">
        <v>24027</v>
      </c>
      <c r="AQ21" s="72" t="n">
        <v>507384</v>
      </c>
      <c r="AR21" s="72" t="n">
        <v>32161</v>
      </c>
      <c r="AS21" s="72" t="n">
        <v>55775</v>
      </c>
      <c r="AT21" s="70" t="n">
        <v>0.777810255297477</v>
      </c>
      <c r="AU21" s="188" t="n">
        <v>44.7272821630598</v>
      </c>
      <c r="AV21" s="72" t="n">
        <v>748685</v>
      </c>
      <c r="AW21" s="70" t="n">
        <v>10.4407865708183</v>
      </c>
      <c r="AX21" s="188" t="n">
        <v>-12.3501335203359</v>
      </c>
      <c r="AY21" s="181"/>
      <c r="AZ21" s="67" t="s">
        <v>33</v>
      </c>
      <c r="BA21" s="185"/>
    </row>
    <row r="22" customFormat="false" ht="14.25" hidden="false" customHeight="true" outlineLevel="0" collapsed="false">
      <c r="A22" s="174"/>
      <c r="B22" s="33" t="s">
        <v>34</v>
      </c>
      <c r="C22" s="175"/>
      <c r="D22" s="35" t="n">
        <v>1559999</v>
      </c>
      <c r="E22" s="36" t="n">
        <v>21.5329570400668</v>
      </c>
      <c r="F22" s="37" t="n">
        <v>0</v>
      </c>
      <c r="G22" s="38" t="n">
        <v>1082515</v>
      </c>
      <c r="H22" s="36" t="n">
        <v>14.942156366913</v>
      </c>
      <c r="I22" s="37" t="n">
        <v>3.9530417246843</v>
      </c>
      <c r="J22" s="38" t="n">
        <v>45259</v>
      </c>
      <c r="K22" s="38" t="n">
        <v>13903</v>
      </c>
      <c r="L22" s="38" t="n">
        <v>1287</v>
      </c>
      <c r="M22" s="38" t="n">
        <v>173695</v>
      </c>
      <c r="N22" s="38" t="n">
        <v>40483</v>
      </c>
      <c r="O22" s="38" t="n">
        <v>26439</v>
      </c>
      <c r="P22" s="38" t="n">
        <v>641279</v>
      </c>
      <c r="Q22" s="38" t="n">
        <v>140170</v>
      </c>
      <c r="R22" s="38" t="n">
        <v>60267</v>
      </c>
      <c r="S22" s="36" t="n">
        <v>0.831876637057912</v>
      </c>
      <c r="T22" s="37" t="n">
        <v>14.2437396925293</v>
      </c>
      <c r="U22" s="38" t="n">
        <v>1215633</v>
      </c>
      <c r="V22" s="36" t="n">
        <v>16.7796089391644</v>
      </c>
      <c r="W22" s="218" t="n">
        <v>2.24906509747715</v>
      </c>
      <c r="X22" s="174"/>
      <c r="Y22" s="33" t="s">
        <v>34</v>
      </c>
      <c r="Z22" s="175"/>
      <c r="AB22" s="174"/>
      <c r="AC22" s="33" t="s">
        <v>34</v>
      </c>
      <c r="AD22" s="175"/>
      <c r="AE22" s="43" t="n">
        <v>1559999</v>
      </c>
      <c r="AF22" s="41" t="n">
        <v>22.1681895938472</v>
      </c>
      <c r="AG22" s="178" t="n">
        <v>-40.5735720601137</v>
      </c>
      <c r="AH22" s="43" t="n">
        <v>1041350</v>
      </c>
      <c r="AI22" s="41" t="n">
        <v>14.7979865586791</v>
      </c>
      <c r="AJ22" s="178" t="n">
        <v>-5.27817118240604</v>
      </c>
      <c r="AK22" s="40" t="n">
        <v>47141</v>
      </c>
      <c r="AL22" s="40" t="n">
        <v>12235</v>
      </c>
      <c r="AM22" s="40" t="n">
        <v>821</v>
      </c>
      <c r="AN22" s="40" t="n">
        <v>173519</v>
      </c>
      <c r="AO22" s="40" t="n">
        <v>32132</v>
      </c>
      <c r="AP22" s="40" t="n">
        <v>38882</v>
      </c>
      <c r="AQ22" s="40" t="n">
        <v>582653</v>
      </c>
      <c r="AR22" s="40" t="n">
        <v>153967</v>
      </c>
      <c r="AS22" s="40" t="n">
        <v>52753</v>
      </c>
      <c r="AT22" s="41" t="n">
        <v>0.749640548259469</v>
      </c>
      <c r="AU22" s="178" t="n">
        <v>16.0630995335739</v>
      </c>
      <c r="AV22" s="40" t="n">
        <v>1188894</v>
      </c>
      <c r="AW22" s="41" t="n">
        <v>16.8946439061739</v>
      </c>
      <c r="AX22" s="178" t="n">
        <v>-16.3229784637387</v>
      </c>
      <c r="AY22" s="174"/>
      <c r="AZ22" s="33" t="s">
        <v>34</v>
      </c>
      <c r="BA22" s="175"/>
    </row>
    <row r="23" customFormat="false" ht="14.25" hidden="false" customHeight="true" outlineLevel="0" collapsed="false">
      <c r="A23" s="174"/>
      <c r="B23" s="33" t="s">
        <v>35</v>
      </c>
      <c r="C23" s="175"/>
      <c r="D23" s="35" t="n">
        <v>1528744</v>
      </c>
      <c r="E23" s="36" t="n">
        <v>22.6430107065017</v>
      </c>
      <c r="F23" s="37" t="n">
        <v>0</v>
      </c>
      <c r="G23" s="38" t="n">
        <v>954039</v>
      </c>
      <c r="H23" s="36" t="n">
        <v>14.1307604748867</v>
      </c>
      <c r="I23" s="37" t="n">
        <v>7.41408350484357</v>
      </c>
      <c r="J23" s="38" t="n">
        <v>70197</v>
      </c>
      <c r="K23" s="38" t="n">
        <v>23070</v>
      </c>
      <c r="L23" s="38" t="n">
        <v>1725</v>
      </c>
      <c r="M23" s="38" t="n">
        <v>351629</v>
      </c>
      <c r="N23" s="38" t="n">
        <v>20687</v>
      </c>
      <c r="O23" s="38" t="n">
        <v>22746</v>
      </c>
      <c r="P23" s="38" t="n">
        <v>373698</v>
      </c>
      <c r="Q23" s="38" t="n">
        <v>90287</v>
      </c>
      <c r="R23" s="38" t="n">
        <v>108004</v>
      </c>
      <c r="S23" s="36" t="n">
        <v>1.59970258483109</v>
      </c>
      <c r="T23" s="37" t="n">
        <v>50.6331938633194</v>
      </c>
      <c r="U23" s="38" t="n">
        <v>1504149</v>
      </c>
      <c r="V23" s="36" t="n">
        <v>22.278721559119</v>
      </c>
      <c r="W23" s="218" t="n">
        <v>-3.70827265016084</v>
      </c>
      <c r="X23" s="174"/>
      <c r="Y23" s="33" t="s">
        <v>35</v>
      </c>
      <c r="Z23" s="175"/>
      <c r="AB23" s="174"/>
      <c r="AC23" s="33" t="s">
        <v>35</v>
      </c>
      <c r="AD23" s="175"/>
      <c r="AE23" s="43" t="n">
        <v>1528744</v>
      </c>
      <c r="AF23" s="41" t="n">
        <v>23.8976851474073</v>
      </c>
      <c r="AG23" s="178" t="n">
        <v>-10.1916369654142</v>
      </c>
      <c r="AH23" s="43" t="n">
        <v>888188</v>
      </c>
      <c r="AI23" s="41" t="n">
        <v>13.8843633569161</v>
      </c>
      <c r="AJ23" s="178" t="n">
        <v>-4.3977417670834</v>
      </c>
      <c r="AK23" s="40" t="n">
        <v>97189</v>
      </c>
      <c r="AL23" s="40" t="n">
        <v>21092</v>
      </c>
      <c r="AM23" s="40" t="n">
        <v>1620</v>
      </c>
      <c r="AN23" s="40" t="n">
        <v>355369</v>
      </c>
      <c r="AO23" s="40" t="n">
        <v>23183</v>
      </c>
      <c r="AP23" s="40" t="n">
        <v>22964</v>
      </c>
      <c r="AQ23" s="40" t="n">
        <v>281765</v>
      </c>
      <c r="AR23" s="40" t="n">
        <v>85006</v>
      </c>
      <c r="AS23" s="40" t="n">
        <v>71700</v>
      </c>
      <c r="AT23" s="41" t="n">
        <v>1.12083123470581</v>
      </c>
      <c r="AU23" s="178" t="n">
        <v>44.2859155213008</v>
      </c>
      <c r="AV23" s="40" t="n">
        <v>1562075</v>
      </c>
      <c r="AW23" s="41" t="n">
        <v>24.4187231653149</v>
      </c>
      <c r="AX23" s="178" t="n">
        <v>-1.53222868136426</v>
      </c>
      <c r="AY23" s="174"/>
      <c r="AZ23" s="33" t="s">
        <v>35</v>
      </c>
      <c r="BA23" s="175"/>
    </row>
    <row r="24" customFormat="false" ht="14.25" hidden="false" customHeight="true" outlineLevel="0" collapsed="false">
      <c r="A24" s="174"/>
      <c r="B24" s="33" t="s">
        <v>36</v>
      </c>
      <c r="C24" s="175"/>
      <c r="D24" s="35" t="n">
        <v>3493109</v>
      </c>
      <c r="E24" s="36" t="n">
        <v>34.3057847392439</v>
      </c>
      <c r="F24" s="37" t="n">
        <v>0</v>
      </c>
      <c r="G24" s="38" t="n">
        <v>1891395</v>
      </c>
      <c r="H24" s="36" t="n">
        <v>18.5753693133773</v>
      </c>
      <c r="I24" s="37" t="n">
        <v>15.9416869517137</v>
      </c>
      <c r="J24" s="38" t="n">
        <v>407997</v>
      </c>
      <c r="K24" s="38" t="n">
        <v>22899</v>
      </c>
      <c r="L24" s="38" t="n">
        <v>1838</v>
      </c>
      <c r="M24" s="38" t="n">
        <v>427370</v>
      </c>
      <c r="N24" s="38" t="n">
        <v>45367</v>
      </c>
      <c r="O24" s="38" t="n">
        <v>99760</v>
      </c>
      <c r="P24" s="38" t="n">
        <v>706976</v>
      </c>
      <c r="Q24" s="38" t="n">
        <v>179188</v>
      </c>
      <c r="R24" s="38" t="n">
        <v>77775</v>
      </c>
      <c r="S24" s="36" t="n">
        <v>0.763827412226385</v>
      </c>
      <c r="T24" s="37" t="n">
        <v>-24.772212872149</v>
      </c>
      <c r="U24" s="38" t="n">
        <v>1725150</v>
      </c>
      <c r="V24" s="36" t="n">
        <v>16.9426790125663</v>
      </c>
      <c r="W24" s="218" t="n">
        <v>1.71113365921302</v>
      </c>
      <c r="X24" s="174"/>
      <c r="Y24" s="33" t="s">
        <v>36</v>
      </c>
      <c r="Z24" s="175"/>
      <c r="AB24" s="174"/>
      <c r="AC24" s="33" t="s">
        <v>36</v>
      </c>
      <c r="AD24" s="175"/>
      <c r="AE24" s="43" t="n">
        <v>3493109</v>
      </c>
      <c r="AF24" s="41" t="n">
        <v>35.6709846988199</v>
      </c>
      <c r="AG24" s="178" t="n">
        <v>-48.8509242055265</v>
      </c>
      <c r="AH24" s="43" t="n">
        <v>1631333</v>
      </c>
      <c r="AI24" s="41" t="n">
        <v>16.6588716474865</v>
      </c>
      <c r="AJ24" s="178" t="n">
        <v>2.48276806557558</v>
      </c>
      <c r="AK24" s="40" t="n">
        <v>368480</v>
      </c>
      <c r="AL24" s="40" t="n">
        <v>19906</v>
      </c>
      <c r="AM24" s="40" t="n">
        <v>2106</v>
      </c>
      <c r="AN24" s="40" t="n">
        <v>392167</v>
      </c>
      <c r="AO24" s="40" t="n">
        <v>38569</v>
      </c>
      <c r="AP24" s="40" t="n">
        <v>63984</v>
      </c>
      <c r="AQ24" s="40" t="n">
        <v>612544</v>
      </c>
      <c r="AR24" s="40" t="n">
        <v>133577</v>
      </c>
      <c r="AS24" s="40" t="n">
        <v>103386</v>
      </c>
      <c r="AT24" s="41" t="n">
        <v>1.05575875933794</v>
      </c>
      <c r="AU24" s="178" t="n">
        <v>-17.1825434970682</v>
      </c>
      <c r="AV24" s="40" t="n">
        <v>1696127</v>
      </c>
      <c r="AW24" s="41" t="n">
        <v>17.3205360222814</v>
      </c>
      <c r="AX24" s="178" t="n">
        <v>-13.1119424737575</v>
      </c>
      <c r="AY24" s="174"/>
      <c r="AZ24" s="33" t="s">
        <v>36</v>
      </c>
      <c r="BA24" s="175"/>
    </row>
    <row r="25" customFormat="false" ht="14.25" hidden="false" customHeight="true" outlineLevel="0" collapsed="false">
      <c r="A25" s="179"/>
      <c r="B25" s="46" t="s">
        <v>37</v>
      </c>
      <c r="C25" s="180"/>
      <c r="D25" s="48" t="n">
        <v>4160993</v>
      </c>
      <c r="E25" s="49" t="n">
        <v>50.1697950799758</v>
      </c>
      <c r="F25" s="50" t="n">
        <v>0</v>
      </c>
      <c r="G25" s="51" t="n">
        <v>903643</v>
      </c>
      <c r="H25" s="49" t="n">
        <v>10.8953762083845</v>
      </c>
      <c r="I25" s="50" t="n">
        <v>7.9986423127533</v>
      </c>
      <c r="J25" s="51" t="n">
        <v>179680</v>
      </c>
      <c r="K25" s="51" t="n">
        <v>29812</v>
      </c>
      <c r="L25" s="51" t="n">
        <v>1308</v>
      </c>
      <c r="M25" s="51" t="n">
        <v>264527</v>
      </c>
      <c r="N25" s="51" t="n">
        <v>35710</v>
      </c>
      <c r="O25" s="51" t="n">
        <v>37455</v>
      </c>
      <c r="P25" s="51" t="n">
        <v>265584</v>
      </c>
      <c r="Q25" s="51" t="n">
        <v>89567</v>
      </c>
      <c r="R25" s="51" t="n">
        <v>23668</v>
      </c>
      <c r="S25" s="49" t="n">
        <v>0.285369071746304</v>
      </c>
      <c r="T25" s="50" t="n">
        <v>12.511884388667</v>
      </c>
      <c r="U25" s="51" t="n">
        <v>1040793</v>
      </c>
      <c r="V25" s="49" t="n">
        <v>12.5490169127113</v>
      </c>
      <c r="W25" s="219" t="n">
        <v>62.9635834692938</v>
      </c>
      <c r="X25" s="179"/>
      <c r="Y25" s="46" t="s">
        <v>37</v>
      </c>
      <c r="Z25" s="180"/>
      <c r="AB25" s="179"/>
      <c r="AC25" s="46" t="s">
        <v>37</v>
      </c>
      <c r="AD25" s="180"/>
      <c r="AE25" s="57" t="n">
        <v>4160993</v>
      </c>
      <c r="AF25" s="54" t="n">
        <v>54.3704664251678</v>
      </c>
      <c r="AG25" s="187" t="n">
        <v>94.489092513583</v>
      </c>
      <c r="AH25" s="57" t="n">
        <v>836717</v>
      </c>
      <c r="AI25" s="54" t="n">
        <v>10.9331338831541</v>
      </c>
      <c r="AJ25" s="187" t="n">
        <v>-16.8091431525781</v>
      </c>
      <c r="AK25" s="56" t="n">
        <v>170867</v>
      </c>
      <c r="AL25" s="56" t="n">
        <v>26307</v>
      </c>
      <c r="AM25" s="56" t="n">
        <v>849</v>
      </c>
      <c r="AN25" s="56" t="n">
        <v>243318</v>
      </c>
      <c r="AO25" s="56" t="n">
        <v>38975</v>
      </c>
      <c r="AP25" s="56" t="n">
        <v>23224</v>
      </c>
      <c r="AQ25" s="56" t="n">
        <v>250687</v>
      </c>
      <c r="AR25" s="56" t="n">
        <v>82490</v>
      </c>
      <c r="AS25" s="56" t="n">
        <v>21036</v>
      </c>
      <c r="AT25" s="54" t="n">
        <v>0.27487119822596</v>
      </c>
      <c r="AU25" s="187" t="n">
        <v>12.2578579433268</v>
      </c>
      <c r="AV25" s="56" t="n">
        <v>638666</v>
      </c>
      <c r="AW25" s="54" t="n">
        <v>8.34525996796828</v>
      </c>
      <c r="AX25" s="187" t="n">
        <v>115.472178081868</v>
      </c>
      <c r="AY25" s="179"/>
      <c r="AZ25" s="46" t="s">
        <v>37</v>
      </c>
      <c r="BA25" s="180"/>
    </row>
    <row r="26" customFormat="false" ht="14.25" hidden="false" customHeight="true" outlineLevel="0" collapsed="false">
      <c r="A26" s="181"/>
      <c r="B26" s="59" t="s">
        <v>38</v>
      </c>
      <c r="C26" s="182"/>
      <c r="D26" s="61" t="n">
        <v>1956532</v>
      </c>
      <c r="E26" s="62" t="n">
        <v>15.2295400139208</v>
      </c>
      <c r="F26" s="63" t="n">
        <v>0</v>
      </c>
      <c r="G26" s="64" t="n">
        <v>1968362</v>
      </c>
      <c r="H26" s="62" t="n">
        <v>15.3216240985996</v>
      </c>
      <c r="I26" s="63" t="n">
        <v>10.5054018670182</v>
      </c>
      <c r="J26" s="64" t="n">
        <v>193470</v>
      </c>
      <c r="K26" s="64" t="n">
        <v>15658</v>
      </c>
      <c r="L26" s="64" t="n">
        <v>1545</v>
      </c>
      <c r="M26" s="64" t="n">
        <v>404886</v>
      </c>
      <c r="N26" s="64" t="n">
        <v>40028</v>
      </c>
      <c r="O26" s="64" t="n">
        <v>68709</v>
      </c>
      <c r="P26" s="64" t="n">
        <v>1023222</v>
      </c>
      <c r="Q26" s="64" t="n">
        <v>220844</v>
      </c>
      <c r="R26" s="64" t="n">
        <v>64235</v>
      </c>
      <c r="S26" s="62" t="n">
        <v>0.500001790307648</v>
      </c>
      <c r="T26" s="63" t="n">
        <v>-3.55249921172355</v>
      </c>
      <c r="U26" s="64" t="n">
        <v>1650018</v>
      </c>
      <c r="V26" s="62" t="n">
        <v>12.8436514990246</v>
      </c>
      <c r="W26" s="220" t="n">
        <v>-0.321926460131924</v>
      </c>
      <c r="X26" s="184"/>
      <c r="Y26" s="67" t="s">
        <v>38</v>
      </c>
      <c r="Z26" s="185"/>
      <c r="AB26" s="181"/>
      <c r="AC26" s="67" t="s">
        <v>38</v>
      </c>
      <c r="AD26" s="185"/>
      <c r="AE26" s="73" t="n">
        <v>1956532</v>
      </c>
      <c r="AF26" s="70" t="n">
        <v>15.6538489356677</v>
      </c>
      <c r="AG26" s="188" t="n">
        <v>-5.98360253986682</v>
      </c>
      <c r="AH26" s="73" t="n">
        <v>1781236</v>
      </c>
      <c r="AI26" s="70" t="n">
        <v>14.2513382161769</v>
      </c>
      <c r="AJ26" s="188" t="n">
        <v>0.193441658412068</v>
      </c>
      <c r="AK26" s="72" t="n">
        <v>166875</v>
      </c>
      <c r="AL26" s="72" t="n">
        <v>13459</v>
      </c>
      <c r="AM26" s="72" t="n">
        <v>1760</v>
      </c>
      <c r="AN26" s="72" t="n">
        <v>388943</v>
      </c>
      <c r="AO26" s="72" t="n">
        <v>48931</v>
      </c>
      <c r="AP26" s="72" t="n">
        <v>42238</v>
      </c>
      <c r="AQ26" s="72" t="n">
        <v>908930</v>
      </c>
      <c r="AR26" s="72" t="n">
        <v>210100</v>
      </c>
      <c r="AS26" s="72" t="n">
        <v>66601</v>
      </c>
      <c r="AT26" s="70" t="n">
        <v>0.53286222405992</v>
      </c>
      <c r="AU26" s="188" t="n">
        <v>-22.2604818377066</v>
      </c>
      <c r="AV26" s="72" t="n">
        <v>1655347</v>
      </c>
      <c r="AW26" s="70" t="n">
        <v>13.24412372203</v>
      </c>
      <c r="AX26" s="188" t="n">
        <v>-19.3929197506817</v>
      </c>
      <c r="AY26" s="181"/>
      <c r="AZ26" s="67" t="s">
        <v>38</v>
      </c>
      <c r="BA26" s="185"/>
    </row>
    <row r="27" customFormat="false" ht="14.25" hidden="false" customHeight="true" outlineLevel="0" collapsed="false">
      <c r="A27" s="174"/>
      <c r="B27" s="33" t="s">
        <v>39</v>
      </c>
      <c r="C27" s="175"/>
      <c r="D27" s="35" t="n">
        <v>988435</v>
      </c>
      <c r="E27" s="36" t="n">
        <v>13.300324113277</v>
      </c>
      <c r="F27" s="37" t="n">
        <v>0</v>
      </c>
      <c r="G27" s="38" t="n">
        <v>1444132</v>
      </c>
      <c r="H27" s="36" t="n">
        <v>19.4321565528891</v>
      </c>
      <c r="I27" s="37" t="n">
        <v>7.59303450932301</v>
      </c>
      <c r="J27" s="38" t="n">
        <v>227518</v>
      </c>
      <c r="K27" s="38" t="n">
        <v>8796</v>
      </c>
      <c r="L27" s="38" t="n">
        <v>856</v>
      </c>
      <c r="M27" s="38" t="n">
        <v>286133</v>
      </c>
      <c r="N27" s="38" t="n">
        <v>32974</v>
      </c>
      <c r="O27" s="38" t="n">
        <v>38618</v>
      </c>
      <c r="P27" s="38" t="n">
        <v>732011</v>
      </c>
      <c r="Q27" s="38" t="n">
        <v>117226</v>
      </c>
      <c r="R27" s="38" t="n">
        <v>25705</v>
      </c>
      <c r="S27" s="36" t="n">
        <v>0.345884991255656</v>
      </c>
      <c r="T27" s="37" t="n">
        <v>31.584335807525</v>
      </c>
      <c r="U27" s="38" t="n">
        <v>948471</v>
      </c>
      <c r="V27" s="36" t="n">
        <v>12.7625708438531</v>
      </c>
      <c r="W27" s="218" t="n">
        <v>-1.14007685981682</v>
      </c>
      <c r="X27" s="174"/>
      <c r="Y27" s="33" t="s">
        <v>39</v>
      </c>
      <c r="Z27" s="175"/>
      <c r="AB27" s="174"/>
      <c r="AC27" s="33" t="s">
        <v>39</v>
      </c>
      <c r="AD27" s="175"/>
      <c r="AE27" s="43" t="n">
        <v>988435</v>
      </c>
      <c r="AF27" s="41" t="n">
        <v>14.1430440121554</v>
      </c>
      <c r="AG27" s="178" t="n">
        <v>7.90869352570765</v>
      </c>
      <c r="AH27" s="43" t="n">
        <v>1342217</v>
      </c>
      <c r="AI27" s="41" t="n">
        <v>19.2051415670865</v>
      </c>
      <c r="AJ27" s="178" t="n">
        <v>0.990935610253061</v>
      </c>
      <c r="AK27" s="40" t="n">
        <v>227707</v>
      </c>
      <c r="AL27" s="40" t="n">
        <v>6379</v>
      </c>
      <c r="AM27" s="40" t="n">
        <v>968</v>
      </c>
      <c r="AN27" s="40" t="n">
        <v>262592</v>
      </c>
      <c r="AO27" s="40" t="n">
        <v>27036</v>
      </c>
      <c r="AP27" s="40" t="n">
        <v>48668</v>
      </c>
      <c r="AQ27" s="40" t="n">
        <v>642712</v>
      </c>
      <c r="AR27" s="40" t="n">
        <v>126155</v>
      </c>
      <c r="AS27" s="40" t="n">
        <v>19535</v>
      </c>
      <c r="AT27" s="41" t="n">
        <v>0.279516978635373</v>
      </c>
      <c r="AU27" s="178" t="n">
        <v>-29.473988230622</v>
      </c>
      <c r="AV27" s="40" t="n">
        <v>959409</v>
      </c>
      <c r="AW27" s="41" t="n">
        <v>13.7277248505546</v>
      </c>
      <c r="AX27" s="178" t="n">
        <v>-18.3330878979352</v>
      </c>
      <c r="AY27" s="174"/>
      <c r="AZ27" s="33" t="s">
        <v>39</v>
      </c>
      <c r="BA27" s="175"/>
    </row>
    <row r="28" customFormat="false" ht="14.25" hidden="false" customHeight="true" outlineLevel="0" collapsed="false">
      <c r="A28" s="174"/>
      <c r="B28" s="33" t="s">
        <v>40</v>
      </c>
      <c r="C28" s="175"/>
      <c r="D28" s="35" t="n">
        <v>4433307</v>
      </c>
      <c r="E28" s="36" t="n">
        <v>29.4673747032031</v>
      </c>
      <c r="F28" s="37" t="n">
        <v>0</v>
      </c>
      <c r="G28" s="38" t="n">
        <v>1904916</v>
      </c>
      <c r="H28" s="36" t="n">
        <v>12.6616256329929</v>
      </c>
      <c r="I28" s="37" t="n">
        <v>2.04178272980501</v>
      </c>
      <c r="J28" s="38" t="n">
        <v>132388</v>
      </c>
      <c r="K28" s="38" t="n">
        <v>18742</v>
      </c>
      <c r="L28" s="38" t="n">
        <v>480</v>
      </c>
      <c r="M28" s="38" t="n">
        <v>354578</v>
      </c>
      <c r="N28" s="38" t="n">
        <v>44730</v>
      </c>
      <c r="O28" s="38" t="n">
        <v>46728</v>
      </c>
      <c r="P28" s="38" t="n">
        <v>1203296</v>
      </c>
      <c r="Q28" s="38" t="n">
        <v>103974</v>
      </c>
      <c r="R28" s="38" t="n">
        <v>137689</v>
      </c>
      <c r="S28" s="36" t="n">
        <v>0.915193411038154</v>
      </c>
      <c r="T28" s="37" t="n">
        <v>64.6013150029886</v>
      </c>
      <c r="U28" s="38" t="n">
        <v>1032921</v>
      </c>
      <c r="V28" s="36" t="n">
        <v>6.86563555057369</v>
      </c>
      <c r="W28" s="218" t="n">
        <v>-0.369519422195472</v>
      </c>
      <c r="X28" s="174"/>
      <c r="Y28" s="33" t="s">
        <v>40</v>
      </c>
      <c r="Z28" s="175"/>
      <c r="AB28" s="174"/>
      <c r="AC28" s="33" t="s">
        <v>40</v>
      </c>
      <c r="AD28" s="175"/>
      <c r="AE28" s="43" t="n">
        <v>4433307</v>
      </c>
      <c r="AF28" s="41" t="n">
        <v>30.5093609354308</v>
      </c>
      <c r="AG28" s="178" t="n">
        <v>172.839376248555</v>
      </c>
      <c r="AH28" s="43" t="n">
        <v>1866800</v>
      </c>
      <c r="AI28" s="41" t="n">
        <v>12.8470405939093</v>
      </c>
      <c r="AJ28" s="178" t="n">
        <v>-4.51600231600354</v>
      </c>
      <c r="AK28" s="40" t="n">
        <v>160031</v>
      </c>
      <c r="AL28" s="40" t="n">
        <v>15767</v>
      </c>
      <c r="AM28" s="40" t="n">
        <v>231</v>
      </c>
      <c r="AN28" s="40" t="n">
        <v>320251</v>
      </c>
      <c r="AO28" s="40" t="n">
        <v>41514</v>
      </c>
      <c r="AP28" s="40" t="n">
        <v>71162</v>
      </c>
      <c r="AQ28" s="40" t="n">
        <v>1134252</v>
      </c>
      <c r="AR28" s="40" t="n">
        <v>123592</v>
      </c>
      <c r="AS28" s="40" t="n">
        <v>83650</v>
      </c>
      <c r="AT28" s="41" t="n">
        <v>0.575666887551164</v>
      </c>
      <c r="AU28" s="178" t="n">
        <v>5.91288933907318</v>
      </c>
      <c r="AV28" s="40" t="n">
        <v>1036752</v>
      </c>
      <c r="AW28" s="41" t="n">
        <v>7.13477342501428</v>
      </c>
      <c r="AX28" s="178" t="n">
        <v>-34.44249193298</v>
      </c>
      <c r="AY28" s="174"/>
      <c r="AZ28" s="33" t="s">
        <v>40</v>
      </c>
      <c r="BA28" s="175"/>
    </row>
    <row r="29" customFormat="false" ht="14.25" hidden="false" customHeight="true" outlineLevel="0" collapsed="false">
      <c r="A29" s="174"/>
      <c r="B29" s="33" t="s">
        <v>41</v>
      </c>
      <c r="C29" s="175"/>
      <c r="D29" s="35" t="n">
        <v>224445</v>
      </c>
      <c r="E29" s="36" t="n">
        <v>4.1159074150517</v>
      </c>
      <c r="F29" s="37" t="n">
        <v>0</v>
      </c>
      <c r="G29" s="38" t="n">
        <v>1119141</v>
      </c>
      <c r="H29" s="36" t="n">
        <v>20.5229822022695</v>
      </c>
      <c r="I29" s="37" t="n">
        <v>5.30713062461185</v>
      </c>
      <c r="J29" s="38" t="n">
        <v>107530</v>
      </c>
      <c r="K29" s="38" t="n">
        <v>12589</v>
      </c>
      <c r="L29" s="38" t="n">
        <v>1468</v>
      </c>
      <c r="M29" s="38" t="n">
        <v>185883</v>
      </c>
      <c r="N29" s="38" t="n">
        <v>27227</v>
      </c>
      <c r="O29" s="38" t="n">
        <v>41047</v>
      </c>
      <c r="P29" s="38" t="n">
        <v>653788</v>
      </c>
      <c r="Q29" s="38" t="n">
        <v>89609</v>
      </c>
      <c r="R29" s="38" t="n">
        <v>41188</v>
      </c>
      <c r="S29" s="36" t="n">
        <v>0.75531196779233</v>
      </c>
      <c r="T29" s="37" t="n">
        <v>16.765889890571</v>
      </c>
      <c r="U29" s="38" t="n">
        <v>876396</v>
      </c>
      <c r="V29" s="36" t="n">
        <v>16.0714865331001</v>
      </c>
      <c r="W29" s="218" t="n">
        <v>1.86943589135582</v>
      </c>
      <c r="X29" s="174"/>
      <c r="Y29" s="33" t="s">
        <v>41</v>
      </c>
      <c r="Z29" s="175"/>
      <c r="AB29" s="174"/>
      <c r="AC29" s="33" t="s">
        <v>41</v>
      </c>
      <c r="AD29" s="175"/>
      <c r="AE29" s="43" t="n">
        <v>224445</v>
      </c>
      <c r="AF29" s="41" t="n">
        <v>4.14990351190057</v>
      </c>
      <c r="AG29" s="178" t="n">
        <v>-15.7295777186218</v>
      </c>
      <c r="AH29" s="43" t="n">
        <v>1062740</v>
      </c>
      <c r="AI29" s="41" t="n">
        <v>19.649662314764</v>
      </c>
      <c r="AJ29" s="178" t="n">
        <v>-7.47703989907916</v>
      </c>
      <c r="AK29" s="40" t="n">
        <v>116658</v>
      </c>
      <c r="AL29" s="40" t="n">
        <v>11627</v>
      </c>
      <c r="AM29" s="40" t="n">
        <v>943</v>
      </c>
      <c r="AN29" s="40" t="n">
        <v>169448</v>
      </c>
      <c r="AO29" s="40" t="n">
        <v>23432</v>
      </c>
      <c r="AP29" s="40" t="n">
        <v>25815</v>
      </c>
      <c r="AQ29" s="40" t="n">
        <v>634430</v>
      </c>
      <c r="AR29" s="40" t="n">
        <v>80387</v>
      </c>
      <c r="AS29" s="40" t="n">
        <v>35274</v>
      </c>
      <c r="AT29" s="41" t="n">
        <v>0.652202973907998</v>
      </c>
      <c r="AU29" s="178" t="n">
        <v>14.65626523647</v>
      </c>
      <c r="AV29" s="40" t="n">
        <v>860313</v>
      </c>
      <c r="AW29" s="41" t="n">
        <v>15.9068633296964</v>
      </c>
      <c r="AX29" s="178" t="n">
        <v>-23.6540265392094</v>
      </c>
      <c r="AY29" s="174"/>
      <c r="AZ29" s="33" t="s">
        <v>41</v>
      </c>
      <c r="BA29" s="175"/>
    </row>
    <row r="30" customFormat="false" ht="14.25" hidden="false" customHeight="true" outlineLevel="0" collapsed="false">
      <c r="A30" s="179"/>
      <c r="B30" s="46" t="s">
        <v>42</v>
      </c>
      <c r="C30" s="180"/>
      <c r="D30" s="48" t="n">
        <v>1341429</v>
      </c>
      <c r="E30" s="49" t="n">
        <v>21.9217188975382</v>
      </c>
      <c r="F30" s="50" t="n">
        <v>0</v>
      </c>
      <c r="G30" s="51" t="n">
        <v>709821</v>
      </c>
      <c r="H30" s="49" t="n">
        <v>11.5999403841496</v>
      </c>
      <c r="I30" s="50" t="n">
        <v>11.6876802598101</v>
      </c>
      <c r="J30" s="51" t="n">
        <v>120581</v>
      </c>
      <c r="K30" s="51" t="n">
        <v>5060</v>
      </c>
      <c r="L30" s="51" t="n">
        <v>813</v>
      </c>
      <c r="M30" s="51" t="n">
        <v>136489</v>
      </c>
      <c r="N30" s="51" t="n">
        <v>25869</v>
      </c>
      <c r="O30" s="51" t="n">
        <v>15802</v>
      </c>
      <c r="P30" s="51" t="n">
        <v>330963</v>
      </c>
      <c r="Q30" s="51" t="n">
        <v>74244</v>
      </c>
      <c r="R30" s="51" t="n">
        <v>28053</v>
      </c>
      <c r="S30" s="49" t="n">
        <v>0.458443928253109</v>
      </c>
      <c r="T30" s="50" t="n">
        <v>24.8020286502358</v>
      </c>
      <c r="U30" s="51" t="n">
        <v>810565</v>
      </c>
      <c r="V30" s="49" t="n">
        <v>13.2463053044053</v>
      </c>
      <c r="W30" s="219" t="n">
        <v>10.9402544646279</v>
      </c>
      <c r="X30" s="179"/>
      <c r="Y30" s="46" t="s">
        <v>42</v>
      </c>
      <c r="Z30" s="180"/>
      <c r="AB30" s="179"/>
      <c r="AC30" s="46" t="s">
        <v>42</v>
      </c>
      <c r="AD30" s="180"/>
      <c r="AE30" s="57" t="n">
        <v>1341429</v>
      </c>
      <c r="AF30" s="54" t="n">
        <v>22.0968563972591</v>
      </c>
      <c r="AG30" s="187" t="n">
        <v>28.7438959782559</v>
      </c>
      <c r="AH30" s="57" t="n">
        <v>635541</v>
      </c>
      <c r="AI30" s="54" t="n">
        <v>10.4690283358795</v>
      </c>
      <c r="AJ30" s="187" t="n">
        <v>5.35615709404855</v>
      </c>
      <c r="AK30" s="56" t="n">
        <v>125077</v>
      </c>
      <c r="AL30" s="56" t="n">
        <v>2312</v>
      </c>
      <c r="AM30" s="56" t="n">
        <v>397</v>
      </c>
      <c r="AN30" s="56" t="n">
        <v>127728</v>
      </c>
      <c r="AO30" s="56" t="n">
        <v>28736</v>
      </c>
      <c r="AP30" s="56" t="n">
        <v>18056</v>
      </c>
      <c r="AQ30" s="56" t="n">
        <v>263473</v>
      </c>
      <c r="AR30" s="56" t="n">
        <v>69762</v>
      </c>
      <c r="AS30" s="56" t="n">
        <v>22478</v>
      </c>
      <c r="AT30" s="54" t="n">
        <v>0.370271656641976</v>
      </c>
      <c r="AU30" s="187" t="n">
        <v>-0.640940635636299</v>
      </c>
      <c r="AV30" s="56" t="n">
        <v>730632</v>
      </c>
      <c r="AW30" s="54" t="n">
        <v>12.0354266854542</v>
      </c>
      <c r="AX30" s="187" t="n">
        <v>-23.9434420487111</v>
      </c>
      <c r="AY30" s="179"/>
      <c r="AZ30" s="46" t="s">
        <v>42</v>
      </c>
      <c r="BA30" s="180"/>
    </row>
    <row r="31" customFormat="false" ht="14.25" hidden="false" customHeight="true" outlineLevel="0" collapsed="false">
      <c r="A31" s="181"/>
      <c r="B31" s="59" t="s">
        <v>43</v>
      </c>
      <c r="C31" s="182"/>
      <c r="D31" s="61" t="n">
        <v>1394635</v>
      </c>
      <c r="E31" s="62" t="n">
        <v>13.261510985069</v>
      </c>
      <c r="F31" s="63" t="n">
        <v>0</v>
      </c>
      <c r="G31" s="64" t="n">
        <v>1360391</v>
      </c>
      <c r="H31" s="62" t="n">
        <v>12.9358865871636</v>
      </c>
      <c r="I31" s="63" t="n">
        <v>5.99642676544357</v>
      </c>
      <c r="J31" s="64" t="n">
        <v>78453</v>
      </c>
      <c r="K31" s="64" t="n">
        <v>5816</v>
      </c>
      <c r="L31" s="64" t="n">
        <v>422</v>
      </c>
      <c r="M31" s="64" t="n">
        <v>425253</v>
      </c>
      <c r="N31" s="64" t="n">
        <v>30483</v>
      </c>
      <c r="O31" s="64" t="n">
        <v>52676</v>
      </c>
      <c r="P31" s="64" t="n">
        <v>613885</v>
      </c>
      <c r="Q31" s="64" t="n">
        <v>153403</v>
      </c>
      <c r="R31" s="64" t="n">
        <v>46277</v>
      </c>
      <c r="S31" s="62" t="n">
        <v>0.440045563072801</v>
      </c>
      <c r="T31" s="63" t="n">
        <v>50.7639680729761</v>
      </c>
      <c r="U31" s="64" t="n">
        <v>1090270</v>
      </c>
      <c r="V31" s="62" t="n">
        <v>10.3673201817616</v>
      </c>
      <c r="W31" s="220" t="n">
        <v>-8.3788244468796</v>
      </c>
      <c r="X31" s="184"/>
      <c r="Y31" s="59" t="s">
        <v>43</v>
      </c>
      <c r="Z31" s="182"/>
      <c r="AB31" s="181"/>
      <c r="AC31" s="67" t="s">
        <v>43</v>
      </c>
      <c r="AD31" s="185"/>
      <c r="AE31" s="73" t="n">
        <v>1394635</v>
      </c>
      <c r="AF31" s="70" t="n">
        <v>12.8982999290917</v>
      </c>
      <c r="AG31" s="188" t="n">
        <v>-5.18762806419288</v>
      </c>
      <c r="AH31" s="73" t="n">
        <v>1283431</v>
      </c>
      <c r="AI31" s="70" t="n">
        <v>11.8698282893331</v>
      </c>
      <c r="AJ31" s="188" t="n">
        <v>4.01022086037731</v>
      </c>
      <c r="AK31" s="72" t="n">
        <v>79850</v>
      </c>
      <c r="AL31" s="72" t="n">
        <v>3722</v>
      </c>
      <c r="AM31" s="72" t="n">
        <v>586</v>
      </c>
      <c r="AN31" s="72" t="n">
        <v>424461</v>
      </c>
      <c r="AO31" s="72" t="n">
        <v>34233</v>
      </c>
      <c r="AP31" s="72" t="n">
        <v>51261</v>
      </c>
      <c r="AQ31" s="72" t="n">
        <v>544588</v>
      </c>
      <c r="AR31" s="72" t="n">
        <v>144730</v>
      </c>
      <c r="AS31" s="72" t="n">
        <v>30695</v>
      </c>
      <c r="AT31" s="70" t="n">
        <v>0.283883106564419</v>
      </c>
      <c r="AU31" s="188" t="n">
        <v>-1.48281285104471</v>
      </c>
      <c r="AV31" s="72" t="n">
        <v>1189976</v>
      </c>
      <c r="AW31" s="70" t="n">
        <v>11.0055085068285</v>
      </c>
      <c r="AX31" s="188" t="n">
        <v>-21.3641935537163</v>
      </c>
      <c r="AY31" s="181"/>
      <c r="AZ31" s="67" t="s">
        <v>43</v>
      </c>
      <c r="BA31" s="185"/>
    </row>
    <row r="32" customFormat="false" ht="14.25" hidden="false" customHeight="true" outlineLevel="0" collapsed="false">
      <c r="A32" s="174"/>
      <c r="B32" s="33" t="s">
        <v>44</v>
      </c>
      <c r="C32" s="175"/>
      <c r="D32" s="35" t="n">
        <v>995566</v>
      </c>
      <c r="E32" s="36" t="n">
        <v>16.7455756261135</v>
      </c>
      <c r="F32" s="37" t="n">
        <v>0</v>
      </c>
      <c r="G32" s="38" t="n">
        <v>913825</v>
      </c>
      <c r="H32" s="36" t="n">
        <v>15.3706792382757</v>
      </c>
      <c r="I32" s="37" t="n">
        <v>23.454163255491</v>
      </c>
      <c r="J32" s="38" t="n">
        <v>127993</v>
      </c>
      <c r="K32" s="38" t="n">
        <v>5186</v>
      </c>
      <c r="L32" s="38" t="n">
        <v>737</v>
      </c>
      <c r="M32" s="38" t="n">
        <v>246566</v>
      </c>
      <c r="N32" s="38" t="n">
        <v>20061</v>
      </c>
      <c r="O32" s="38" t="n">
        <v>30570</v>
      </c>
      <c r="P32" s="38" t="n">
        <v>429732</v>
      </c>
      <c r="Q32" s="38" t="n">
        <v>52980</v>
      </c>
      <c r="R32" s="38" t="n">
        <v>25972</v>
      </c>
      <c r="S32" s="36" t="n">
        <v>0.436853096792598</v>
      </c>
      <c r="T32" s="37" t="n">
        <v>-6.49481566820277</v>
      </c>
      <c r="U32" s="38" t="n">
        <v>627975</v>
      </c>
      <c r="V32" s="36" t="n">
        <v>10.5626375888777</v>
      </c>
      <c r="W32" s="218" t="n">
        <v>4.97743229689067</v>
      </c>
      <c r="X32" s="174"/>
      <c r="Y32" s="33" t="s">
        <v>44</v>
      </c>
      <c r="Z32" s="175"/>
      <c r="AB32" s="174"/>
      <c r="AC32" s="33" t="s">
        <v>44</v>
      </c>
      <c r="AD32" s="175"/>
      <c r="AE32" s="44" t="n">
        <v>995566</v>
      </c>
      <c r="AF32" s="41" t="n">
        <v>16.8214145474723</v>
      </c>
      <c r="AG32" s="178" t="n">
        <v>-59.9608925695882</v>
      </c>
      <c r="AH32" s="43" t="n">
        <v>740214</v>
      </c>
      <c r="AI32" s="41" t="n">
        <v>12.5069021519845</v>
      </c>
      <c r="AJ32" s="178" t="n">
        <v>14.2811708272028</v>
      </c>
      <c r="AK32" s="40" t="n">
        <v>110409</v>
      </c>
      <c r="AL32" s="40" t="n">
        <v>6458</v>
      </c>
      <c r="AM32" s="40" t="n">
        <v>337</v>
      </c>
      <c r="AN32" s="40" t="n">
        <v>222971</v>
      </c>
      <c r="AO32" s="40" t="n">
        <v>23801</v>
      </c>
      <c r="AP32" s="40" t="n">
        <v>16064</v>
      </c>
      <c r="AQ32" s="40" t="n">
        <v>309509</v>
      </c>
      <c r="AR32" s="40" t="n">
        <v>50665</v>
      </c>
      <c r="AS32" s="40" t="n">
        <v>27776</v>
      </c>
      <c r="AT32" s="41" t="n">
        <v>0.469312542283073</v>
      </c>
      <c r="AU32" s="178" t="n">
        <v>53.8580845288872</v>
      </c>
      <c r="AV32" s="40" t="n">
        <v>598200</v>
      </c>
      <c r="AW32" s="41" t="n">
        <v>10.1073863332998</v>
      </c>
      <c r="AX32" s="178" t="n">
        <v>-21.5039950031296</v>
      </c>
      <c r="AY32" s="174"/>
      <c r="AZ32" s="33" t="s">
        <v>44</v>
      </c>
      <c r="BA32" s="175"/>
    </row>
    <row r="33" customFormat="false" ht="14.25" hidden="false" customHeight="true" outlineLevel="0" collapsed="false">
      <c r="A33" s="174"/>
      <c r="B33" s="33" t="s">
        <v>45</v>
      </c>
      <c r="C33" s="175"/>
      <c r="D33" s="35" t="n">
        <v>2503840</v>
      </c>
      <c r="E33" s="36" t="n">
        <v>21.0344520809351</v>
      </c>
      <c r="F33" s="37" t="n">
        <v>0</v>
      </c>
      <c r="G33" s="38" t="n">
        <v>1549108</v>
      </c>
      <c r="H33" s="36" t="n">
        <v>13.0138658996554</v>
      </c>
      <c r="I33" s="37" t="n">
        <v>1.0199104252583</v>
      </c>
      <c r="J33" s="38" t="n">
        <v>154044</v>
      </c>
      <c r="K33" s="38" t="n">
        <v>10900</v>
      </c>
      <c r="L33" s="38" t="n">
        <v>900</v>
      </c>
      <c r="M33" s="38" t="n">
        <v>422783</v>
      </c>
      <c r="N33" s="38" t="n">
        <v>42044</v>
      </c>
      <c r="O33" s="38" t="n">
        <v>87788</v>
      </c>
      <c r="P33" s="38" t="n">
        <v>692285</v>
      </c>
      <c r="Q33" s="38" t="n">
        <v>138364</v>
      </c>
      <c r="R33" s="38" t="n">
        <v>23413</v>
      </c>
      <c r="S33" s="36" t="n">
        <v>0.196689735195113</v>
      </c>
      <c r="T33" s="37" t="n">
        <v>25.0828079923069</v>
      </c>
      <c r="U33" s="38" t="n">
        <v>1100729</v>
      </c>
      <c r="V33" s="36" t="n">
        <v>9.24708903308341</v>
      </c>
      <c r="W33" s="218" t="n">
        <v>7.91714707012714</v>
      </c>
      <c r="X33" s="174"/>
      <c r="Y33" s="33" t="s">
        <v>45</v>
      </c>
      <c r="Z33" s="175"/>
      <c r="AB33" s="174"/>
      <c r="AC33" s="33" t="s">
        <v>45</v>
      </c>
      <c r="AD33" s="175"/>
      <c r="AE33" s="43" t="n">
        <v>2503840</v>
      </c>
      <c r="AF33" s="41" t="n">
        <v>21.0690038823635</v>
      </c>
      <c r="AG33" s="178" t="n">
        <v>-23.6213598097001</v>
      </c>
      <c r="AH33" s="43" t="n">
        <v>1533468</v>
      </c>
      <c r="AI33" s="41" t="n">
        <v>12.9036373112819</v>
      </c>
      <c r="AJ33" s="178" t="n">
        <v>26.4090347044761</v>
      </c>
      <c r="AK33" s="40" t="n">
        <v>154123</v>
      </c>
      <c r="AL33" s="40" t="n">
        <v>7876</v>
      </c>
      <c r="AM33" s="40" t="n">
        <v>558</v>
      </c>
      <c r="AN33" s="40" t="n">
        <v>400438</v>
      </c>
      <c r="AO33" s="40" t="n">
        <v>45258</v>
      </c>
      <c r="AP33" s="40" t="n">
        <v>196902</v>
      </c>
      <c r="AQ33" s="40" t="n">
        <v>596489</v>
      </c>
      <c r="AR33" s="40" t="n">
        <v>131824</v>
      </c>
      <c r="AS33" s="40" t="n">
        <v>18718</v>
      </c>
      <c r="AT33" s="41" t="n">
        <v>0.157505916779858</v>
      </c>
      <c r="AU33" s="178" t="n">
        <v>-14.941379623739</v>
      </c>
      <c r="AV33" s="40" t="n">
        <v>1019976</v>
      </c>
      <c r="AW33" s="41" t="n">
        <v>8.58276818962777</v>
      </c>
      <c r="AX33" s="178" t="n">
        <v>-31.161541342854</v>
      </c>
      <c r="AY33" s="174"/>
      <c r="AZ33" s="33" t="s">
        <v>45</v>
      </c>
      <c r="BA33" s="175"/>
    </row>
    <row r="34" customFormat="false" ht="14.25" hidden="false" customHeight="true" outlineLevel="0" collapsed="false">
      <c r="A34" s="174"/>
      <c r="B34" s="33" t="s">
        <v>46</v>
      </c>
      <c r="C34" s="175"/>
      <c r="D34" s="35" t="n">
        <v>499343</v>
      </c>
      <c r="E34" s="36" t="n">
        <v>33.9741579141813</v>
      </c>
      <c r="F34" s="37" t="n">
        <v>0</v>
      </c>
      <c r="G34" s="38" t="n">
        <v>232964</v>
      </c>
      <c r="H34" s="36" t="n">
        <v>15.8503387938137</v>
      </c>
      <c r="I34" s="37" t="n">
        <v>13.5274481615945</v>
      </c>
      <c r="J34" s="38" t="n">
        <v>31033</v>
      </c>
      <c r="K34" s="38" t="n">
        <v>8381</v>
      </c>
      <c r="L34" s="38" t="n">
        <v>299</v>
      </c>
      <c r="M34" s="38" t="n">
        <v>56963</v>
      </c>
      <c r="N34" s="38" t="n">
        <v>8254</v>
      </c>
      <c r="O34" s="38" t="n">
        <v>9741</v>
      </c>
      <c r="P34" s="38" t="n">
        <v>62837</v>
      </c>
      <c r="Q34" s="38" t="n">
        <v>55456</v>
      </c>
      <c r="R34" s="38" t="n">
        <v>10231</v>
      </c>
      <c r="S34" s="36" t="n">
        <v>0.69609388660698</v>
      </c>
      <c r="T34" s="37" t="n">
        <v>-3.33522297808012</v>
      </c>
      <c r="U34" s="38" t="n">
        <v>47794</v>
      </c>
      <c r="V34" s="36" t="n">
        <v>3.25179466489043</v>
      </c>
      <c r="W34" s="218" t="n">
        <v>-1.48207696905984</v>
      </c>
      <c r="X34" s="174"/>
      <c r="Y34" s="33" t="s">
        <v>46</v>
      </c>
      <c r="Z34" s="175"/>
      <c r="AB34" s="174"/>
      <c r="AC34" s="33" t="s">
        <v>46</v>
      </c>
      <c r="AD34" s="175"/>
      <c r="AE34" s="43" t="n">
        <v>499343</v>
      </c>
      <c r="AF34" s="41" t="n">
        <v>32.4117581004568</v>
      </c>
      <c r="AG34" s="178" t="n">
        <v>7.21266774020397</v>
      </c>
      <c r="AH34" s="43" t="n">
        <v>205205</v>
      </c>
      <c r="AI34" s="41" t="n">
        <v>13.3196116116662</v>
      </c>
      <c r="AJ34" s="178" t="n">
        <v>-1.23263671630584</v>
      </c>
      <c r="AK34" s="40" t="n">
        <v>31832</v>
      </c>
      <c r="AL34" s="40" t="n">
        <v>5349</v>
      </c>
      <c r="AM34" s="40" t="n">
        <v>300</v>
      </c>
      <c r="AN34" s="40" t="n">
        <v>50563</v>
      </c>
      <c r="AO34" s="40" t="n">
        <v>7840</v>
      </c>
      <c r="AP34" s="40" t="n">
        <v>7586</v>
      </c>
      <c r="AQ34" s="40" t="n">
        <v>55513</v>
      </c>
      <c r="AR34" s="40" t="n">
        <v>46222</v>
      </c>
      <c r="AS34" s="40" t="n">
        <v>10584</v>
      </c>
      <c r="AT34" s="41" t="n">
        <v>0.686994806646402</v>
      </c>
      <c r="AU34" s="178" t="n">
        <v>12.4044180118946</v>
      </c>
      <c r="AV34" s="40" t="n">
        <v>48513</v>
      </c>
      <c r="AW34" s="41" t="n">
        <v>3.14892092354846</v>
      </c>
      <c r="AX34" s="178" t="n">
        <v>-17.1709066074782</v>
      </c>
      <c r="AY34" s="174"/>
      <c r="AZ34" s="33" t="s">
        <v>46</v>
      </c>
      <c r="BA34" s="175"/>
    </row>
    <row r="35" customFormat="false" ht="14.25" hidden="false" customHeight="true" outlineLevel="0" collapsed="false">
      <c r="A35" s="179"/>
      <c r="B35" s="46" t="s">
        <v>47</v>
      </c>
      <c r="C35" s="180"/>
      <c r="D35" s="48" t="n">
        <v>119504</v>
      </c>
      <c r="E35" s="49" t="n">
        <v>7.70174182434301</v>
      </c>
      <c r="F35" s="50" t="n">
        <v>0</v>
      </c>
      <c r="G35" s="51" t="n">
        <v>300192</v>
      </c>
      <c r="H35" s="49" t="n">
        <v>19.3466434741362</v>
      </c>
      <c r="I35" s="50" t="n">
        <v>20.6438259821159</v>
      </c>
      <c r="J35" s="51" t="n">
        <v>65143</v>
      </c>
      <c r="K35" s="51" t="n">
        <v>10926</v>
      </c>
      <c r="L35" s="51" t="n">
        <v>484</v>
      </c>
      <c r="M35" s="51" t="n">
        <v>59421</v>
      </c>
      <c r="N35" s="51" t="n">
        <v>16352</v>
      </c>
      <c r="O35" s="51" t="n">
        <v>27525</v>
      </c>
      <c r="P35" s="51" t="n">
        <v>95760</v>
      </c>
      <c r="Q35" s="51" t="n">
        <v>24581</v>
      </c>
      <c r="R35" s="51" t="n">
        <v>21229</v>
      </c>
      <c r="S35" s="49" t="n">
        <v>1.36815736033085</v>
      </c>
      <c r="T35" s="50" t="n">
        <v>27.2492956902236</v>
      </c>
      <c r="U35" s="51" t="n">
        <v>51202</v>
      </c>
      <c r="V35" s="49" t="n">
        <v>3.29984423023506</v>
      </c>
      <c r="W35" s="219" t="n">
        <v>-3.50351482256271</v>
      </c>
      <c r="X35" s="179"/>
      <c r="Y35" s="46" t="s">
        <v>47</v>
      </c>
      <c r="Z35" s="180"/>
      <c r="AB35" s="179"/>
      <c r="AC35" s="46" t="s">
        <v>47</v>
      </c>
      <c r="AD35" s="180"/>
      <c r="AE35" s="57" t="n">
        <v>119504</v>
      </c>
      <c r="AF35" s="54" t="n">
        <v>8.81502708962628</v>
      </c>
      <c r="AG35" s="187" t="n">
        <v>225.030598090679</v>
      </c>
      <c r="AH35" s="57" t="n">
        <v>248825</v>
      </c>
      <c r="AI35" s="54" t="n">
        <v>18.3541899482549</v>
      </c>
      <c r="AJ35" s="187" t="n">
        <v>-18.4832461899333</v>
      </c>
      <c r="AK35" s="56" t="n">
        <v>60785</v>
      </c>
      <c r="AL35" s="56" t="n">
        <v>10186</v>
      </c>
      <c r="AM35" s="56" t="n">
        <v>423</v>
      </c>
      <c r="AN35" s="56" t="n">
        <v>57191</v>
      </c>
      <c r="AO35" s="56" t="n">
        <v>16101</v>
      </c>
      <c r="AP35" s="56" t="n">
        <v>4774</v>
      </c>
      <c r="AQ35" s="56" t="n">
        <v>76835</v>
      </c>
      <c r="AR35" s="56" t="n">
        <v>22530</v>
      </c>
      <c r="AS35" s="56" t="n">
        <v>16683</v>
      </c>
      <c r="AT35" s="54" t="n">
        <v>1.23059560296086</v>
      </c>
      <c r="AU35" s="187" t="n">
        <v>469.191402251791</v>
      </c>
      <c r="AV35" s="56" t="n">
        <v>53061</v>
      </c>
      <c r="AW35" s="54" t="n">
        <v>3.91396231425442</v>
      </c>
      <c r="AX35" s="187" t="n">
        <v>-26.007167659076</v>
      </c>
      <c r="AY35" s="179"/>
      <c r="AZ35" s="46" t="s">
        <v>47</v>
      </c>
      <c r="BA35" s="180"/>
    </row>
    <row r="36" customFormat="false" ht="14.25" hidden="false" customHeight="true" outlineLevel="0" collapsed="false">
      <c r="A36" s="181"/>
      <c r="B36" s="59" t="s">
        <v>48</v>
      </c>
      <c r="C36" s="182"/>
      <c r="D36" s="61" t="n">
        <v>184256</v>
      </c>
      <c r="E36" s="62" t="n">
        <v>14.414515903172</v>
      </c>
      <c r="F36" s="63" t="n">
        <v>0</v>
      </c>
      <c r="G36" s="64" t="n">
        <v>270366</v>
      </c>
      <c r="H36" s="62" t="n">
        <v>21.1509801942787</v>
      </c>
      <c r="I36" s="63" t="n">
        <v>7.38141480095798</v>
      </c>
      <c r="J36" s="64" t="n">
        <v>28472</v>
      </c>
      <c r="K36" s="64" t="n">
        <v>14165</v>
      </c>
      <c r="L36" s="64" t="n">
        <v>235</v>
      </c>
      <c r="M36" s="64" t="n">
        <v>72503</v>
      </c>
      <c r="N36" s="64" t="n">
        <v>13029</v>
      </c>
      <c r="O36" s="64" t="n">
        <v>16679</v>
      </c>
      <c r="P36" s="64" t="n">
        <v>92827</v>
      </c>
      <c r="Q36" s="64" t="n">
        <v>32456</v>
      </c>
      <c r="R36" s="64" t="n">
        <v>9966</v>
      </c>
      <c r="S36" s="62" t="n">
        <v>0.779649322089986</v>
      </c>
      <c r="T36" s="63" t="n">
        <v>-5.35612535612536</v>
      </c>
      <c r="U36" s="64" t="n">
        <v>90170</v>
      </c>
      <c r="V36" s="62" t="n">
        <v>7.05408181545796</v>
      </c>
      <c r="W36" s="220" t="n">
        <v>163.917344728678</v>
      </c>
      <c r="X36" s="184"/>
      <c r="Y36" s="67" t="s">
        <v>48</v>
      </c>
      <c r="Z36" s="185"/>
      <c r="AB36" s="181"/>
      <c r="AC36" s="67" t="s">
        <v>48</v>
      </c>
      <c r="AD36" s="185"/>
      <c r="AE36" s="73" t="n">
        <v>184256</v>
      </c>
      <c r="AF36" s="70" t="n">
        <v>13.8958460126442</v>
      </c>
      <c r="AG36" s="188" t="n">
        <v>-36.9403100005818</v>
      </c>
      <c r="AH36" s="73" t="n">
        <v>251781</v>
      </c>
      <c r="AI36" s="70" t="n">
        <v>18.9883097696117</v>
      </c>
      <c r="AJ36" s="188" t="n">
        <v>13.7473966686394</v>
      </c>
      <c r="AK36" s="72" t="n">
        <v>19081</v>
      </c>
      <c r="AL36" s="72" t="n">
        <v>16444</v>
      </c>
      <c r="AM36" s="72" t="n">
        <v>310</v>
      </c>
      <c r="AN36" s="72" t="n">
        <v>52311</v>
      </c>
      <c r="AO36" s="72" t="n">
        <v>7914</v>
      </c>
      <c r="AP36" s="72" t="n">
        <v>13425</v>
      </c>
      <c r="AQ36" s="72" t="n">
        <v>104092</v>
      </c>
      <c r="AR36" s="72" t="n">
        <v>38204</v>
      </c>
      <c r="AS36" s="72" t="n">
        <v>10530</v>
      </c>
      <c r="AT36" s="70" t="n">
        <v>0.794130223781825</v>
      </c>
      <c r="AU36" s="188" t="n">
        <v>14.3322475570033</v>
      </c>
      <c r="AV36" s="72" t="n">
        <v>34166</v>
      </c>
      <c r="AW36" s="70" t="n">
        <v>2.5766622246657</v>
      </c>
      <c r="AX36" s="188" t="n">
        <v>-44.6892554758706</v>
      </c>
      <c r="AY36" s="181"/>
      <c r="AZ36" s="67" t="s">
        <v>48</v>
      </c>
      <c r="BA36" s="185"/>
    </row>
    <row r="37" customFormat="false" ht="14.25" hidden="false" customHeight="true" outlineLevel="0" collapsed="false">
      <c r="A37" s="174"/>
      <c r="B37" s="33" t="s">
        <v>49</v>
      </c>
      <c r="C37" s="175"/>
      <c r="D37" s="35" t="n">
        <v>332517</v>
      </c>
      <c r="E37" s="36" t="n">
        <v>30.9586543868731</v>
      </c>
      <c r="F37" s="37" t="n">
        <v>0</v>
      </c>
      <c r="G37" s="38" t="n">
        <v>199174</v>
      </c>
      <c r="H37" s="36" t="n">
        <v>18.5438910757978</v>
      </c>
      <c r="I37" s="37" t="n">
        <v>1.79181061798557</v>
      </c>
      <c r="J37" s="38" t="n">
        <v>29111</v>
      </c>
      <c r="K37" s="38" t="n">
        <v>6753</v>
      </c>
      <c r="L37" s="38" t="n">
        <v>157</v>
      </c>
      <c r="M37" s="38" t="n">
        <v>50021</v>
      </c>
      <c r="N37" s="38" t="n">
        <v>4587</v>
      </c>
      <c r="O37" s="38" t="n">
        <v>5549</v>
      </c>
      <c r="P37" s="38" t="n">
        <v>84263</v>
      </c>
      <c r="Q37" s="38" t="n">
        <v>18733</v>
      </c>
      <c r="R37" s="38" t="n">
        <v>0</v>
      </c>
      <c r="S37" s="36" t="n">
        <v>0</v>
      </c>
      <c r="T37" s="189" t="s">
        <v>118</v>
      </c>
      <c r="U37" s="38" t="n">
        <v>38323</v>
      </c>
      <c r="V37" s="36" t="n">
        <v>3.56802362606464</v>
      </c>
      <c r="W37" s="218" t="n">
        <v>1.33266347603057</v>
      </c>
      <c r="X37" s="174"/>
      <c r="Y37" s="33" t="s">
        <v>49</v>
      </c>
      <c r="Z37" s="175"/>
      <c r="AB37" s="174"/>
      <c r="AC37" s="33" t="s">
        <v>49</v>
      </c>
      <c r="AD37" s="175"/>
      <c r="AE37" s="43" t="n">
        <v>332517</v>
      </c>
      <c r="AF37" s="41" t="n">
        <v>31.021270640918</v>
      </c>
      <c r="AG37" s="178" t="n">
        <v>-34.5469899059887</v>
      </c>
      <c r="AH37" s="43" t="n">
        <v>195668</v>
      </c>
      <c r="AI37" s="41" t="n">
        <v>18.2543147681687</v>
      </c>
      <c r="AJ37" s="178" t="n">
        <v>-10.9624634258438</v>
      </c>
      <c r="AK37" s="40" t="n">
        <v>10973</v>
      </c>
      <c r="AL37" s="40" t="n">
        <v>7162</v>
      </c>
      <c r="AM37" s="40" t="n">
        <v>166</v>
      </c>
      <c r="AN37" s="40" t="n">
        <v>52260</v>
      </c>
      <c r="AO37" s="40" t="n">
        <v>4226</v>
      </c>
      <c r="AP37" s="40" t="n">
        <v>2886</v>
      </c>
      <c r="AQ37" s="40" t="n">
        <v>102848</v>
      </c>
      <c r="AR37" s="40" t="n">
        <v>15147</v>
      </c>
      <c r="AS37" s="40" t="n">
        <v>700</v>
      </c>
      <c r="AT37" s="41" t="n">
        <v>0.0653045993096371</v>
      </c>
      <c r="AU37" s="178" t="s">
        <v>64</v>
      </c>
      <c r="AV37" s="40" t="n">
        <v>37819</v>
      </c>
      <c r="AW37" s="41" t="n">
        <v>3.52822091613024</v>
      </c>
      <c r="AX37" s="178" t="n">
        <v>-21.3496932515337</v>
      </c>
      <c r="AY37" s="174"/>
      <c r="AZ37" s="33" t="s">
        <v>49</v>
      </c>
      <c r="BA37" s="175"/>
    </row>
    <row r="38" customFormat="false" ht="14.25" hidden="false" customHeight="true" outlineLevel="0" collapsed="false">
      <c r="A38" s="174"/>
      <c r="B38" s="33" t="s">
        <v>50</v>
      </c>
      <c r="C38" s="175"/>
      <c r="D38" s="35" t="n">
        <v>1224300</v>
      </c>
      <c r="E38" s="36" t="n">
        <v>41.9366849569484</v>
      </c>
      <c r="F38" s="37" t="n">
        <v>0</v>
      </c>
      <c r="G38" s="38" t="n">
        <v>334257</v>
      </c>
      <c r="H38" s="36" t="n">
        <v>11.4495062514536</v>
      </c>
      <c r="I38" s="37" t="n">
        <v>7.10893639929247</v>
      </c>
      <c r="J38" s="38" t="n">
        <v>41425</v>
      </c>
      <c r="K38" s="38" t="n">
        <v>14320</v>
      </c>
      <c r="L38" s="38" t="n">
        <v>155</v>
      </c>
      <c r="M38" s="38" t="n">
        <v>72236</v>
      </c>
      <c r="N38" s="38" t="n">
        <v>23282</v>
      </c>
      <c r="O38" s="38" t="n">
        <v>21220</v>
      </c>
      <c r="P38" s="38" t="n">
        <v>134910</v>
      </c>
      <c r="Q38" s="38" t="n">
        <v>26709</v>
      </c>
      <c r="R38" s="38" t="n">
        <v>22512</v>
      </c>
      <c r="S38" s="36" t="n">
        <v>0.77111708874526</v>
      </c>
      <c r="T38" s="37" t="n">
        <v>-15.7737204429811</v>
      </c>
      <c r="U38" s="38" t="n">
        <v>203740</v>
      </c>
      <c r="V38" s="36" t="n">
        <v>6.97882887619755</v>
      </c>
      <c r="W38" s="218" t="n">
        <v>12.3760355649689</v>
      </c>
      <c r="X38" s="174"/>
      <c r="Y38" s="33" t="s">
        <v>50</v>
      </c>
      <c r="Z38" s="175"/>
      <c r="AB38" s="174"/>
      <c r="AC38" s="33" t="s">
        <v>50</v>
      </c>
      <c r="AD38" s="175"/>
      <c r="AE38" s="44" t="n">
        <v>1224300</v>
      </c>
      <c r="AF38" s="41" t="n">
        <v>40.7889664896135</v>
      </c>
      <c r="AG38" s="178" t="n">
        <v>-43.8542071281264</v>
      </c>
      <c r="AH38" s="43" t="n">
        <v>312072</v>
      </c>
      <c r="AI38" s="41" t="n">
        <v>10.3970385937651</v>
      </c>
      <c r="AJ38" s="178" t="n">
        <v>-2.3236597641285</v>
      </c>
      <c r="AK38" s="40" t="n">
        <v>39493</v>
      </c>
      <c r="AL38" s="40" t="n">
        <v>17481</v>
      </c>
      <c r="AM38" s="40" t="n">
        <v>0</v>
      </c>
      <c r="AN38" s="40" t="n">
        <v>76760</v>
      </c>
      <c r="AO38" s="40" t="n">
        <v>26305</v>
      </c>
      <c r="AP38" s="40" t="n">
        <v>8721</v>
      </c>
      <c r="AQ38" s="40" t="n">
        <v>115673</v>
      </c>
      <c r="AR38" s="40" t="n">
        <v>27639</v>
      </c>
      <c r="AS38" s="40" t="n">
        <v>26728</v>
      </c>
      <c r="AT38" s="41" t="n">
        <v>0.890474145498971</v>
      </c>
      <c r="AU38" s="178" t="n">
        <v>26.027913994719</v>
      </c>
      <c r="AV38" s="40" t="n">
        <v>181302</v>
      </c>
      <c r="AW38" s="41" t="n">
        <v>6.04028522625166</v>
      </c>
      <c r="AX38" s="178" t="n">
        <v>-14.6781996498692</v>
      </c>
      <c r="AY38" s="174"/>
      <c r="AZ38" s="33" t="s">
        <v>50</v>
      </c>
      <c r="BA38" s="175"/>
    </row>
    <row r="39" customFormat="false" ht="14.25" hidden="false" customHeight="true" outlineLevel="0" collapsed="false">
      <c r="A39" s="174"/>
      <c r="B39" s="33" t="s">
        <v>51</v>
      </c>
      <c r="C39" s="175"/>
      <c r="D39" s="35" t="n">
        <v>985503</v>
      </c>
      <c r="E39" s="36" t="n">
        <v>44.2597859638297</v>
      </c>
      <c r="F39" s="37" t="n">
        <v>0</v>
      </c>
      <c r="G39" s="38" t="n">
        <v>343764</v>
      </c>
      <c r="H39" s="36" t="n">
        <v>15.4387364240088</v>
      </c>
      <c r="I39" s="37" t="n">
        <v>4.96354287528854</v>
      </c>
      <c r="J39" s="38" t="n">
        <v>37811</v>
      </c>
      <c r="K39" s="38" t="n">
        <v>19776</v>
      </c>
      <c r="L39" s="38" t="n">
        <v>466</v>
      </c>
      <c r="M39" s="38" t="n">
        <v>94225</v>
      </c>
      <c r="N39" s="38" t="n">
        <v>30596</v>
      </c>
      <c r="O39" s="38" t="n">
        <v>22998</v>
      </c>
      <c r="P39" s="38" t="n">
        <v>95687</v>
      </c>
      <c r="Q39" s="38" t="n">
        <v>42205</v>
      </c>
      <c r="R39" s="38" t="n">
        <v>28642</v>
      </c>
      <c r="S39" s="36" t="n">
        <v>1.28633681437399</v>
      </c>
      <c r="T39" s="37" t="n">
        <v>94.737557791678</v>
      </c>
      <c r="U39" s="38" t="n">
        <v>122824</v>
      </c>
      <c r="V39" s="36" t="n">
        <v>5.51613130677575</v>
      </c>
      <c r="W39" s="218" t="n">
        <v>22.994962998568</v>
      </c>
      <c r="X39" s="174"/>
      <c r="Y39" s="33" t="s">
        <v>51</v>
      </c>
      <c r="Z39" s="175"/>
      <c r="AB39" s="174"/>
      <c r="AC39" s="33" t="s">
        <v>51</v>
      </c>
      <c r="AD39" s="175"/>
      <c r="AE39" s="44" t="n">
        <v>985503</v>
      </c>
      <c r="AF39" s="41" t="n">
        <v>42.3222952141811</v>
      </c>
      <c r="AG39" s="178" t="n">
        <v>-48.8222665824699</v>
      </c>
      <c r="AH39" s="43" t="n">
        <v>327508</v>
      </c>
      <c r="AI39" s="41" t="n">
        <v>14.0647874851787</v>
      </c>
      <c r="AJ39" s="178" t="n">
        <v>12.3075815195959</v>
      </c>
      <c r="AK39" s="40" t="n">
        <v>37506</v>
      </c>
      <c r="AL39" s="40" t="n">
        <v>20632</v>
      </c>
      <c r="AM39" s="40" t="n">
        <v>470</v>
      </c>
      <c r="AN39" s="40" t="n">
        <v>78829</v>
      </c>
      <c r="AO39" s="40" t="n">
        <v>30032</v>
      </c>
      <c r="AP39" s="40" t="n">
        <v>21770</v>
      </c>
      <c r="AQ39" s="40" t="n">
        <v>117152</v>
      </c>
      <c r="AR39" s="40" t="n">
        <v>21117</v>
      </c>
      <c r="AS39" s="40" t="n">
        <v>14708</v>
      </c>
      <c r="AT39" s="41" t="n">
        <v>0.631633103105902</v>
      </c>
      <c r="AU39" s="178" t="n">
        <v>20.2616516762061</v>
      </c>
      <c r="AV39" s="40" t="n">
        <v>99861</v>
      </c>
      <c r="AW39" s="41" t="n">
        <v>4.28851735852995</v>
      </c>
      <c r="AX39" s="178" t="n">
        <v>-2.30107716239617</v>
      </c>
      <c r="AY39" s="174"/>
      <c r="AZ39" s="33" t="s">
        <v>51</v>
      </c>
      <c r="BA39" s="175"/>
    </row>
    <row r="40" customFormat="false" ht="14.25" hidden="false" customHeight="true" outlineLevel="0" collapsed="false">
      <c r="A40" s="179"/>
      <c r="B40" s="46" t="s">
        <v>52</v>
      </c>
      <c r="C40" s="180"/>
      <c r="D40" s="48" t="n">
        <v>721101</v>
      </c>
      <c r="E40" s="49" t="n">
        <v>29.0367628020699</v>
      </c>
      <c r="F40" s="50" t="n">
        <v>0</v>
      </c>
      <c r="G40" s="51" t="n">
        <v>330692</v>
      </c>
      <c r="H40" s="49" t="n">
        <v>13.316061362475</v>
      </c>
      <c r="I40" s="50" t="n">
        <v>-4.49907731227853</v>
      </c>
      <c r="J40" s="51" t="n">
        <v>54340</v>
      </c>
      <c r="K40" s="51" t="n">
        <v>21479</v>
      </c>
      <c r="L40" s="51" t="n">
        <v>364</v>
      </c>
      <c r="M40" s="51" t="n">
        <v>79372</v>
      </c>
      <c r="N40" s="51" t="n">
        <v>13549</v>
      </c>
      <c r="O40" s="51" t="n">
        <v>11289</v>
      </c>
      <c r="P40" s="51" t="n">
        <v>119110</v>
      </c>
      <c r="Q40" s="51" t="n">
        <v>31189</v>
      </c>
      <c r="R40" s="51" t="n">
        <v>17256</v>
      </c>
      <c r="S40" s="49" t="n">
        <v>0.69485187083712</v>
      </c>
      <c r="T40" s="50" t="n">
        <v>42.8831663492589</v>
      </c>
      <c r="U40" s="51" t="n">
        <v>136831</v>
      </c>
      <c r="V40" s="49" t="n">
        <v>5.50980970900058</v>
      </c>
      <c r="W40" s="219" t="n">
        <v>28.082935505008</v>
      </c>
      <c r="X40" s="179"/>
      <c r="Y40" s="46" t="s">
        <v>52</v>
      </c>
      <c r="Z40" s="180"/>
      <c r="AB40" s="179"/>
      <c r="AC40" s="46" t="s">
        <v>52</v>
      </c>
      <c r="AD40" s="180"/>
      <c r="AE40" s="53" t="n">
        <v>721101</v>
      </c>
      <c r="AF40" s="54" t="n">
        <v>28.7271892848649</v>
      </c>
      <c r="AG40" s="187" t="n">
        <v>-13.3337900399498</v>
      </c>
      <c r="AH40" s="57" t="n">
        <v>346271</v>
      </c>
      <c r="AI40" s="54" t="n">
        <v>13.7947285621008</v>
      </c>
      <c r="AJ40" s="187" t="n">
        <v>7.74805442930445</v>
      </c>
      <c r="AK40" s="56" t="n">
        <v>56553</v>
      </c>
      <c r="AL40" s="56" t="n">
        <v>18198</v>
      </c>
      <c r="AM40" s="56" t="n">
        <v>242</v>
      </c>
      <c r="AN40" s="56" t="n">
        <v>83013</v>
      </c>
      <c r="AO40" s="56" t="n">
        <v>13138</v>
      </c>
      <c r="AP40" s="56" t="n">
        <v>4456</v>
      </c>
      <c r="AQ40" s="56" t="n">
        <v>142090</v>
      </c>
      <c r="AR40" s="56" t="n">
        <v>28581</v>
      </c>
      <c r="AS40" s="56" t="n">
        <v>12077</v>
      </c>
      <c r="AT40" s="54" t="n">
        <v>0.481122984149673</v>
      </c>
      <c r="AU40" s="187" t="n">
        <v>-30.2028549962434</v>
      </c>
      <c r="AV40" s="56" t="n">
        <v>106830</v>
      </c>
      <c r="AW40" s="54" t="n">
        <v>4.25588874693298</v>
      </c>
      <c r="AX40" s="187" t="n">
        <v>-49.6666588141063</v>
      </c>
      <c r="AY40" s="179"/>
      <c r="AZ40" s="46" t="s">
        <v>52</v>
      </c>
      <c r="BA40" s="180"/>
    </row>
    <row r="41" customFormat="false" ht="14.25" hidden="false" customHeight="true" outlineLevel="0" collapsed="false">
      <c r="A41" s="181"/>
      <c r="B41" s="59" t="s">
        <v>53</v>
      </c>
      <c r="C41" s="182"/>
      <c r="D41" s="61" t="n">
        <v>777952</v>
      </c>
      <c r="E41" s="62" t="n">
        <v>31.0244110980129</v>
      </c>
      <c r="F41" s="63" t="n">
        <v>0</v>
      </c>
      <c r="G41" s="64" t="n">
        <v>295208</v>
      </c>
      <c r="H41" s="62" t="n">
        <v>11.7727756358004</v>
      </c>
      <c r="I41" s="63" t="n">
        <v>24.5025515583484</v>
      </c>
      <c r="J41" s="64" t="n">
        <v>41929</v>
      </c>
      <c r="K41" s="64" t="n">
        <v>14685</v>
      </c>
      <c r="L41" s="64" t="n">
        <v>486</v>
      </c>
      <c r="M41" s="64" t="n">
        <v>79103</v>
      </c>
      <c r="N41" s="64" t="n">
        <v>14684</v>
      </c>
      <c r="O41" s="64" t="n">
        <v>10581</v>
      </c>
      <c r="P41" s="64" t="n">
        <v>82665</v>
      </c>
      <c r="Q41" s="64" t="n">
        <v>51075</v>
      </c>
      <c r="R41" s="64" t="n">
        <v>26619</v>
      </c>
      <c r="S41" s="62" t="n">
        <v>1.06155495328504</v>
      </c>
      <c r="T41" s="63" t="n">
        <v>28.4700772200772</v>
      </c>
      <c r="U41" s="64" t="n">
        <v>178794</v>
      </c>
      <c r="V41" s="62" t="n">
        <v>7.13023240233088</v>
      </c>
      <c r="W41" s="220" t="n">
        <v>-9.35481581375541</v>
      </c>
      <c r="X41" s="184"/>
      <c r="Y41" s="67" t="s">
        <v>53</v>
      </c>
      <c r="Z41" s="185"/>
      <c r="AB41" s="181"/>
      <c r="AC41" s="67" t="s">
        <v>53</v>
      </c>
      <c r="AD41" s="185"/>
      <c r="AE41" s="69" t="n">
        <v>777952</v>
      </c>
      <c r="AF41" s="70" t="n">
        <v>30.5722551848321</v>
      </c>
      <c r="AG41" s="188" t="n">
        <v>36.3161187109797</v>
      </c>
      <c r="AH41" s="73" t="n">
        <v>237110</v>
      </c>
      <c r="AI41" s="70" t="n">
        <v>9.31803945086012</v>
      </c>
      <c r="AJ41" s="188" t="n">
        <v>0.658861087290604</v>
      </c>
      <c r="AK41" s="72" t="n">
        <v>34208</v>
      </c>
      <c r="AL41" s="72" t="n">
        <v>12592</v>
      </c>
      <c r="AM41" s="72" t="n">
        <v>316</v>
      </c>
      <c r="AN41" s="72" t="n">
        <v>77285</v>
      </c>
      <c r="AO41" s="72" t="n">
        <v>13588</v>
      </c>
      <c r="AP41" s="72" t="n">
        <v>8774</v>
      </c>
      <c r="AQ41" s="72" t="n">
        <v>52995</v>
      </c>
      <c r="AR41" s="72" t="n">
        <v>37352</v>
      </c>
      <c r="AS41" s="72" t="n">
        <v>20720</v>
      </c>
      <c r="AT41" s="70" t="n">
        <v>0.814262483327661</v>
      </c>
      <c r="AU41" s="188" t="n">
        <v>54.9390563074852</v>
      </c>
      <c r="AV41" s="72" t="n">
        <v>197246</v>
      </c>
      <c r="AW41" s="70" t="n">
        <v>7.75144873486718</v>
      </c>
      <c r="AX41" s="188" t="n">
        <v>48.0381266886821</v>
      </c>
      <c r="AY41" s="181"/>
      <c r="AZ41" s="67" t="s">
        <v>53</v>
      </c>
      <c r="BA41" s="185"/>
    </row>
    <row r="42" customFormat="false" ht="14.25" hidden="false" customHeight="true" outlineLevel="0" collapsed="false">
      <c r="A42" s="174"/>
      <c r="B42" s="33" t="s">
        <v>54</v>
      </c>
      <c r="C42" s="175"/>
      <c r="D42" s="35" t="n">
        <v>899439</v>
      </c>
      <c r="E42" s="36" t="n">
        <v>11.8450506981481</v>
      </c>
      <c r="F42" s="37" t="n">
        <v>0</v>
      </c>
      <c r="G42" s="38" t="n">
        <v>1188675</v>
      </c>
      <c r="H42" s="36" t="n">
        <v>15.6541084371717</v>
      </c>
      <c r="I42" s="37" t="n">
        <v>3.81359447829668</v>
      </c>
      <c r="J42" s="38" t="n">
        <v>188072</v>
      </c>
      <c r="K42" s="38" t="n">
        <v>39644</v>
      </c>
      <c r="L42" s="38" t="n">
        <v>248</v>
      </c>
      <c r="M42" s="38" t="n">
        <v>296726</v>
      </c>
      <c r="N42" s="38" t="n">
        <v>59107</v>
      </c>
      <c r="O42" s="38" t="n">
        <v>69081</v>
      </c>
      <c r="P42" s="38" t="n">
        <v>420998</v>
      </c>
      <c r="Q42" s="38" t="n">
        <v>114799</v>
      </c>
      <c r="R42" s="38" t="n">
        <v>63867</v>
      </c>
      <c r="S42" s="36" t="n">
        <v>0.84108855957839</v>
      </c>
      <c r="T42" s="37" t="n">
        <v>51.0822510822511</v>
      </c>
      <c r="U42" s="38" t="n">
        <v>854490</v>
      </c>
      <c r="V42" s="36" t="n">
        <v>11.2531004004281</v>
      </c>
      <c r="W42" s="218" t="n">
        <v>60.5016651420865</v>
      </c>
      <c r="X42" s="174"/>
      <c r="Y42" s="33" t="s">
        <v>54</v>
      </c>
      <c r="Z42" s="175"/>
      <c r="AB42" s="174"/>
      <c r="AC42" s="33" t="s">
        <v>54</v>
      </c>
      <c r="AD42" s="175"/>
      <c r="AE42" s="44" t="n">
        <v>899439</v>
      </c>
      <c r="AF42" s="41" t="n">
        <v>12.2993864111211</v>
      </c>
      <c r="AG42" s="178" t="n">
        <v>-30.6411750235774</v>
      </c>
      <c r="AH42" s="43" t="n">
        <v>1145009</v>
      </c>
      <c r="AI42" s="41" t="n">
        <v>15.6574355072566</v>
      </c>
      <c r="AJ42" s="178" t="n">
        <v>21.9137432442217</v>
      </c>
      <c r="AK42" s="40" t="n">
        <v>188625</v>
      </c>
      <c r="AL42" s="40" t="n">
        <v>34366</v>
      </c>
      <c r="AM42" s="40" t="n">
        <v>321</v>
      </c>
      <c r="AN42" s="40" t="n">
        <v>264618</v>
      </c>
      <c r="AO42" s="40" t="n">
        <v>58803</v>
      </c>
      <c r="AP42" s="40" t="n">
        <v>193765</v>
      </c>
      <c r="AQ42" s="40" t="n">
        <v>317320</v>
      </c>
      <c r="AR42" s="40" t="n">
        <v>87191</v>
      </c>
      <c r="AS42" s="40" t="n">
        <v>42273</v>
      </c>
      <c r="AT42" s="41" t="n">
        <v>0.578062505358698</v>
      </c>
      <c r="AU42" s="178" t="n">
        <v>32417.6923076923</v>
      </c>
      <c r="AV42" s="40" t="n">
        <v>532387</v>
      </c>
      <c r="AW42" s="41" t="n">
        <v>7.28013065172572</v>
      </c>
      <c r="AX42" s="178" t="n">
        <v>-24.3448220979903</v>
      </c>
      <c r="AY42" s="174"/>
      <c r="AZ42" s="33" t="s">
        <v>54</v>
      </c>
      <c r="BA42" s="175"/>
    </row>
    <row r="43" customFormat="false" ht="14.25" hidden="false" customHeight="true" outlineLevel="0" collapsed="false">
      <c r="A43" s="174"/>
      <c r="B43" s="33" t="s">
        <v>55</v>
      </c>
      <c r="C43" s="175"/>
      <c r="D43" s="35" t="n">
        <v>4275356</v>
      </c>
      <c r="E43" s="36" t="n">
        <v>32.0570827994368</v>
      </c>
      <c r="F43" s="37" t="n">
        <v>0</v>
      </c>
      <c r="G43" s="38" t="n">
        <v>1284516</v>
      </c>
      <c r="H43" s="36" t="n">
        <v>9.63144022841638</v>
      </c>
      <c r="I43" s="37" t="n">
        <v>12.0037389338284</v>
      </c>
      <c r="J43" s="38" t="n">
        <v>146568</v>
      </c>
      <c r="K43" s="38" t="n">
        <v>5057</v>
      </c>
      <c r="L43" s="38" t="n">
        <v>528</v>
      </c>
      <c r="M43" s="38" t="n">
        <v>382983</v>
      </c>
      <c r="N43" s="38" t="n">
        <v>31664</v>
      </c>
      <c r="O43" s="38" t="n">
        <v>51341</v>
      </c>
      <c r="P43" s="38" t="n">
        <v>588021</v>
      </c>
      <c r="Q43" s="38" t="n">
        <v>78354</v>
      </c>
      <c r="R43" s="38" t="n">
        <v>31460</v>
      </c>
      <c r="S43" s="36" t="n">
        <v>0.235890490726452</v>
      </c>
      <c r="T43" s="37" t="n">
        <v>18.8784764207981</v>
      </c>
      <c r="U43" s="38" t="n">
        <v>839971</v>
      </c>
      <c r="V43" s="36" t="n">
        <v>6.29819362320371</v>
      </c>
      <c r="W43" s="218" t="n">
        <v>-1.2275255465011</v>
      </c>
      <c r="X43" s="174"/>
      <c r="Y43" s="33" t="s">
        <v>55</v>
      </c>
      <c r="Z43" s="175"/>
      <c r="AB43" s="174"/>
      <c r="AC43" s="33" t="s">
        <v>55</v>
      </c>
      <c r="AD43" s="175"/>
      <c r="AE43" s="44" t="n">
        <v>4275356</v>
      </c>
      <c r="AF43" s="41" t="n">
        <v>32.5960579208496</v>
      </c>
      <c r="AG43" s="178" t="n">
        <v>69.9043567797718</v>
      </c>
      <c r="AH43" s="43" t="n">
        <v>1146851</v>
      </c>
      <c r="AI43" s="41" t="n">
        <v>8.74379153983536</v>
      </c>
      <c r="AJ43" s="178" t="n">
        <v>-2.33955676665318</v>
      </c>
      <c r="AK43" s="40" t="n">
        <v>140376</v>
      </c>
      <c r="AL43" s="40" t="n">
        <v>2625</v>
      </c>
      <c r="AM43" s="40" t="n">
        <v>525</v>
      </c>
      <c r="AN43" s="40" t="n">
        <v>358911</v>
      </c>
      <c r="AO43" s="40" t="n">
        <v>31352</v>
      </c>
      <c r="AP43" s="40" t="n">
        <v>30931</v>
      </c>
      <c r="AQ43" s="40" t="n">
        <v>502518</v>
      </c>
      <c r="AR43" s="40" t="n">
        <v>79613</v>
      </c>
      <c r="AS43" s="40" t="n">
        <v>26464</v>
      </c>
      <c r="AT43" s="41" t="n">
        <v>0.20176613989978</v>
      </c>
      <c r="AU43" s="178" t="n">
        <v>5.33773832742905</v>
      </c>
      <c r="AV43" s="40" t="n">
        <v>850410</v>
      </c>
      <c r="AW43" s="41" t="n">
        <v>6.48367378446841</v>
      </c>
      <c r="AX43" s="178" t="n">
        <v>-30.9191607719027</v>
      </c>
      <c r="AY43" s="174"/>
      <c r="AZ43" s="33" t="s">
        <v>55</v>
      </c>
      <c r="BA43" s="175"/>
    </row>
    <row r="44" customFormat="false" ht="14.25" hidden="false" customHeight="true" outlineLevel="0" collapsed="false">
      <c r="A44" s="174"/>
      <c r="B44" s="33" t="s">
        <v>56</v>
      </c>
      <c r="C44" s="175"/>
      <c r="D44" s="35" t="n">
        <v>567024</v>
      </c>
      <c r="E44" s="36" t="n">
        <v>24.723496617777</v>
      </c>
      <c r="F44" s="37" t="n">
        <v>0</v>
      </c>
      <c r="G44" s="38" t="n">
        <v>294839</v>
      </c>
      <c r="H44" s="36" t="n">
        <v>12.8556304835223</v>
      </c>
      <c r="I44" s="37" t="n">
        <v>14.679170280709</v>
      </c>
      <c r="J44" s="38" t="n">
        <v>28457</v>
      </c>
      <c r="K44" s="38" t="n">
        <v>14699</v>
      </c>
      <c r="L44" s="38" t="n">
        <v>372</v>
      </c>
      <c r="M44" s="38" t="n">
        <v>86492</v>
      </c>
      <c r="N44" s="38" t="n">
        <v>11801</v>
      </c>
      <c r="O44" s="38" t="n">
        <v>69422</v>
      </c>
      <c r="P44" s="38" t="n">
        <v>65107</v>
      </c>
      <c r="Q44" s="38" t="n">
        <v>18489</v>
      </c>
      <c r="R44" s="38" t="n">
        <v>3568</v>
      </c>
      <c r="S44" s="36" t="n">
        <v>0.155572666998625</v>
      </c>
      <c r="T44" s="37" t="n">
        <v>-58.7800369685767</v>
      </c>
      <c r="U44" s="38" t="n">
        <v>105532</v>
      </c>
      <c r="V44" s="36" t="n">
        <v>4.60142788500529</v>
      </c>
      <c r="W44" s="218" t="n">
        <v>-2.51625775938516</v>
      </c>
      <c r="X44" s="174"/>
      <c r="Y44" s="33" t="s">
        <v>56</v>
      </c>
      <c r="Z44" s="175"/>
      <c r="AB44" s="174"/>
      <c r="AC44" s="33" t="s">
        <v>56</v>
      </c>
      <c r="AD44" s="175"/>
      <c r="AE44" s="44" t="n">
        <v>567024</v>
      </c>
      <c r="AF44" s="41" t="n">
        <v>26.5596207802671</v>
      </c>
      <c r="AG44" s="178" t="n">
        <v>-3.20799840223141</v>
      </c>
      <c r="AH44" s="43" t="n">
        <v>257099</v>
      </c>
      <c r="AI44" s="41" t="n">
        <v>12.042615379571</v>
      </c>
      <c r="AJ44" s="178" t="n">
        <v>-12.7786108302857</v>
      </c>
      <c r="AK44" s="40" t="n">
        <v>25947</v>
      </c>
      <c r="AL44" s="40" t="n">
        <v>15712</v>
      </c>
      <c r="AM44" s="40" t="n">
        <v>656</v>
      </c>
      <c r="AN44" s="40" t="n">
        <v>89116</v>
      </c>
      <c r="AO44" s="40" t="n">
        <v>11201</v>
      </c>
      <c r="AP44" s="40" t="n">
        <v>17431</v>
      </c>
      <c r="AQ44" s="40" t="n">
        <v>74183</v>
      </c>
      <c r="AR44" s="40" t="n">
        <v>22853</v>
      </c>
      <c r="AS44" s="40" t="n">
        <v>8656</v>
      </c>
      <c r="AT44" s="41" t="n">
        <v>0.405450346853029</v>
      </c>
      <c r="AU44" s="178" t="n">
        <v>-0.790830945558739</v>
      </c>
      <c r="AV44" s="40" t="n">
        <v>108256</v>
      </c>
      <c r="AW44" s="41" t="n">
        <v>5.07075239705655</v>
      </c>
      <c r="AX44" s="178" t="n">
        <v>-12.2928971311442</v>
      </c>
      <c r="AY44" s="174"/>
      <c r="AZ44" s="33" t="s">
        <v>56</v>
      </c>
      <c r="BA44" s="175"/>
    </row>
    <row r="45" customFormat="false" ht="14.25" hidden="false" customHeight="true" outlineLevel="0" collapsed="false">
      <c r="A45" s="179"/>
      <c r="B45" s="46" t="s">
        <v>57</v>
      </c>
      <c r="C45" s="180"/>
      <c r="D45" s="48" t="n">
        <v>2632813</v>
      </c>
      <c r="E45" s="49" t="n">
        <v>42.2866105107278</v>
      </c>
      <c r="F45" s="50" t="n">
        <v>0</v>
      </c>
      <c r="G45" s="51" t="n">
        <v>779292</v>
      </c>
      <c r="H45" s="49" t="n">
        <v>12.5165050757977</v>
      </c>
      <c r="I45" s="50" t="n">
        <v>8.08728071635432</v>
      </c>
      <c r="J45" s="51" t="n">
        <v>97726</v>
      </c>
      <c r="K45" s="51" t="n">
        <v>63311</v>
      </c>
      <c r="L45" s="51" t="n">
        <v>910</v>
      </c>
      <c r="M45" s="51" t="n">
        <v>164645</v>
      </c>
      <c r="N45" s="51" t="n">
        <v>41042</v>
      </c>
      <c r="O45" s="51" t="n">
        <v>55484</v>
      </c>
      <c r="P45" s="51" t="n">
        <v>254180</v>
      </c>
      <c r="Q45" s="51" t="n">
        <v>101994</v>
      </c>
      <c r="R45" s="51" t="n">
        <v>34198</v>
      </c>
      <c r="S45" s="49" t="n">
        <v>0.549267079069371</v>
      </c>
      <c r="T45" s="50" t="n">
        <v>1.16853533710026</v>
      </c>
      <c r="U45" s="51" t="n">
        <v>185615</v>
      </c>
      <c r="V45" s="49" t="n">
        <v>2.98123308033983</v>
      </c>
      <c r="W45" s="219" t="n">
        <v>-4.56517938856726</v>
      </c>
      <c r="X45" s="179"/>
      <c r="Y45" s="46" t="s">
        <v>57</v>
      </c>
      <c r="Z45" s="180"/>
      <c r="AB45" s="179"/>
      <c r="AC45" s="46" t="s">
        <v>57</v>
      </c>
      <c r="AD45" s="180"/>
      <c r="AE45" s="57" t="n">
        <v>2632813</v>
      </c>
      <c r="AF45" s="54" t="n">
        <v>42.2937023529531</v>
      </c>
      <c r="AG45" s="187" t="n">
        <v>114.498889952543</v>
      </c>
      <c r="AH45" s="57" t="n">
        <v>720984</v>
      </c>
      <c r="AI45" s="54" t="n">
        <v>11.5819401899191</v>
      </c>
      <c r="AJ45" s="187" t="n">
        <v>-4.47139444384821</v>
      </c>
      <c r="AK45" s="56" t="n">
        <v>94303</v>
      </c>
      <c r="AL45" s="56" t="n">
        <v>66466</v>
      </c>
      <c r="AM45" s="56" t="n">
        <v>706</v>
      </c>
      <c r="AN45" s="56" t="n">
        <v>157708</v>
      </c>
      <c r="AO45" s="56" t="n">
        <v>37136</v>
      </c>
      <c r="AP45" s="56" t="n">
        <v>20473</v>
      </c>
      <c r="AQ45" s="56" t="n">
        <v>243974</v>
      </c>
      <c r="AR45" s="56" t="n">
        <v>100218</v>
      </c>
      <c r="AS45" s="56" t="n">
        <v>33803</v>
      </c>
      <c r="AT45" s="54" t="n">
        <v>0.543013886909884</v>
      </c>
      <c r="AU45" s="187" t="n">
        <v>25.8394758394758</v>
      </c>
      <c r="AV45" s="56" t="n">
        <v>194494</v>
      </c>
      <c r="AW45" s="54" t="n">
        <v>3.12436597108692</v>
      </c>
      <c r="AX45" s="187" t="n">
        <v>-17.5624870193999</v>
      </c>
      <c r="AY45" s="179"/>
      <c r="AZ45" s="46" t="s">
        <v>57</v>
      </c>
      <c r="BA45" s="180"/>
    </row>
    <row r="46" customFormat="false" ht="14.25" hidden="false" customHeight="true" outlineLevel="0" collapsed="false">
      <c r="A46" s="193"/>
      <c r="B46" s="76" t="s">
        <v>58</v>
      </c>
      <c r="C46" s="194"/>
      <c r="D46" s="61" t="n">
        <v>743169</v>
      </c>
      <c r="E46" s="79" t="n">
        <v>27.0783263788588</v>
      </c>
      <c r="F46" s="80" t="n">
        <v>0</v>
      </c>
      <c r="G46" s="81" t="n">
        <v>427266</v>
      </c>
      <c r="H46" s="79" t="n">
        <v>15.5679908588618</v>
      </c>
      <c r="I46" s="80" t="n">
        <v>-10.1689748188204</v>
      </c>
      <c r="J46" s="81" t="n">
        <v>50827</v>
      </c>
      <c r="K46" s="81" t="n">
        <v>26332</v>
      </c>
      <c r="L46" s="81" t="n">
        <v>993</v>
      </c>
      <c r="M46" s="81" t="n">
        <v>128970</v>
      </c>
      <c r="N46" s="81" t="n">
        <v>14274</v>
      </c>
      <c r="O46" s="81" t="n">
        <v>28007</v>
      </c>
      <c r="P46" s="81" t="n">
        <v>145395</v>
      </c>
      <c r="Q46" s="81" t="n">
        <v>32468</v>
      </c>
      <c r="R46" s="81" t="n">
        <v>43306</v>
      </c>
      <c r="S46" s="79" t="n">
        <v>1.57791027634745</v>
      </c>
      <c r="T46" s="80" t="n">
        <v>-0.653804684453213</v>
      </c>
      <c r="U46" s="81" t="n">
        <v>124526</v>
      </c>
      <c r="V46" s="79" t="n">
        <v>4.53726631580942</v>
      </c>
      <c r="W46" s="221" t="n">
        <v>2.95659363373295</v>
      </c>
      <c r="X46" s="193"/>
      <c r="Y46" s="76" t="s">
        <v>58</v>
      </c>
      <c r="Z46" s="194"/>
      <c r="AB46" s="193"/>
      <c r="AC46" s="76" t="s">
        <v>58</v>
      </c>
      <c r="AD46" s="194"/>
      <c r="AE46" s="88" t="n">
        <v>743169</v>
      </c>
      <c r="AF46" s="85" t="n">
        <v>27.9099243974536</v>
      </c>
      <c r="AG46" s="196" t="n">
        <v>-3.49219087838496</v>
      </c>
      <c r="AH46" s="87" t="n">
        <v>475633</v>
      </c>
      <c r="AI46" s="85" t="n">
        <v>17.8625333819549</v>
      </c>
      <c r="AJ46" s="196" t="n">
        <v>-1.99903159673215</v>
      </c>
      <c r="AK46" s="84" t="n">
        <v>52711</v>
      </c>
      <c r="AL46" s="84" t="n">
        <v>31249</v>
      </c>
      <c r="AM46" s="84" t="n">
        <v>473</v>
      </c>
      <c r="AN46" s="84" t="n">
        <v>125790</v>
      </c>
      <c r="AO46" s="84" t="n">
        <v>14099</v>
      </c>
      <c r="AP46" s="84" t="n">
        <v>20202</v>
      </c>
      <c r="AQ46" s="84" t="n">
        <v>166059</v>
      </c>
      <c r="AR46" s="84" t="n">
        <v>65050</v>
      </c>
      <c r="AS46" s="84" t="n">
        <v>43591</v>
      </c>
      <c r="AT46" s="85" t="n">
        <v>1.63707247531773</v>
      </c>
      <c r="AU46" s="196" t="n">
        <v>61.3167049071127</v>
      </c>
      <c r="AV46" s="84" t="n">
        <v>120950</v>
      </c>
      <c r="AW46" s="85" t="n">
        <v>4.54231185083341</v>
      </c>
      <c r="AX46" s="196" t="n">
        <v>-19.6521692917832</v>
      </c>
      <c r="AY46" s="193"/>
      <c r="AZ46" s="76" t="s">
        <v>58</v>
      </c>
      <c r="BA46" s="194"/>
    </row>
    <row r="47" customFormat="false" ht="15" hidden="false" customHeight="true" outlineLevel="0" collapsed="false">
      <c r="A47" s="197"/>
      <c r="B47" s="198" t="s">
        <v>59</v>
      </c>
      <c r="C47" s="199"/>
      <c r="D47" s="92" t="n">
        <v>64094085</v>
      </c>
      <c r="E47" s="93" t="n">
        <v>14.8033313497964</v>
      </c>
      <c r="F47" s="94" t="n">
        <v>0</v>
      </c>
      <c r="G47" s="92" t="n">
        <v>47828225</v>
      </c>
      <c r="H47" s="93" t="n">
        <v>11.0465273441007</v>
      </c>
      <c r="I47" s="94" t="n">
        <v>6.74067970648906</v>
      </c>
      <c r="J47" s="92" t="n">
        <v>5479043</v>
      </c>
      <c r="K47" s="92" t="n">
        <v>509962</v>
      </c>
      <c r="L47" s="92" t="n">
        <v>21152</v>
      </c>
      <c r="M47" s="92" t="n">
        <v>9704374</v>
      </c>
      <c r="N47" s="92" t="n">
        <v>1342471</v>
      </c>
      <c r="O47" s="92" t="n">
        <v>1426838</v>
      </c>
      <c r="P47" s="92" t="n">
        <v>24871398</v>
      </c>
      <c r="Q47" s="92" t="n">
        <v>4472987</v>
      </c>
      <c r="R47" s="92" t="n">
        <v>2560363</v>
      </c>
      <c r="S47" s="93" t="n">
        <v>0.591347889040913</v>
      </c>
      <c r="T47" s="94" t="n">
        <v>-1.56550175446151</v>
      </c>
      <c r="U47" s="92" t="n">
        <v>24565415</v>
      </c>
      <c r="V47" s="93" t="n">
        <v>5.6736901383374</v>
      </c>
      <c r="W47" s="94" t="n">
        <v>-12.3133719009958</v>
      </c>
      <c r="X47" s="197"/>
      <c r="Y47" s="198" t="s">
        <v>59</v>
      </c>
      <c r="Z47" s="199"/>
      <c r="AB47" s="197"/>
      <c r="AC47" s="198" t="s">
        <v>59</v>
      </c>
      <c r="AD47" s="199"/>
      <c r="AE47" s="95" t="n">
        <v>64094085</v>
      </c>
      <c r="AF47" s="96" t="n">
        <v>14.6870955384078</v>
      </c>
      <c r="AG47" s="97" t="n">
        <v>-24.6829809767728</v>
      </c>
      <c r="AH47" s="95" t="n">
        <v>44807870</v>
      </c>
      <c r="AI47" s="96" t="n">
        <v>10.2676786409004</v>
      </c>
      <c r="AJ47" s="97" t="n">
        <v>4.10599288462935</v>
      </c>
      <c r="AK47" s="95" t="n">
        <v>5438033</v>
      </c>
      <c r="AL47" s="95" t="n">
        <v>455742</v>
      </c>
      <c r="AM47" s="95" t="n">
        <v>14442</v>
      </c>
      <c r="AN47" s="95" t="n">
        <v>8958305</v>
      </c>
      <c r="AO47" s="95" t="n">
        <v>1405632</v>
      </c>
      <c r="AP47" s="95" t="n">
        <v>1728595</v>
      </c>
      <c r="AQ47" s="95" t="n">
        <v>22296449</v>
      </c>
      <c r="AR47" s="95" t="n">
        <v>4510672</v>
      </c>
      <c r="AS47" s="95" t="n">
        <v>2601083</v>
      </c>
      <c r="AT47" s="96" t="n">
        <v>0.596035570588586</v>
      </c>
      <c r="AU47" s="97" t="n">
        <v>11.203823134702</v>
      </c>
      <c r="AV47" s="95" t="n">
        <v>28015007</v>
      </c>
      <c r="AW47" s="96" t="n">
        <v>6.41961086297062</v>
      </c>
      <c r="AX47" s="97" t="n">
        <v>-32.8251987902448</v>
      </c>
      <c r="AY47" s="197"/>
      <c r="AZ47" s="198" t="s">
        <v>59</v>
      </c>
      <c r="BA47" s="199"/>
    </row>
    <row r="48" customFormat="false" ht="15" hidden="false" customHeight="true" outlineLevel="0" collapsed="false">
      <c r="A48" s="200"/>
      <c r="B48" s="201" t="s">
        <v>60</v>
      </c>
      <c r="C48" s="202"/>
      <c r="D48" s="101" t="n">
        <v>43130785</v>
      </c>
      <c r="E48" s="102" t="n">
        <v>24.2596489802364</v>
      </c>
      <c r="F48" s="103" t="n">
        <v>0</v>
      </c>
      <c r="G48" s="101" t="n">
        <v>25225264</v>
      </c>
      <c r="H48" s="102" t="n">
        <v>14.188381919638</v>
      </c>
      <c r="I48" s="103" t="n">
        <v>6.46245896542954</v>
      </c>
      <c r="J48" s="101" t="n">
        <v>3334027</v>
      </c>
      <c r="K48" s="101" t="n">
        <v>466459</v>
      </c>
      <c r="L48" s="101" t="n">
        <v>23349</v>
      </c>
      <c r="M48" s="101" t="n">
        <v>6037400</v>
      </c>
      <c r="N48" s="101" t="n">
        <v>779476</v>
      </c>
      <c r="O48" s="101" t="n">
        <v>1059545</v>
      </c>
      <c r="P48" s="101" t="n">
        <v>11093774</v>
      </c>
      <c r="Q48" s="101" t="n">
        <v>2431234</v>
      </c>
      <c r="R48" s="101" t="n">
        <v>1096046</v>
      </c>
      <c r="S48" s="102" t="n">
        <v>0.616489851186158</v>
      </c>
      <c r="T48" s="103" t="n">
        <v>14.1991754248687</v>
      </c>
      <c r="U48" s="101" t="n">
        <v>19068823</v>
      </c>
      <c r="V48" s="102" t="n">
        <v>10.7255862012773</v>
      </c>
      <c r="W48" s="103" t="n">
        <v>5.29235229406551</v>
      </c>
      <c r="X48" s="200"/>
      <c r="Y48" s="201" t="s">
        <v>60</v>
      </c>
      <c r="Z48" s="202"/>
      <c r="AB48" s="200"/>
      <c r="AC48" s="201" t="s">
        <v>60</v>
      </c>
      <c r="AD48" s="202"/>
      <c r="AE48" s="104" t="n">
        <v>43130785</v>
      </c>
      <c r="AF48" s="105" t="n">
        <v>24.7444692399058</v>
      </c>
      <c r="AG48" s="106" t="n">
        <v>-6.9671633712942</v>
      </c>
      <c r="AH48" s="104" t="n">
        <v>23694046</v>
      </c>
      <c r="AI48" s="105" t="n">
        <v>13.593459808717</v>
      </c>
      <c r="AJ48" s="106" t="n">
        <v>2.20120805440921</v>
      </c>
      <c r="AK48" s="104" t="n">
        <v>3221179</v>
      </c>
      <c r="AL48" s="104" t="n">
        <v>430053</v>
      </c>
      <c r="AM48" s="104" t="n">
        <v>19389</v>
      </c>
      <c r="AN48" s="104" t="n">
        <v>5737026</v>
      </c>
      <c r="AO48" s="104" t="n">
        <v>785836</v>
      </c>
      <c r="AP48" s="104" t="n">
        <v>1073774</v>
      </c>
      <c r="AQ48" s="104" t="n">
        <v>10116520</v>
      </c>
      <c r="AR48" s="104" t="n">
        <v>2310269</v>
      </c>
      <c r="AS48" s="104" t="n">
        <v>959767</v>
      </c>
      <c r="AT48" s="105" t="n">
        <v>0.550625846688779</v>
      </c>
      <c r="AU48" s="106" t="n">
        <v>18.2305217202775</v>
      </c>
      <c r="AV48" s="104" t="n">
        <v>18110359</v>
      </c>
      <c r="AW48" s="105" t="n">
        <v>10.3900548343637</v>
      </c>
      <c r="AX48" s="106" t="n">
        <v>-18.3557443349319</v>
      </c>
      <c r="AY48" s="200"/>
      <c r="AZ48" s="201" t="s">
        <v>60</v>
      </c>
      <c r="BA48" s="202"/>
    </row>
    <row r="49" customFormat="false" ht="15" hidden="false" customHeight="true" outlineLevel="0" collapsed="false">
      <c r="A49" s="203"/>
      <c r="B49" s="204" t="s">
        <v>61</v>
      </c>
      <c r="C49" s="205"/>
      <c r="D49" s="110" t="n">
        <v>107224870</v>
      </c>
      <c r="E49" s="111" t="n">
        <v>17.556007579751</v>
      </c>
      <c r="F49" s="112" t="n">
        <v>0</v>
      </c>
      <c r="G49" s="110" t="n">
        <v>73053489</v>
      </c>
      <c r="H49" s="111" t="n">
        <v>11.9611019963116</v>
      </c>
      <c r="I49" s="112" t="n">
        <v>6.6444462662913</v>
      </c>
      <c r="J49" s="110" t="n">
        <v>8813070</v>
      </c>
      <c r="K49" s="110" t="n">
        <v>976421</v>
      </c>
      <c r="L49" s="110" t="n">
        <v>44501</v>
      </c>
      <c r="M49" s="110" t="n">
        <v>15741774</v>
      </c>
      <c r="N49" s="110" t="n">
        <v>2121947</v>
      </c>
      <c r="O49" s="110" t="n">
        <v>2486383</v>
      </c>
      <c r="P49" s="110" t="n">
        <v>35965172</v>
      </c>
      <c r="Q49" s="110" t="n">
        <v>6904221</v>
      </c>
      <c r="R49" s="110" t="n">
        <v>3656409</v>
      </c>
      <c r="S49" s="111" t="n">
        <v>0.598666560459992</v>
      </c>
      <c r="T49" s="112" t="n">
        <v>2.68360082564556</v>
      </c>
      <c r="U49" s="110" t="n">
        <v>43634238</v>
      </c>
      <c r="V49" s="111" t="n">
        <v>7.14426618623701</v>
      </c>
      <c r="W49" s="112" t="n">
        <v>-5.40077665725189</v>
      </c>
      <c r="X49" s="203"/>
      <c r="Y49" s="204" t="s">
        <v>61</v>
      </c>
      <c r="Z49" s="205"/>
      <c r="AB49" s="203"/>
      <c r="AC49" s="204" t="s">
        <v>61</v>
      </c>
      <c r="AD49" s="205"/>
      <c r="AE49" s="113" t="n">
        <v>107224870</v>
      </c>
      <c r="AF49" s="114" t="n">
        <v>17.5576411138351</v>
      </c>
      <c r="AG49" s="116" t="n">
        <v>-18.435297360506</v>
      </c>
      <c r="AH49" s="113" t="n">
        <v>68501916</v>
      </c>
      <c r="AI49" s="114" t="n">
        <v>11.2169131726444</v>
      </c>
      <c r="AJ49" s="116" t="n">
        <v>3.43916857529245</v>
      </c>
      <c r="AK49" s="113" t="n">
        <v>8659212</v>
      </c>
      <c r="AL49" s="113" t="n">
        <v>885795</v>
      </c>
      <c r="AM49" s="113" t="n">
        <v>33831</v>
      </c>
      <c r="AN49" s="113" t="n">
        <v>14695331</v>
      </c>
      <c r="AO49" s="113" t="n">
        <v>2191468</v>
      </c>
      <c r="AP49" s="113" t="n">
        <v>2802369</v>
      </c>
      <c r="AQ49" s="113" t="n">
        <v>32412969</v>
      </c>
      <c r="AR49" s="113" t="n">
        <v>6820941</v>
      </c>
      <c r="AS49" s="113" t="n">
        <v>3560850</v>
      </c>
      <c r="AT49" s="114" t="n">
        <v>0.583074862764578</v>
      </c>
      <c r="AU49" s="116" t="n">
        <v>13.0141910036153</v>
      </c>
      <c r="AV49" s="113" t="n">
        <v>46125366</v>
      </c>
      <c r="AW49" s="114" t="n">
        <v>7.55284312746</v>
      </c>
      <c r="AX49" s="116" t="n">
        <v>-27.8012719835752</v>
      </c>
      <c r="AY49" s="203"/>
      <c r="AZ49" s="204" t="s">
        <v>61</v>
      </c>
      <c r="BA49" s="205"/>
    </row>
    <row r="50" customFormat="false" ht="15" hidden="false" customHeight="true" outlineLevel="0" collapsed="false">
      <c r="A50" s="203"/>
      <c r="B50" s="204" t="s">
        <v>62</v>
      </c>
      <c r="C50" s="205"/>
      <c r="D50" s="110" t="n">
        <v>2728485</v>
      </c>
      <c r="E50" s="111" t="n">
        <v>7.18842473098322</v>
      </c>
      <c r="F50" s="112" t="n">
        <v>0</v>
      </c>
      <c r="G50" s="110" t="n">
        <v>5362669</v>
      </c>
      <c r="H50" s="111" t="n">
        <v>14.1284054937729</v>
      </c>
      <c r="I50" s="112" t="n">
        <v>5.73056383519446</v>
      </c>
      <c r="J50" s="110" t="n">
        <v>147307</v>
      </c>
      <c r="K50" s="110" t="n">
        <v>78743</v>
      </c>
      <c r="L50" s="110" t="n">
        <v>598</v>
      </c>
      <c r="M50" s="110" t="n">
        <v>1774559</v>
      </c>
      <c r="N50" s="110" t="n">
        <v>185599</v>
      </c>
      <c r="O50" s="110" t="n">
        <v>100210</v>
      </c>
      <c r="P50" s="110" t="n">
        <v>2795882</v>
      </c>
      <c r="Q50" s="110" t="n">
        <v>279771</v>
      </c>
      <c r="R50" s="110" t="n">
        <v>1661431</v>
      </c>
      <c r="S50" s="111" t="n">
        <v>4.37718062925843</v>
      </c>
      <c r="T50" s="112" t="n">
        <v>152.519754810842</v>
      </c>
      <c r="U50" s="110" t="n">
        <v>2012217</v>
      </c>
      <c r="V50" s="111" t="n">
        <v>5.3013560444367</v>
      </c>
      <c r="W50" s="112" t="n">
        <v>-15.0128839582155</v>
      </c>
      <c r="X50" s="203"/>
      <c r="Y50" s="204" t="s">
        <v>62</v>
      </c>
      <c r="Z50" s="205"/>
      <c r="AB50" s="203"/>
      <c r="AC50" s="204" t="s">
        <v>62</v>
      </c>
      <c r="AD50" s="205"/>
      <c r="AE50" s="113" t="n">
        <v>2728485</v>
      </c>
      <c r="AF50" s="114" t="n">
        <v>7.24054370108111</v>
      </c>
      <c r="AG50" s="116" t="n">
        <v>-79.6787216910971</v>
      </c>
      <c r="AH50" s="113" t="n">
        <v>5072014</v>
      </c>
      <c r="AI50" s="114" t="n">
        <v>13.4595348772287</v>
      </c>
      <c r="AJ50" s="116" t="n">
        <v>5.30261129824142</v>
      </c>
      <c r="AK50" s="113" t="n">
        <v>120241</v>
      </c>
      <c r="AL50" s="113" t="n">
        <v>77792</v>
      </c>
      <c r="AM50" s="113" t="n">
        <v>623</v>
      </c>
      <c r="AN50" s="113" t="n">
        <v>1732297</v>
      </c>
      <c r="AO50" s="113" t="n">
        <v>186446</v>
      </c>
      <c r="AP50" s="113" t="n">
        <v>72008</v>
      </c>
      <c r="AQ50" s="113" t="n">
        <v>2590029</v>
      </c>
      <c r="AR50" s="113" t="n">
        <v>292578</v>
      </c>
      <c r="AS50" s="113" t="n">
        <v>657941</v>
      </c>
      <c r="AT50" s="114" t="n">
        <v>1.74596912324349</v>
      </c>
      <c r="AU50" s="116" t="n">
        <v>-5.8603603668055</v>
      </c>
      <c r="AV50" s="113" t="n">
        <v>2367673</v>
      </c>
      <c r="AW50" s="114" t="n">
        <v>6.28306178204015</v>
      </c>
      <c r="AX50" s="116" t="n">
        <v>406.918205330227</v>
      </c>
      <c r="AY50" s="203"/>
      <c r="AZ50" s="204" t="s">
        <v>62</v>
      </c>
      <c r="BA50" s="205"/>
    </row>
    <row r="51" customFormat="false" ht="15" hidden="false" customHeight="true" outlineLevel="0" collapsed="false">
      <c r="A51" s="206"/>
      <c r="B51" s="207" t="s">
        <v>65</v>
      </c>
      <c r="C51" s="208"/>
      <c r="D51" s="120" t="n">
        <v>109953355</v>
      </c>
      <c r="E51" s="121" t="n">
        <v>16.949395460488</v>
      </c>
      <c r="F51" s="122" t="n">
        <v>0</v>
      </c>
      <c r="G51" s="120" t="n">
        <v>78416158</v>
      </c>
      <c r="H51" s="121" t="n">
        <v>12.0879119371492</v>
      </c>
      <c r="I51" s="122" t="n">
        <v>6.58144535707145</v>
      </c>
      <c r="J51" s="120" t="n">
        <v>8960377</v>
      </c>
      <c r="K51" s="120" t="n">
        <v>1055164</v>
      </c>
      <c r="L51" s="120" t="n">
        <v>45099</v>
      </c>
      <c r="M51" s="120" t="n">
        <v>17516333</v>
      </c>
      <c r="N51" s="120" t="n">
        <v>2307546</v>
      </c>
      <c r="O51" s="120" t="n">
        <v>2586593</v>
      </c>
      <c r="P51" s="120" t="n">
        <v>38761054</v>
      </c>
      <c r="Q51" s="120" t="n">
        <v>7183992</v>
      </c>
      <c r="R51" s="120" t="n">
        <v>5317840</v>
      </c>
      <c r="S51" s="121" t="n">
        <v>0.819749185057622</v>
      </c>
      <c r="T51" s="122" t="n">
        <v>26.0512786720176</v>
      </c>
      <c r="U51" s="120" t="n">
        <v>45646455</v>
      </c>
      <c r="V51" s="121" t="n">
        <v>7.03643665229104</v>
      </c>
      <c r="W51" s="122" t="n">
        <v>-5.87008786972497</v>
      </c>
      <c r="X51" s="206"/>
      <c r="Y51" s="207" t="s">
        <v>65</v>
      </c>
      <c r="Z51" s="208"/>
      <c r="AB51" s="206"/>
      <c r="AC51" s="207" t="s">
        <v>65</v>
      </c>
      <c r="AD51" s="208"/>
      <c r="AE51" s="123" t="n">
        <v>109953355</v>
      </c>
      <c r="AF51" s="124" t="n">
        <v>16.9580231159196</v>
      </c>
      <c r="AG51" s="125" t="n">
        <v>-24.1107656095613</v>
      </c>
      <c r="AH51" s="123" t="n">
        <v>73573930</v>
      </c>
      <c r="AI51" s="124" t="n">
        <v>11.3472518020851</v>
      </c>
      <c r="AJ51" s="125" t="n">
        <v>3.56551080808216</v>
      </c>
      <c r="AK51" s="123" t="n">
        <v>8779453</v>
      </c>
      <c r="AL51" s="123" t="n">
        <v>963587</v>
      </c>
      <c r="AM51" s="123" t="n">
        <v>34454</v>
      </c>
      <c r="AN51" s="123" t="n">
        <v>16427628</v>
      </c>
      <c r="AO51" s="123" t="n">
        <v>2377914</v>
      </c>
      <c r="AP51" s="123" t="n">
        <v>2874377</v>
      </c>
      <c r="AQ51" s="123" t="n">
        <v>35002998</v>
      </c>
      <c r="AR51" s="123" t="n">
        <v>7113519</v>
      </c>
      <c r="AS51" s="123" t="n">
        <v>4218791</v>
      </c>
      <c r="AT51" s="124" t="n">
        <v>0.650660957996539</v>
      </c>
      <c r="AU51" s="125" t="n">
        <v>9.58758323380172</v>
      </c>
      <c r="AV51" s="123" t="n">
        <v>48493039</v>
      </c>
      <c r="AW51" s="124" t="n">
        <v>7.47904487610397</v>
      </c>
      <c r="AX51" s="125" t="n">
        <v>-24.6461286029876</v>
      </c>
      <c r="AY51" s="206"/>
      <c r="AZ51" s="207" t="s">
        <v>65</v>
      </c>
      <c r="BA51" s="208"/>
    </row>
    <row r="52" s="1" customFormat="true" ht="15" hidden="false" customHeight="true" outlineLevel="0" collapsed="false">
      <c r="B52" s="222"/>
      <c r="C52" s="127"/>
      <c r="D52" s="127"/>
      <c r="E52" s="127"/>
      <c r="F52" s="127"/>
      <c r="G52" s="127" t="n">
        <v>13</v>
      </c>
      <c r="H52" s="127"/>
      <c r="I52" s="127"/>
      <c r="J52" s="127" t="n">
        <v>89</v>
      </c>
      <c r="K52" s="127" t="n">
        <v>89</v>
      </c>
      <c r="L52" s="127" t="n">
        <v>89</v>
      </c>
      <c r="M52" s="127" t="n">
        <v>89</v>
      </c>
      <c r="N52" s="127" t="n">
        <v>89</v>
      </c>
      <c r="O52" s="127" t="n">
        <v>89</v>
      </c>
      <c r="P52" s="127" t="n">
        <v>89</v>
      </c>
      <c r="Q52" s="127" t="n">
        <v>89</v>
      </c>
      <c r="R52" s="127" t="n">
        <v>13</v>
      </c>
      <c r="S52" s="127"/>
      <c r="T52" s="127"/>
      <c r="U52" s="127" t="n">
        <v>13</v>
      </c>
      <c r="V52" s="127"/>
      <c r="W52" s="127"/>
      <c r="X52" s="127"/>
      <c r="Y52" s="127"/>
      <c r="Z52" s="127"/>
      <c r="AA52" s="127"/>
    </row>
    <row r="53" s="1" customFormat="true" ht="15" hidden="false" customHeight="true" outlineLevel="0" collapsed="false">
      <c r="B53" s="128"/>
      <c r="C53" s="128"/>
      <c r="D53" s="128"/>
      <c r="E53" s="128"/>
      <c r="F53" s="128"/>
      <c r="G53" s="128" t="n">
        <v>3</v>
      </c>
      <c r="H53" s="128"/>
      <c r="I53" s="128"/>
      <c r="J53" s="128" t="n">
        <v>1</v>
      </c>
      <c r="K53" s="128" t="n">
        <v>1</v>
      </c>
      <c r="L53" s="128" t="n">
        <v>1</v>
      </c>
      <c r="M53" s="128" t="n">
        <v>1</v>
      </c>
      <c r="N53" s="128" t="n">
        <v>1</v>
      </c>
      <c r="O53" s="128" t="n">
        <v>1</v>
      </c>
      <c r="P53" s="128" t="n">
        <v>1</v>
      </c>
      <c r="Q53" s="128" t="n">
        <v>1</v>
      </c>
      <c r="R53" s="128" t="n">
        <v>4</v>
      </c>
      <c r="S53" s="128"/>
      <c r="T53" s="128"/>
      <c r="U53" s="128" t="n">
        <v>6</v>
      </c>
      <c r="V53" s="128"/>
      <c r="W53" s="128"/>
      <c r="X53" s="128"/>
      <c r="Y53" s="128"/>
      <c r="Z53" s="128"/>
      <c r="AA53" s="128"/>
    </row>
    <row r="54" s="223" customFormat="true" ht="13.5" hidden="false" customHeight="false" outlineLevel="0" collapsed="false">
      <c r="G54" s="223" t="n">
        <v>1</v>
      </c>
      <c r="J54" s="223" t="n">
        <v>1</v>
      </c>
      <c r="K54" s="223" t="n">
        <v>2</v>
      </c>
      <c r="L54" s="223" t="n">
        <v>3</v>
      </c>
      <c r="M54" s="223" t="n">
        <v>4</v>
      </c>
      <c r="N54" s="223" t="n">
        <v>5</v>
      </c>
      <c r="O54" s="223" t="n">
        <v>6</v>
      </c>
      <c r="P54" s="223" t="n">
        <v>7</v>
      </c>
      <c r="Q54" s="223" t="n">
        <v>8</v>
      </c>
      <c r="R54" s="223" t="n">
        <v>1</v>
      </c>
      <c r="U54" s="223" t="n">
        <v>1</v>
      </c>
    </row>
    <row r="55" customFormat="false" ht="13.5" hidden="false" customHeight="false" outlineLevel="0" collapsed="false">
      <c r="B55" s="133" t="s">
        <v>18</v>
      </c>
      <c r="G55" s="145" t="n">
        <v>11104302</v>
      </c>
      <c r="J55" s="133" t="n">
        <v>756804</v>
      </c>
      <c r="K55" s="133" t="n">
        <v>82934</v>
      </c>
      <c r="L55" s="133" t="n">
        <v>7240</v>
      </c>
      <c r="M55" s="133" t="n">
        <v>2093591</v>
      </c>
      <c r="N55" s="133" t="n">
        <v>315411</v>
      </c>
      <c r="O55" s="133" t="n">
        <v>298837</v>
      </c>
      <c r="P55" s="133" t="n">
        <v>6396717</v>
      </c>
      <c r="Q55" s="133" t="n">
        <v>1152768</v>
      </c>
      <c r="R55" s="145" t="n">
        <v>766674</v>
      </c>
      <c r="U55" s="133" t="n">
        <v>6547577</v>
      </c>
    </row>
    <row r="56" customFormat="false" ht="13.5" hidden="false" customHeight="false" outlineLevel="0" collapsed="false">
      <c r="B56" s="133" t="s">
        <v>19</v>
      </c>
      <c r="G56" s="145" t="n">
        <v>4094443</v>
      </c>
      <c r="J56" s="133" t="n">
        <v>648290</v>
      </c>
      <c r="K56" s="133" t="n">
        <v>20242</v>
      </c>
      <c r="L56" s="133" t="n">
        <v>830</v>
      </c>
      <c r="M56" s="133" t="n">
        <v>677250</v>
      </c>
      <c r="N56" s="133" t="n">
        <v>123707</v>
      </c>
      <c r="O56" s="133" t="n">
        <v>73022</v>
      </c>
      <c r="P56" s="133" t="n">
        <v>2248849</v>
      </c>
      <c r="Q56" s="133" t="n">
        <v>302253</v>
      </c>
      <c r="R56" s="145" t="n">
        <v>102131</v>
      </c>
      <c r="U56" s="133" t="n">
        <v>1471625</v>
      </c>
    </row>
    <row r="57" customFormat="false" ht="13.5" hidden="false" customHeight="false" outlineLevel="0" collapsed="false">
      <c r="B57" s="133" t="s">
        <v>20</v>
      </c>
      <c r="G57" s="145" t="n">
        <v>2737175</v>
      </c>
      <c r="J57" s="133" t="n">
        <v>345921</v>
      </c>
      <c r="K57" s="133" t="n">
        <v>79310</v>
      </c>
      <c r="L57" s="133" t="n">
        <v>1783</v>
      </c>
      <c r="M57" s="133" t="n">
        <v>533566</v>
      </c>
      <c r="N57" s="133" t="n">
        <v>91972</v>
      </c>
      <c r="O57" s="133" t="n">
        <v>88601</v>
      </c>
      <c r="P57" s="133" t="n">
        <v>1319553</v>
      </c>
      <c r="Q57" s="133" t="n">
        <v>276469</v>
      </c>
      <c r="R57" s="145" t="n">
        <v>340419</v>
      </c>
      <c r="U57" s="133" t="n">
        <v>1037545</v>
      </c>
    </row>
    <row r="58" customFormat="false" ht="13.5" hidden="false" customHeight="false" outlineLevel="0" collapsed="false">
      <c r="B58" s="133" t="s">
        <v>21</v>
      </c>
      <c r="G58" s="145" t="n">
        <v>5147525</v>
      </c>
      <c r="J58" s="133" t="n">
        <v>423962</v>
      </c>
      <c r="K58" s="133" t="n">
        <v>66909</v>
      </c>
      <c r="L58" s="133" t="n">
        <v>1775</v>
      </c>
      <c r="M58" s="133" t="n">
        <v>1028040</v>
      </c>
      <c r="N58" s="133" t="n">
        <v>118751</v>
      </c>
      <c r="O58" s="133" t="n">
        <v>90466</v>
      </c>
      <c r="P58" s="133" t="n">
        <v>2919401</v>
      </c>
      <c r="Q58" s="133" t="n">
        <v>498221</v>
      </c>
      <c r="R58" s="145" t="n">
        <v>263193</v>
      </c>
      <c r="U58" s="133" t="n">
        <v>1407922</v>
      </c>
    </row>
    <row r="59" customFormat="false" ht="13.5" hidden="false" customHeight="false" outlineLevel="0" collapsed="false">
      <c r="B59" s="133" t="s">
        <v>22</v>
      </c>
      <c r="G59" s="145" t="n">
        <v>3265089</v>
      </c>
      <c r="J59" s="133" t="n">
        <v>351014</v>
      </c>
      <c r="K59" s="133" t="n">
        <v>35642</v>
      </c>
      <c r="L59" s="133" t="n">
        <v>1326</v>
      </c>
      <c r="M59" s="133" t="n">
        <v>602220</v>
      </c>
      <c r="N59" s="133" t="n">
        <v>75710</v>
      </c>
      <c r="O59" s="133" t="n">
        <v>88709</v>
      </c>
      <c r="P59" s="133" t="n">
        <v>1769735</v>
      </c>
      <c r="Q59" s="133" t="n">
        <v>340733</v>
      </c>
      <c r="R59" s="145" t="n">
        <v>125158</v>
      </c>
      <c r="U59" s="133" t="n">
        <v>4078474</v>
      </c>
    </row>
    <row r="60" customFormat="false" ht="13.5" hidden="false" customHeight="false" outlineLevel="0" collapsed="false">
      <c r="B60" s="133" t="s">
        <v>23</v>
      </c>
      <c r="G60" s="145" t="n">
        <v>2042278</v>
      </c>
      <c r="J60" s="133" t="n">
        <v>288301</v>
      </c>
      <c r="K60" s="133" t="n">
        <v>20906</v>
      </c>
      <c r="L60" s="133" t="n">
        <v>1438</v>
      </c>
      <c r="M60" s="133" t="n">
        <v>450238</v>
      </c>
      <c r="N60" s="133" t="n">
        <v>56129</v>
      </c>
      <c r="O60" s="133" t="n">
        <v>60873</v>
      </c>
      <c r="P60" s="133" t="n">
        <v>1017690</v>
      </c>
      <c r="Q60" s="133" t="n">
        <v>146703</v>
      </c>
      <c r="R60" s="145" t="n">
        <v>273635</v>
      </c>
      <c r="U60" s="133" t="n">
        <v>1392344</v>
      </c>
    </row>
    <row r="61" customFormat="false" ht="13.5" hidden="false" customHeight="false" outlineLevel="0" collapsed="false">
      <c r="B61" s="133" t="s">
        <v>24</v>
      </c>
      <c r="G61" s="145" t="n">
        <v>6677306</v>
      </c>
      <c r="J61" s="133" t="n">
        <v>939371</v>
      </c>
      <c r="K61" s="133" t="n">
        <v>43137</v>
      </c>
      <c r="L61" s="133" t="n">
        <v>1646</v>
      </c>
      <c r="M61" s="133" t="n">
        <v>1283701</v>
      </c>
      <c r="N61" s="133" t="n">
        <v>176242</v>
      </c>
      <c r="O61" s="133" t="n">
        <v>361539</v>
      </c>
      <c r="P61" s="133" t="n">
        <v>3397578</v>
      </c>
      <c r="Q61" s="133" t="n">
        <v>474092</v>
      </c>
      <c r="R61" s="145" t="n">
        <v>180979</v>
      </c>
      <c r="U61" s="133" t="n">
        <v>2285331</v>
      </c>
    </row>
    <row r="62" customFormat="false" ht="13.5" hidden="false" customHeight="false" outlineLevel="0" collapsed="false">
      <c r="B62" s="133" t="s">
        <v>25</v>
      </c>
      <c r="G62" s="145" t="n">
        <v>2103402</v>
      </c>
      <c r="J62" s="133" t="n">
        <v>389144</v>
      </c>
      <c r="K62" s="133" t="n">
        <v>15956</v>
      </c>
      <c r="L62" s="133" t="n">
        <v>802</v>
      </c>
      <c r="M62" s="133" t="n">
        <v>364952</v>
      </c>
      <c r="N62" s="133" t="n">
        <v>63328</v>
      </c>
      <c r="O62" s="133" t="n">
        <v>58351</v>
      </c>
      <c r="P62" s="133" t="n">
        <v>1103716</v>
      </c>
      <c r="Q62" s="133" t="n">
        <v>107153</v>
      </c>
      <c r="R62" s="145" t="n">
        <v>299490</v>
      </c>
      <c r="U62" s="133" t="n">
        <v>1421514</v>
      </c>
    </row>
    <row r="63" customFormat="false" ht="13.5" hidden="false" customHeight="false" outlineLevel="0" collapsed="false">
      <c r="B63" s="133" t="s">
        <v>26</v>
      </c>
      <c r="G63" s="145" t="n">
        <v>4437735</v>
      </c>
      <c r="J63" s="133" t="n">
        <v>374366</v>
      </c>
      <c r="K63" s="133" t="n">
        <v>24874</v>
      </c>
      <c r="L63" s="133" t="n">
        <v>1252</v>
      </c>
      <c r="M63" s="133" t="n">
        <v>1159159</v>
      </c>
      <c r="N63" s="133" t="n">
        <v>120009</v>
      </c>
      <c r="O63" s="133" t="n">
        <v>32184</v>
      </c>
      <c r="P63" s="133" t="n">
        <v>2353832</v>
      </c>
      <c r="Q63" s="133" t="n">
        <v>372059</v>
      </c>
      <c r="R63" s="145" t="n">
        <v>120349</v>
      </c>
      <c r="U63" s="133" t="n">
        <v>2319225</v>
      </c>
    </row>
    <row r="64" customFormat="false" ht="13.5" hidden="false" customHeight="false" outlineLevel="0" collapsed="false">
      <c r="B64" s="133" t="s">
        <v>27</v>
      </c>
      <c r="G64" s="145" t="n">
        <v>3918984</v>
      </c>
      <c r="J64" s="133" t="n">
        <v>563192</v>
      </c>
      <c r="K64" s="133" t="n">
        <v>103758</v>
      </c>
      <c r="L64" s="133" t="n">
        <v>1770</v>
      </c>
      <c r="M64" s="133" t="n">
        <v>923293</v>
      </c>
      <c r="N64" s="133" t="n">
        <v>144321</v>
      </c>
      <c r="O64" s="133" t="n">
        <v>159513</v>
      </c>
      <c r="P64" s="133" t="n">
        <v>1444222</v>
      </c>
      <c r="Q64" s="133" t="n">
        <v>578915</v>
      </c>
      <c r="R64" s="145" t="n">
        <v>60180</v>
      </c>
      <c r="U64" s="133" t="n">
        <v>1199986</v>
      </c>
    </row>
    <row r="65" customFormat="false" ht="13.5" hidden="false" customHeight="false" outlineLevel="0" collapsed="false">
      <c r="B65" s="133" t="s">
        <v>28</v>
      </c>
      <c r="G65" s="145" t="n">
        <v>2299986</v>
      </c>
      <c r="J65" s="133" t="n">
        <v>398678</v>
      </c>
      <c r="K65" s="133" t="n">
        <v>16294</v>
      </c>
      <c r="L65" s="133" t="n">
        <v>1290</v>
      </c>
      <c r="M65" s="133" t="n">
        <v>588364</v>
      </c>
      <c r="N65" s="133" t="n">
        <v>56891</v>
      </c>
      <c r="O65" s="133" t="n">
        <v>114743</v>
      </c>
      <c r="P65" s="133" t="n">
        <v>900105</v>
      </c>
      <c r="Q65" s="133" t="n">
        <v>223621</v>
      </c>
      <c r="R65" s="145" t="n">
        <v>28155</v>
      </c>
      <c r="U65" s="133" t="n">
        <v>1403872</v>
      </c>
    </row>
    <row r="66" customFormat="false" ht="13.5" hidden="false" customHeight="false" outlineLevel="0" collapsed="false">
      <c r="B66" s="133" t="s">
        <v>29</v>
      </c>
      <c r="G66" s="145" t="n">
        <v>646730</v>
      </c>
      <c r="J66" s="133" t="n">
        <v>128754</v>
      </c>
      <c r="K66" s="133" t="n">
        <v>9709</v>
      </c>
      <c r="L66" s="133" t="n">
        <v>997</v>
      </c>
      <c r="M66" s="133" t="n">
        <v>164949</v>
      </c>
      <c r="N66" s="133" t="n">
        <v>22326</v>
      </c>
      <c r="O66" s="133" t="n">
        <v>10763</v>
      </c>
      <c r="P66" s="133" t="n">
        <v>218944</v>
      </c>
      <c r="Q66" s="133" t="n">
        <v>90288</v>
      </c>
      <c r="R66" s="145" t="n">
        <v>33641</v>
      </c>
      <c r="U66" s="133" t="n">
        <v>591046</v>
      </c>
    </row>
    <row r="67" customFormat="false" ht="13.5" hidden="false" customHeight="false" outlineLevel="0" collapsed="false">
      <c r="B67" s="133" t="s">
        <v>30</v>
      </c>
      <c r="G67" s="145" t="n">
        <v>448577</v>
      </c>
      <c r="J67" s="133" t="n">
        <v>108033</v>
      </c>
      <c r="K67" s="133" t="n">
        <v>4857</v>
      </c>
      <c r="L67" s="133" t="n">
        <v>643</v>
      </c>
      <c r="M67" s="133" t="n">
        <v>101548</v>
      </c>
      <c r="N67" s="133" t="n">
        <v>12276</v>
      </c>
      <c r="O67" s="133" t="n">
        <v>8693</v>
      </c>
      <c r="P67" s="133" t="n">
        <v>155216</v>
      </c>
      <c r="Q67" s="133" t="n">
        <v>57311</v>
      </c>
      <c r="R67" s="145" t="n">
        <v>21688</v>
      </c>
      <c r="U67" s="133" t="n">
        <v>337812</v>
      </c>
    </row>
    <row r="68" customFormat="false" ht="13.5" hidden="false" customHeight="false" outlineLevel="0" collapsed="false">
      <c r="B68" s="133" t="s">
        <v>31</v>
      </c>
      <c r="G68" s="145" t="n">
        <v>403867</v>
      </c>
      <c r="J68" s="133" t="n">
        <v>62613</v>
      </c>
      <c r="K68" s="133" t="n">
        <v>7268</v>
      </c>
      <c r="L68" s="133" t="n">
        <v>671</v>
      </c>
      <c r="M68" s="133" t="n">
        <v>96208</v>
      </c>
      <c r="N68" s="133" t="n">
        <v>10330</v>
      </c>
      <c r="O68" s="133" t="n">
        <v>14478</v>
      </c>
      <c r="P68" s="133" t="n">
        <v>139415</v>
      </c>
      <c r="Q68" s="133" t="n">
        <v>72884</v>
      </c>
      <c r="R68" s="145" t="n">
        <v>13612</v>
      </c>
      <c r="U68" s="133" t="n">
        <v>308287</v>
      </c>
    </row>
    <row r="69" customFormat="false" ht="13.5" hidden="false" customHeight="false" outlineLevel="0" collapsed="false">
      <c r="B69" s="133" t="s">
        <v>32</v>
      </c>
      <c r="G69" s="145" t="n">
        <v>842305</v>
      </c>
      <c r="J69" s="133" t="n">
        <v>234479</v>
      </c>
      <c r="K69" s="133" t="n">
        <v>5989</v>
      </c>
      <c r="L69" s="133" t="n">
        <v>567</v>
      </c>
      <c r="M69" s="133" t="n">
        <v>192011</v>
      </c>
      <c r="N69" s="133" t="n">
        <v>18066</v>
      </c>
      <c r="O69" s="133" t="n">
        <v>17973</v>
      </c>
      <c r="P69" s="133" t="n">
        <v>278224</v>
      </c>
      <c r="Q69" s="133" t="n">
        <v>94996</v>
      </c>
      <c r="R69" s="145" t="n">
        <v>5123</v>
      </c>
      <c r="U69" s="133" t="n">
        <v>541010</v>
      </c>
    </row>
    <row r="70" customFormat="false" ht="13.5" hidden="false" customHeight="false" outlineLevel="0" collapsed="false">
      <c r="B70" s="133" t="s">
        <v>33</v>
      </c>
      <c r="G70" s="145" t="n">
        <v>801292</v>
      </c>
      <c r="J70" s="133" t="n">
        <v>114124</v>
      </c>
      <c r="K70" s="133" t="n">
        <v>6677</v>
      </c>
      <c r="L70" s="133" t="n">
        <v>1395</v>
      </c>
      <c r="M70" s="133" t="n">
        <v>179232</v>
      </c>
      <c r="N70" s="133" t="n">
        <v>28594</v>
      </c>
      <c r="O70" s="133" t="n">
        <v>40383</v>
      </c>
      <c r="P70" s="133" t="n">
        <v>393496</v>
      </c>
      <c r="Q70" s="133" t="n">
        <v>37391</v>
      </c>
      <c r="R70" s="145" t="n">
        <v>46882</v>
      </c>
      <c r="U70" s="133" t="n">
        <v>687786</v>
      </c>
    </row>
    <row r="71" customFormat="false" ht="13.5" hidden="false" customHeight="false" outlineLevel="0" collapsed="false">
      <c r="B71" s="133" t="s">
        <v>34</v>
      </c>
      <c r="G71" s="145" t="n">
        <v>1082515</v>
      </c>
      <c r="J71" s="133" t="n">
        <v>45259</v>
      </c>
      <c r="K71" s="133" t="n">
        <v>13903</v>
      </c>
      <c r="L71" s="133" t="n">
        <v>1287</v>
      </c>
      <c r="M71" s="133" t="n">
        <v>173695</v>
      </c>
      <c r="N71" s="133" t="n">
        <v>40483</v>
      </c>
      <c r="O71" s="133" t="n">
        <v>26439</v>
      </c>
      <c r="P71" s="133" t="n">
        <v>641279</v>
      </c>
      <c r="Q71" s="133" t="n">
        <v>140170</v>
      </c>
      <c r="R71" s="145" t="n">
        <v>60267</v>
      </c>
      <c r="U71" s="133" t="n">
        <v>1215633</v>
      </c>
    </row>
    <row r="72" customFormat="false" ht="13.5" hidden="false" customHeight="false" outlineLevel="0" collapsed="false">
      <c r="B72" s="133" t="s">
        <v>35</v>
      </c>
      <c r="G72" s="145" t="n">
        <v>954039</v>
      </c>
      <c r="J72" s="133" t="n">
        <v>70197</v>
      </c>
      <c r="K72" s="133" t="n">
        <v>23070</v>
      </c>
      <c r="L72" s="133" t="n">
        <v>1725</v>
      </c>
      <c r="M72" s="133" t="n">
        <v>351629</v>
      </c>
      <c r="N72" s="133" t="n">
        <v>20687</v>
      </c>
      <c r="O72" s="133" t="n">
        <v>22746</v>
      </c>
      <c r="P72" s="133" t="n">
        <v>373698</v>
      </c>
      <c r="Q72" s="133" t="n">
        <v>90287</v>
      </c>
      <c r="R72" s="145" t="n">
        <v>108004</v>
      </c>
      <c r="U72" s="133" t="n">
        <v>1504149</v>
      </c>
    </row>
    <row r="73" customFormat="false" ht="13.5" hidden="false" customHeight="false" outlineLevel="0" collapsed="false">
      <c r="B73" s="133" t="s">
        <v>36</v>
      </c>
      <c r="G73" s="145" t="n">
        <v>1891395</v>
      </c>
      <c r="J73" s="133" t="n">
        <v>407997</v>
      </c>
      <c r="K73" s="133" t="n">
        <v>22899</v>
      </c>
      <c r="L73" s="133" t="n">
        <v>1838</v>
      </c>
      <c r="M73" s="133" t="n">
        <v>427370</v>
      </c>
      <c r="N73" s="133" t="n">
        <v>45367</v>
      </c>
      <c r="O73" s="133" t="n">
        <v>99760</v>
      </c>
      <c r="P73" s="133" t="n">
        <v>706976</v>
      </c>
      <c r="Q73" s="133" t="n">
        <v>179188</v>
      </c>
      <c r="R73" s="145" t="n">
        <v>77775</v>
      </c>
      <c r="U73" s="133" t="n">
        <v>1725150</v>
      </c>
    </row>
    <row r="74" customFormat="false" ht="13.5" hidden="false" customHeight="false" outlineLevel="0" collapsed="false">
      <c r="B74" s="133" t="s">
        <v>37</v>
      </c>
      <c r="G74" s="145" t="n">
        <v>903643</v>
      </c>
      <c r="J74" s="133" t="n">
        <v>179680</v>
      </c>
      <c r="K74" s="133" t="n">
        <v>29812</v>
      </c>
      <c r="L74" s="133" t="n">
        <v>1308</v>
      </c>
      <c r="M74" s="133" t="n">
        <v>264527</v>
      </c>
      <c r="N74" s="133" t="n">
        <v>35710</v>
      </c>
      <c r="O74" s="133" t="n">
        <v>37455</v>
      </c>
      <c r="P74" s="133" t="n">
        <v>265584</v>
      </c>
      <c r="Q74" s="133" t="n">
        <v>89567</v>
      </c>
      <c r="R74" s="145" t="n">
        <v>23668</v>
      </c>
      <c r="U74" s="133" t="n">
        <v>1040793</v>
      </c>
    </row>
    <row r="75" customFormat="false" ht="13.5" hidden="false" customHeight="false" outlineLevel="0" collapsed="false">
      <c r="B75" s="133" t="s">
        <v>38</v>
      </c>
      <c r="G75" s="145" t="n">
        <v>1968362</v>
      </c>
      <c r="J75" s="133" t="n">
        <v>193470</v>
      </c>
      <c r="K75" s="133" t="n">
        <v>15658</v>
      </c>
      <c r="L75" s="133" t="n">
        <v>1545</v>
      </c>
      <c r="M75" s="133" t="n">
        <v>404886</v>
      </c>
      <c r="N75" s="133" t="n">
        <v>40028</v>
      </c>
      <c r="O75" s="133" t="n">
        <v>68709</v>
      </c>
      <c r="P75" s="133" t="n">
        <v>1023222</v>
      </c>
      <c r="Q75" s="133" t="n">
        <v>220844</v>
      </c>
      <c r="R75" s="145" t="n">
        <v>64235</v>
      </c>
      <c r="U75" s="133" t="n">
        <v>1650018</v>
      </c>
    </row>
    <row r="76" customFormat="false" ht="13.5" hidden="false" customHeight="false" outlineLevel="0" collapsed="false">
      <c r="B76" s="133" t="s">
        <v>39</v>
      </c>
      <c r="G76" s="145" t="n">
        <v>1444132</v>
      </c>
      <c r="J76" s="133" t="n">
        <v>227518</v>
      </c>
      <c r="K76" s="133" t="n">
        <v>8796</v>
      </c>
      <c r="L76" s="133" t="n">
        <v>856</v>
      </c>
      <c r="M76" s="133" t="n">
        <v>286133</v>
      </c>
      <c r="N76" s="133" t="n">
        <v>32974</v>
      </c>
      <c r="O76" s="133" t="n">
        <v>38618</v>
      </c>
      <c r="P76" s="133" t="n">
        <v>732011</v>
      </c>
      <c r="Q76" s="133" t="n">
        <v>117226</v>
      </c>
      <c r="R76" s="145" t="n">
        <v>25705</v>
      </c>
      <c r="U76" s="133" t="n">
        <v>948471</v>
      </c>
    </row>
    <row r="77" customFormat="false" ht="13.5" hidden="false" customHeight="false" outlineLevel="0" collapsed="false">
      <c r="B77" s="133" t="s">
        <v>40</v>
      </c>
      <c r="G77" s="145" t="n">
        <v>1904916</v>
      </c>
      <c r="J77" s="133" t="n">
        <v>132388</v>
      </c>
      <c r="K77" s="133" t="n">
        <v>18742</v>
      </c>
      <c r="L77" s="133" t="n">
        <v>480</v>
      </c>
      <c r="M77" s="133" t="n">
        <v>354578</v>
      </c>
      <c r="N77" s="133" t="n">
        <v>44730</v>
      </c>
      <c r="O77" s="133" t="n">
        <v>46728</v>
      </c>
      <c r="P77" s="133" t="n">
        <v>1203296</v>
      </c>
      <c r="Q77" s="133" t="n">
        <v>103974</v>
      </c>
      <c r="R77" s="145" t="n">
        <v>137689</v>
      </c>
      <c r="U77" s="133" t="n">
        <v>1032921</v>
      </c>
    </row>
    <row r="78" customFormat="false" ht="13.5" hidden="false" customHeight="false" outlineLevel="0" collapsed="false">
      <c r="B78" s="133" t="s">
        <v>41</v>
      </c>
      <c r="G78" s="145" t="n">
        <v>1119141</v>
      </c>
      <c r="J78" s="133" t="n">
        <v>107530</v>
      </c>
      <c r="K78" s="133" t="n">
        <v>12589</v>
      </c>
      <c r="L78" s="133" t="n">
        <v>1468</v>
      </c>
      <c r="M78" s="133" t="n">
        <v>185883</v>
      </c>
      <c r="N78" s="133" t="n">
        <v>27227</v>
      </c>
      <c r="O78" s="133" t="n">
        <v>41047</v>
      </c>
      <c r="P78" s="133" t="n">
        <v>653788</v>
      </c>
      <c r="Q78" s="133" t="n">
        <v>89609</v>
      </c>
      <c r="R78" s="145" t="n">
        <v>41188</v>
      </c>
      <c r="U78" s="133" t="n">
        <v>876396</v>
      </c>
    </row>
    <row r="79" customFormat="false" ht="13.5" hidden="false" customHeight="false" outlineLevel="0" collapsed="false">
      <c r="B79" s="133" t="s">
        <v>42</v>
      </c>
      <c r="G79" s="145" t="n">
        <v>709821</v>
      </c>
      <c r="J79" s="133" t="n">
        <v>120581</v>
      </c>
      <c r="K79" s="133" t="n">
        <v>5060</v>
      </c>
      <c r="L79" s="133" t="n">
        <v>813</v>
      </c>
      <c r="M79" s="133" t="n">
        <v>136489</v>
      </c>
      <c r="N79" s="133" t="n">
        <v>25869</v>
      </c>
      <c r="O79" s="133" t="n">
        <v>15802</v>
      </c>
      <c r="P79" s="133" t="n">
        <v>330963</v>
      </c>
      <c r="Q79" s="133" t="n">
        <v>74244</v>
      </c>
      <c r="R79" s="145" t="n">
        <v>28053</v>
      </c>
      <c r="U79" s="133" t="n">
        <v>810565</v>
      </c>
    </row>
    <row r="80" customFormat="false" ht="13.5" hidden="false" customHeight="false" outlineLevel="0" collapsed="false">
      <c r="B80" s="133" t="s">
        <v>43</v>
      </c>
      <c r="G80" s="145" t="n">
        <v>1360391</v>
      </c>
      <c r="J80" s="133" t="n">
        <v>78453</v>
      </c>
      <c r="K80" s="133" t="n">
        <v>5816</v>
      </c>
      <c r="L80" s="133" t="n">
        <v>422</v>
      </c>
      <c r="M80" s="133" t="n">
        <v>425253</v>
      </c>
      <c r="N80" s="133" t="n">
        <v>30483</v>
      </c>
      <c r="O80" s="133" t="n">
        <v>52676</v>
      </c>
      <c r="P80" s="133" t="n">
        <v>613885</v>
      </c>
      <c r="Q80" s="133" t="n">
        <v>153403</v>
      </c>
      <c r="R80" s="145" t="n">
        <v>46277</v>
      </c>
      <c r="U80" s="133" t="n">
        <v>1090270</v>
      </c>
    </row>
    <row r="81" customFormat="false" ht="13.5" hidden="false" customHeight="false" outlineLevel="0" collapsed="false">
      <c r="B81" s="133" t="s">
        <v>44</v>
      </c>
      <c r="G81" s="145" t="n">
        <v>913825</v>
      </c>
      <c r="J81" s="133" t="n">
        <v>127993</v>
      </c>
      <c r="K81" s="133" t="n">
        <v>5186</v>
      </c>
      <c r="L81" s="133" t="n">
        <v>737</v>
      </c>
      <c r="M81" s="133" t="n">
        <v>246566</v>
      </c>
      <c r="N81" s="133" t="n">
        <v>20061</v>
      </c>
      <c r="O81" s="133" t="n">
        <v>30570</v>
      </c>
      <c r="P81" s="133" t="n">
        <v>429732</v>
      </c>
      <c r="Q81" s="133" t="n">
        <v>52980</v>
      </c>
      <c r="R81" s="145" t="n">
        <v>25972</v>
      </c>
      <c r="U81" s="133" t="n">
        <v>627975</v>
      </c>
    </row>
    <row r="82" customFormat="false" ht="13.5" hidden="false" customHeight="false" outlineLevel="0" collapsed="false">
      <c r="B82" s="133" t="s">
        <v>45</v>
      </c>
      <c r="G82" s="145" t="n">
        <v>1549108</v>
      </c>
      <c r="J82" s="133" t="n">
        <v>154044</v>
      </c>
      <c r="K82" s="133" t="n">
        <v>10900</v>
      </c>
      <c r="L82" s="133" t="n">
        <v>900</v>
      </c>
      <c r="M82" s="133" t="n">
        <v>422783</v>
      </c>
      <c r="N82" s="133" t="n">
        <v>42044</v>
      </c>
      <c r="O82" s="133" t="n">
        <v>87788</v>
      </c>
      <c r="P82" s="133" t="n">
        <v>692285</v>
      </c>
      <c r="Q82" s="133" t="n">
        <v>138364</v>
      </c>
      <c r="R82" s="145" t="n">
        <v>23413</v>
      </c>
      <c r="U82" s="133" t="n">
        <v>1100729</v>
      </c>
    </row>
    <row r="83" customFormat="false" ht="13.5" hidden="false" customHeight="false" outlineLevel="0" collapsed="false">
      <c r="B83" s="133" t="s">
        <v>46</v>
      </c>
      <c r="G83" s="145" t="n">
        <v>232964</v>
      </c>
      <c r="J83" s="133" t="n">
        <v>31033</v>
      </c>
      <c r="K83" s="133" t="n">
        <v>8381</v>
      </c>
      <c r="L83" s="133" t="n">
        <v>299</v>
      </c>
      <c r="M83" s="133" t="n">
        <v>56963</v>
      </c>
      <c r="N83" s="133" t="n">
        <v>8254</v>
      </c>
      <c r="O83" s="133" t="n">
        <v>9741</v>
      </c>
      <c r="P83" s="133" t="n">
        <v>62837</v>
      </c>
      <c r="Q83" s="133" t="n">
        <v>55456</v>
      </c>
      <c r="R83" s="145" t="n">
        <v>10231</v>
      </c>
      <c r="U83" s="133" t="n">
        <v>47794</v>
      </c>
    </row>
    <row r="84" customFormat="false" ht="13.5" hidden="false" customHeight="false" outlineLevel="0" collapsed="false">
      <c r="B84" s="133" t="s">
        <v>47</v>
      </c>
      <c r="G84" s="145" t="n">
        <v>300192</v>
      </c>
      <c r="J84" s="133" t="n">
        <v>65143</v>
      </c>
      <c r="K84" s="133" t="n">
        <v>10926</v>
      </c>
      <c r="L84" s="133" t="n">
        <v>484</v>
      </c>
      <c r="M84" s="133" t="n">
        <v>59421</v>
      </c>
      <c r="N84" s="133" t="n">
        <v>16352</v>
      </c>
      <c r="O84" s="133" t="n">
        <v>27525</v>
      </c>
      <c r="P84" s="133" t="n">
        <v>95760</v>
      </c>
      <c r="Q84" s="133" t="n">
        <v>24581</v>
      </c>
      <c r="R84" s="145" t="n">
        <v>21229</v>
      </c>
      <c r="U84" s="133" t="n">
        <v>51202</v>
      </c>
    </row>
    <row r="85" customFormat="false" ht="13.5" hidden="false" customHeight="false" outlineLevel="0" collapsed="false">
      <c r="B85" s="133" t="s">
        <v>48</v>
      </c>
      <c r="G85" s="145" t="n">
        <v>270366</v>
      </c>
      <c r="J85" s="133" t="n">
        <v>28472</v>
      </c>
      <c r="K85" s="133" t="n">
        <v>14165</v>
      </c>
      <c r="L85" s="133" t="n">
        <v>235</v>
      </c>
      <c r="M85" s="133" t="n">
        <v>72503</v>
      </c>
      <c r="N85" s="133" t="n">
        <v>13029</v>
      </c>
      <c r="O85" s="133" t="n">
        <v>16679</v>
      </c>
      <c r="P85" s="133" t="n">
        <v>92827</v>
      </c>
      <c r="Q85" s="133" t="n">
        <v>32456</v>
      </c>
      <c r="R85" s="145" t="n">
        <v>9966</v>
      </c>
      <c r="U85" s="133" t="n">
        <v>90170</v>
      </c>
    </row>
    <row r="86" customFormat="false" ht="13.5" hidden="false" customHeight="false" outlineLevel="0" collapsed="false">
      <c r="B86" s="133" t="s">
        <v>49</v>
      </c>
      <c r="G86" s="145" t="n">
        <v>199174</v>
      </c>
      <c r="J86" s="133" t="n">
        <v>29111</v>
      </c>
      <c r="K86" s="133" t="n">
        <v>6753</v>
      </c>
      <c r="L86" s="133" t="n">
        <v>157</v>
      </c>
      <c r="M86" s="133" t="n">
        <v>50021</v>
      </c>
      <c r="N86" s="133" t="n">
        <v>4587</v>
      </c>
      <c r="O86" s="133" t="n">
        <v>5549</v>
      </c>
      <c r="P86" s="133" t="n">
        <v>84263</v>
      </c>
      <c r="Q86" s="133" t="n">
        <v>18733</v>
      </c>
      <c r="R86" s="145" t="n">
        <v>0</v>
      </c>
      <c r="U86" s="133" t="n">
        <v>38323</v>
      </c>
    </row>
    <row r="87" customFormat="false" ht="13.5" hidden="false" customHeight="false" outlineLevel="0" collapsed="false">
      <c r="B87" s="133" t="s">
        <v>50</v>
      </c>
      <c r="G87" s="145" t="n">
        <v>334257</v>
      </c>
      <c r="J87" s="133" t="n">
        <v>41425</v>
      </c>
      <c r="K87" s="133" t="n">
        <v>14320</v>
      </c>
      <c r="L87" s="133" t="n">
        <v>155</v>
      </c>
      <c r="M87" s="133" t="n">
        <v>72236</v>
      </c>
      <c r="N87" s="133" t="n">
        <v>23282</v>
      </c>
      <c r="O87" s="133" t="n">
        <v>21220</v>
      </c>
      <c r="P87" s="133" t="n">
        <v>134910</v>
      </c>
      <c r="Q87" s="133" t="n">
        <v>26709</v>
      </c>
      <c r="R87" s="145" t="n">
        <v>22512</v>
      </c>
      <c r="U87" s="133" t="n">
        <v>203740</v>
      </c>
    </row>
    <row r="88" customFormat="false" ht="13.5" hidden="false" customHeight="false" outlineLevel="0" collapsed="false">
      <c r="B88" s="133" t="s">
        <v>51</v>
      </c>
      <c r="G88" s="145" t="n">
        <v>343764</v>
      </c>
      <c r="J88" s="133" t="n">
        <v>37811</v>
      </c>
      <c r="K88" s="133" t="n">
        <v>19776</v>
      </c>
      <c r="L88" s="133" t="n">
        <v>466</v>
      </c>
      <c r="M88" s="133" t="n">
        <v>94225</v>
      </c>
      <c r="N88" s="133" t="n">
        <v>30596</v>
      </c>
      <c r="O88" s="133" t="n">
        <v>22998</v>
      </c>
      <c r="P88" s="133" t="n">
        <v>95687</v>
      </c>
      <c r="Q88" s="133" t="n">
        <v>42205</v>
      </c>
      <c r="R88" s="145" t="n">
        <v>28642</v>
      </c>
      <c r="U88" s="133" t="n">
        <v>122824</v>
      </c>
    </row>
    <row r="89" customFormat="false" ht="13.5" hidden="false" customHeight="false" outlineLevel="0" collapsed="false">
      <c r="B89" s="133" t="s">
        <v>52</v>
      </c>
      <c r="G89" s="145" t="n">
        <v>330692</v>
      </c>
      <c r="J89" s="133" t="n">
        <v>54340</v>
      </c>
      <c r="K89" s="133" t="n">
        <v>21479</v>
      </c>
      <c r="L89" s="133" t="n">
        <v>364</v>
      </c>
      <c r="M89" s="133" t="n">
        <v>79372</v>
      </c>
      <c r="N89" s="133" t="n">
        <v>13549</v>
      </c>
      <c r="O89" s="133" t="n">
        <v>11289</v>
      </c>
      <c r="P89" s="133" t="n">
        <v>119110</v>
      </c>
      <c r="Q89" s="133" t="n">
        <v>31189</v>
      </c>
      <c r="R89" s="145" t="n">
        <v>17256</v>
      </c>
      <c r="U89" s="133" t="n">
        <v>136831</v>
      </c>
    </row>
    <row r="90" customFormat="false" ht="13.5" hidden="false" customHeight="false" outlineLevel="0" collapsed="false">
      <c r="B90" s="133" t="s">
        <v>53</v>
      </c>
      <c r="G90" s="145" t="n">
        <v>295208</v>
      </c>
      <c r="J90" s="133" t="n">
        <v>41929</v>
      </c>
      <c r="K90" s="133" t="n">
        <v>14685</v>
      </c>
      <c r="L90" s="133" t="n">
        <v>486</v>
      </c>
      <c r="M90" s="133" t="n">
        <v>79103</v>
      </c>
      <c r="N90" s="133" t="n">
        <v>14684</v>
      </c>
      <c r="O90" s="133" t="n">
        <v>10581</v>
      </c>
      <c r="P90" s="133" t="n">
        <v>82665</v>
      </c>
      <c r="Q90" s="133" t="n">
        <v>51075</v>
      </c>
      <c r="R90" s="145" t="n">
        <v>26619</v>
      </c>
      <c r="U90" s="133" t="n">
        <v>178794</v>
      </c>
    </row>
    <row r="91" customFormat="false" ht="13.5" hidden="false" customHeight="false" outlineLevel="0" collapsed="false">
      <c r="B91" s="133" t="s">
        <v>54</v>
      </c>
      <c r="G91" s="145" t="n">
        <v>1188675</v>
      </c>
      <c r="J91" s="133" t="n">
        <v>188072</v>
      </c>
      <c r="K91" s="133" t="n">
        <v>39644</v>
      </c>
      <c r="L91" s="133" t="n">
        <v>248</v>
      </c>
      <c r="M91" s="133" t="n">
        <v>296726</v>
      </c>
      <c r="N91" s="133" t="n">
        <v>59107</v>
      </c>
      <c r="O91" s="133" t="n">
        <v>69081</v>
      </c>
      <c r="P91" s="133" t="n">
        <v>420998</v>
      </c>
      <c r="Q91" s="133" t="n">
        <v>114799</v>
      </c>
      <c r="R91" s="145" t="n">
        <v>63867</v>
      </c>
      <c r="U91" s="133" t="n">
        <v>854490</v>
      </c>
    </row>
    <row r="92" customFormat="false" ht="13.5" hidden="false" customHeight="false" outlineLevel="0" collapsed="false">
      <c r="B92" s="133" t="s">
        <v>55</v>
      </c>
      <c r="G92" s="145" t="n">
        <v>1284516</v>
      </c>
      <c r="J92" s="133" t="n">
        <v>146568</v>
      </c>
      <c r="K92" s="133" t="n">
        <v>5057</v>
      </c>
      <c r="L92" s="133" t="n">
        <v>528</v>
      </c>
      <c r="M92" s="133" t="n">
        <v>382983</v>
      </c>
      <c r="N92" s="133" t="n">
        <v>31664</v>
      </c>
      <c r="O92" s="133" t="n">
        <v>51341</v>
      </c>
      <c r="P92" s="133" t="n">
        <v>588021</v>
      </c>
      <c r="Q92" s="133" t="n">
        <v>78354</v>
      </c>
      <c r="R92" s="145" t="n">
        <v>31460</v>
      </c>
      <c r="U92" s="133" t="n">
        <v>839971</v>
      </c>
    </row>
    <row r="93" customFormat="false" ht="13.5" hidden="false" customHeight="false" outlineLevel="0" collapsed="false">
      <c r="B93" s="133" t="s">
        <v>56</v>
      </c>
      <c r="G93" s="145" t="n">
        <v>294839</v>
      </c>
      <c r="J93" s="133" t="n">
        <v>28457</v>
      </c>
      <c r="K93" s="133" t="n">
        <v>14699</v>
      </c>
      <c r="L93" s="133" t="n">
        <v>372</v>
      </c>
      <c r="M93" s="133" t="n">
        <v>86492</v>
      </c>
      <c r="N93" s="133" t="n">
        <v>11801</v>
      </c>
      <c r="O93" s="133" t="n">
        <v>69422</v>
      </c>
      <c r="P93" s="133" t="n">
        <v>65107</v>
      </c>
      <c r="Q93" s="133" t="n">
        <v>18489</v>
      </c>
      <c r="R93" s="145" t="n">
        <v>3568</v>
      </c>
      <c r="U93" s="133" t="n">
        <v>105532</v>
      </c>
    </row>
    <row r="94" customFormat="false" ht="13.5" hidden="false" customHeight="false" outlineLevel="0" collapsed="false">
      <c r="B94" s="133" t="s">
        <v>57</v>
      </c>
      <c r="G94" s="145" t="n">
        <v>779292</v>
      </c>
      <c r="J94" s="133" t="n">
        <v>97726</v>
      </c>
      <c r="K94" s="133" t="n">
        <v>63311</v>
      </c>
      <c r="L94" s="133" t="n">
        <v>910</v>
      </c>
      <c r="M94" s="133" t="n">
        <v>164645</v>
      </c>
      <c r="N94" s="133" t="n">
        <v>41042</v>
      </c>
      <c r="O94" s="133" t="n">
        <v>55484</v>
      </c>
      <c r="P94" s="133" t="n">
        <v>254180</v>
      </c>
      <c r="Q94" s="133" t="n">
        <v>101994</v>
      </c>
      <c r="R94" s="145" t="n">
        <v>34198</v>
      </c>
      <c r="U94" s="133" t="n">
        <v>185615</v>
      </c>
    </row>
    <row r="95" customFormat="false" ht="13.5" hidden="false" customHeight="false" outlineLevel="0" collapsed="false">
      <c r="B95" s="133" t="s">
        <v>58</v>
      </c>
      <c r="G95" s="145" t="n">
        <v>427266</v>
      </c>
      <c r="J95" s="133" t="n">
        <v>50827</v>
      </c>
      <c r="K95" s="133" t="n">
        <v>26332</v>
      </c>
      <c r="L95" s="133" t="n">
        <v>993</v>
      </c>
      <c r="M95" s="133" t="n">
        <v>128970</v>
      </c>
      <c r="N95" s="133" t="n">
        <v>14274</v>
      </c>
      <c r="O95" s="133" t="n">
        <v>28007</v>
      </c>
      <c r="P95" s="133" t="n">
        <v>145395</v>
      </c>
      <c r="Q95" s="133" t="n">
        <v>32468</v>
      </c>
      <c r="R95" s="145" t="n">
        <v>43306</v>
      </c>
      <c r="U95" s="133" t="n">
        <v>124526</v>
      </c>
    </row>
    <row r="96" customFormat="false" ht="13.5" hidden="false" customHeight="false" outlineLevel="0" collapsed="false">
      <c r="B96" s="133" t="s">
        <v>75</v>
      </c>
      <c r="G96" s="145" t="n">
        <v>652133</v>
      </c>
      <c r="J96" s="133" t="n">
        <v>17436</v>
      </c>
      <c r="K96" s="133" t="n">
        <v>781</v>
      </c>
      <c r="L96" s="133" t="n">
        <v>0</v>
      </c>
      <c r="M96" s="133" t="n">
        <v>230253</v>
      </c>
      <c r="N96" s="133" t="n">
        <v>6775</v>
      </c>
      <c r="O96" s="133" t="n">
        <v>1195</v>
      </c>
      <c r="P96" s="133" t="n">
        <v>351970</v>
      </c>
      <c r="Q96" s="133" t="n">
        <v>43723</v>
      </c>
      <c r="R96" s="145" t="n">
        <v>140685</v>
      </c>
      <c r="U96" s="133" t="n">
        <v>24032</v>
      </c>
    </row>
    <row r="97" customFormat="false" ht="13.5" hidden="false" customHeight="false" outlineLevel="0" collapsed="false">
      <c r="B97" s="133" t="s">
        <v>76</v>
      </c>
      <c r="G97" s="145" t="n">
        <v>268186</v>
      </c>
      <c r="J97" s="133" t="n">
        <v>14087</v>
      </c>
      <c r="K97" s="133" t="n">
        <v>410</v>
      </c>
      <c r="L97" s="133" t="n">
        <v>38</v>
      </c>
      <c r="M97" s="133" t="n">
        <v>75335</v>
      </c>
      <c r="N97" s="133" t="n">
        <v>521</v>
      </c>
      <c r="O97" s="133" t="n">
        <v>302</v>
      </c>
      <c r="P97" s="133" t="n">
        <v>176102</v>
      </c>
      <c r="Q97" s="133" t="n">
        <v>1391</v>
      </c>
      <c r="R97" s="145" t="n">
        <v>69450</v>
      </c>
      <c r="U97" s="133" t="n">
        <v>1438</v>
      </c>
    </row>
    <row r="98" customFormat="false" ht="13.5" hidden="false" customHeight="false" outlineLevel="0" collapsed="false">
      <c r="B98" s="133" t="s">
        <v>77</v>
      </c>
      <c r="G98" s="145" t="n">
        <v>78491</v>
      </c>
      <c r="J98" s="133" t="n">
        <v>2158</v>
      </c>
      <c r="K98" s="133" t="n">
        <v>756</v>
      </c>
      <c r="L98" s="133" t="n">
        <v>117</v>
      </c>
      <c r="M98" s="133" t="n">
        <v>44670</v>
      </c>
      <c r="N98" s="133" t="n">
        <v>1038</v>
      </c>
      <c r="O98" s="133" t="n">
        <v>4311</v>
      </c>
      <c r="P98" s="133" t="n">
        <v>21071</v>
      </c>
      <c r="Q98" s="133" t="n">
        <v>4370</v>
      </c>
      <c r="R98" s="145" t="n">
        <v>0</v>
      </c>
      <c r="U98" s="133" t="n">
        <v>26871</v>
      </c>
    </row>
    <row r="99" customFormat="false" ht="13.5" hidden="false" customHeight="false" outlineLevel="0" collapsed="false">
      <c r="B99" s="133" t="s">
        <v>78</v>
      </c>
      <c r="G99" s="145" t="n">
        <v>509236</v>
      </c>
      <c r="J99" s="133" t="n">
        <v>6216</v>
      </c>
      <c r="K99" s="133" t="n">
        <v>41</v>
      </c>
      <c r="L99" s="133" t="n">
        <v>20</v>
      </c>
      <c r="M99" s="133" t="n">
        <v>249626</v>
      </c>
      <c r="N99" s="133" t="n">
        <v>693</v>
      </c>
      <c r="O99" s="133" t="n">
        <v>937</v>
      </c>
      <c r="P99" s="133" t="n">
        <v>248990</v>
      </c>
      <c r="Q99" s="133" t="n">
        <v>2713</v>
      </c>
      <c r="R99" s="145" t="n">
        <v>54682</v>
      </c>
      <c r="U99" s="133" t="n">
        <v>2412</v>
      </c>
    </row>
    <row r="100" customFormat="false" ht="13.5" hidden="false" customHeight="false" outlineLevel="0" collapsed="false">
      <c r="B100" s="133" t="s">
        <v>79</v>
      </c>
      <c r="G100" s="145" t="n">
        <v>112832</v>
      </c>
      <c r="J100" s="133" t="n">
        <v>1376</v>
      </c>
      <c r="K100" s="133" t="n">
        <v>313</v>
      </c>
      <c r="L100" s="133" t="n">
        <v>0</v>
      </c>
      <c r="M100" s="133" t="n">
        <v>48846</v>
      </c>
      <c r="N100" s="133" t="n">
        <v>696</v>
      </c>
      <c r="O100" s="133" t="n">
        <v>0</v>
      </c>
      <c r="P100" s="133" t="n">
        <v>55908</v>
      </c>
      <c r="Q100" s="133" t="n">
        <v>5693</v>
      </c>
      <c r="R100" s="145" t="n">
        <v>15389</v>
      </c>
      <c r="U100" s="133" t="n">
        <v>1572</v>
      </c>
    </row>
    <row r="101" customFormat="false" ht="13.5" hidden="false" customHeight="false" outlineLevel="0" collapsed="false">
      <c r="B101" s="133" t="s">
        <v>80</v>
      </c>
      <c r="G101" s="145" t="n">
        <v>32136</v>
      </c>
      <c r="J101" s="133" t="n">
        <v>2767</v>
      </c>
      <c r="K101" s="133" t="n">
        <v>3785</v>
      </c>
      <c r="L101" s="133" t="n">
        <v>17</v>
      </c>
      <c r="M101" s="133" t="n">
        <v>17732</v>
      </c>
      <c r="N101" s="133" t="n">
        <v>1338</v>
      </c>
      <c r="O101" s="133" t="n">
        <v>2672</v>
      </c>
      <c r="P101" s="133" t="n">
        <v>1924</v>
      </c>
      <c r="Q101" s="133" t="n">
        <v>1901</v>
      </c>
      <c r="R101" s="145" t="n">
        <v>0</v>
      </c>
      <c r="U101" s="133" t="n">
        <v>9132</v>
      </c>
    </row>
    <row r="102" customFormat="false" ht="13.5" hidden="false" customHeight="false" outlineLevel="0" collapsed="false">
      <c r="B102" s="133" t="s">
        <v>81</v>
      </c>
      <c r="G102" s="145" t="n">
        <v>11668</v>
      </c>
      <c r="J102" s="133" t="n">
        <v>1663</v>
      </c>
      <c r="K102" s="133" t="n">
        <v>1183</v>
      </c>
      <c r="L102" s="133" t="n">
        <v>0</v>
      </c>
      <c r="M102" s="133" t="n">
        <v>1128</v>
      </c>
      <c r="N102" s="133" t="n">
        <v>764</v>
      </c>
      <c r="O102" s="133" t="n">
        <v>1111</v>
      </c>
      <c r="P102" s="133" t="n">
        <v>651</v>
      </c>
      <c r="Q102" s="133" t="n">
        <v>5168</v>
      </c>
      <c r="R102" s="145" t="n">
        <v>0</v>
      </c>
      <c r="U102" s="133" t="n">
        <v>30557</v>
      </c>
    </row>
    <row r="103" customFormat="false" ht="13.5" hidden="false" customHeight="false" outlineLevel="0" collapsed="false">
      <c r="B103" s="133" t="s">
        <v>82</v>
      </c>
      <c r="G103" s="145" t="n">
        <v>381620</v>
      </c>
      <c r="J103" s="133" t="n">
        <v>0</v>
      </c>
      <c r="K103" s="133" t="n">
        <v>4457</v>
      </c>
      <c r="L103" s="133" t="n">
        <v>16</v>
      </c>
      <c r="M103" s="133" t="n">
        <v>99540</v>
      </c>
      <c r="N103" s="133" t="n">
        <v>6678</v>
      </c>
      <c r="O103" s="133" t="n">
        <v>11227</v>
      </c>
      <c r="P103" s="133" t="n">
        <v>254604</v>
      </c>
      <c r="Q103" s="133" t="n">
        <v>5098</v>
      </c>
      <c r="R103" s="145" t="n">
        <v>51426</v>
      </c>
      <c r="U103" s="133" t="n">
        <v>13668</v>
      </c>
    </row>
    <row r="104" customFormat="false" ht="13.5" hidden="false" customHeight="false" outlineLevel="0" collapsed="false">
      <c r="B104" s="133" t="s">
        <v>83</v>
      </c>
      <c r="G104" s="145" t="n">
        <v>89713</v>
      </c>
      <c r="J104" s="133" t="n">
        <v>0</v>
      </c>
      <c r="K104" s="133" t="n">
        <v>3583</v>
      </c>
      <c r="L104" s="133" t="n">
        <v>0</v>
      </c>
      <c r="M104" s="133" t="n">
        <v>44891</v>
      </c>
      <c r="N104" s="133" t="n">
        <v>9587</v>
      </c>
      <c r="O104" s="133" t="n">
        <v>11244</v>
      </c>
      <c r="P104" s="133" t="n">
        <v>16833</v>
      </c>
      <c r="Q104" s="133" t="n">
        <v>3575</v>
      </c>
      <c r="R104" s="145" t="n">
        <v>51933</v>
      </c>
      <c r="U104" s="133" t="n">
        <v>22027</v>
      </c>
    </row>
    <row r="105" customFormat="false" ht="13.5" hidden="false" customHeight="false" outlineLevel="0" collapsed="false">
      <c r="B105" s="133" t="s">
        <v>84</v>
      </c>
      <c r="G105" s="145" t="n">
        <v>339564</v>
      </c>
      <c r="J105" s="133" t="n">
        <v>0</v>
      </c>
      <c r="K105" s="133" t="n">
        <v>338</v>
      </c>
      <c r="L105" s="133" t="n">
        <v>3</v>
      </c>
      <c r="M105" s="133" t="n">
        <v>131901</v>
      </c>
      <c r="N105" s="133" t="n">
        <v>7485</v>
      </c>
      <c r="O105" s="133" t="n">
        <v>749</v>
      </c>
      <c r="P105" s="133" t="n">
        <v>190548</v>
      </c>
      <c r="Q105" s="133" t="n">
        <v>8540</v>
      </c>
      <c r="R105" s="145" t="n">
        <v>94223</v>
      </c>
      <c r="U105" s="133" t="n">
        <v>1436</v>
      </c>
    </row>
    <row r="106" customFormat="false" ht="13.5" hidden="false" customHeight="false" outlineLevel="0" collapsed="false">
      <c r="B106" s="133" t="s">
        <v>85</v>
      </c>
      <c r="G106" s="145" t="n">
        <v>87536</v>
      </c>
      <c r="J106" s="133" t="n">
        <v>0</v>
      </c>
      <c r="K106" s="133" t="n">
        <v>67</v>
      </c>
      <c r="L106" s="133" t="n">
        <v>0</v>
      </c>
      <c r="M106" s="133" t="n">
        <v>24116</v>
      </c>
      <c r="N106" s="133" t="n">
        <v>1072</v>
      </c>
      <c r="O106" s="133" t="n">
        <v>0</v>
      </c>
      <c r="P106" s="133" t="n">
        <v>55289</v>
      </c>
      <c r="Q106" s="133" t="n">
        <v>6992</v>
      </c>
      <c r="R106" s="145" t="n">
        <v>38544</v>
      </c>
      <c r="U106" s="133" t="n">
        <v>141</v>
      </c>
    </row>
    <row r="107" customFormat="false" ht="13.5" hidden="false" customHeight="false" outlineLevel="0" collapsed="false">
      <c r="B107" s="133" t="s">
        <v>86</v>
      </c>
      <c r="G107" s="145" t="n">
        <v>25515</v>
      </c>
      <c r="J107" s="133" t="n">
        <v>0</v>
      </c>
      <c r="K107" s="133" t="n">
        <v>1553</v>
      </c>
      <c r="L107" s="133" t="n">
        <v>20</v>
      </c>
      <c r="M107" s="133" t="n">
        <v>13431</v>
      </c>
      <c r="N107" s="133" t="n">
        <v>1926</v>
      </c>
      <c r="O107" s="133" t="n">
        <v>2131</v>
      </c>
      <c r="P107" s="133" t="n">
        <v>5129</v>
      </c>
      <c r="Q107" s="133" t="n">
        <v>1325</v>
      </c>
      <c r="R107" s="145" t="n">
        <v>630</v>
      </c>
      <c r="U107" s="133" t="n">
        <v>14088</v>
      </c>
    </row>
    <row r="108" customFormat="false" ht="13.5" hidden="false" customHeight="false" outlineLevel="0" collapsed="false">
      <c r="B108" s="133" t="s">
        <v>87</v>
      </c>
      <c r="G108" s="145" t="n">
        <v>155870</v>
      </c>
      <c r="J108" s="133" t="n">
        <v>2635</v>
      </c>
      <c r="K108" s="133" t="n">
        <v>5239</v>
      </c>
      <c r="L108" s="133" t="n">
        <v>0</v>
      </c>
      <c r="M108" s="133" t="n">
        <v>46412</v>
      </c>
      <c r="N108" s="133" t="n">
        <v>5250</v>
      </c>
      <c r="O108" s="133" t="n">
        <v>2435</v>
      </c>
      <c r="P108" s="133" t="n">
        <v>93579</v>
      </c>
      <c r="Q108" s="133" t="n">
        <v>320</v>
      </c>
      <c r="R108" s="145" t="n">
        <v>0</v>
      </c>
      <c r="U108" s="133" t="n">
        <v>10716</v>
      </c>
    </row>
    <row r="109" customFormat="false" ht="13.5" hidden="false" customHeight="false" outlineLevel="0" collapsed="false">
      <c r="B109" s="133" t="s">
        <v>88</v>
      </c>
      <c r="G109" s="145" t="n">
        <v>102026</v>
      </c>
      <c r="J109" s="133" t="n">
        <v>16457</v>
      </c>
      <c r="K109" s="133" t="n">
        <v>3727</v>
      </c>
      <c r="L109" s="133" t="n">
        <v>2</v>
      </c>
      <c r="M109" s="133" t="n">
        <v>40362</v>
      </c>
      <c r="N109" s="133" t="n">
        <v>6875</v>
      </c>
      <c r="O109" s="133" t="n">
        <v>2565</v>
      </c>
      <c r="P109" s="133" t="n">
        <v>28546</v>
      </c>
      <c r="Q109" s="133" t="n">
        <v>3492</v>
      </c>
      <c r="R109" s="145" t="n">
        <v>20211</v>
      </c>
      <c r="U109" s="133" t="n">
        <v>8815</v>
      </c>
    </row>
    <row r="110" customFormat="false" ht="13.5" hidden="false" customHeight="false" outlineLevel="0" collapsed="false">
      <c r="B110" s="133" t="s">
        <v>89</v>
      </c>
      <c r="G110" s="145" t="n">
        <v>21005</v>
      </c>
      <c r="J110" s="133" t="n">
        <v>3052</v>
      </c>
      <c r="K110" s="133" t="n">
        <v>1480</v>
      </c>
      <c r="L110" s="133" t="n">
        <v>0</v>
      </c>
      <c r="M110" s="133" t="n">
        <v>3140</v>
      </c>
      <c r="N110" s="133" t="n">
        <v>826</v>
      </c>
      <c r="O110" s="133" t="n">
        <v>2932</v>
      </c>
      <c r="P110" s="133" t="n">
        <v>2672</v>
      </c>
      <c r="Q110" s="133" t="n">
        <v>6903</v>
      </c>
      <c r="R110" s="145" t="n">
        <v>0</v>
      </c>
      <c r="U110" s="133" t="n">
        <v>4316</v>
      </c>
    </row>
    <row r="111" customFormat="false" ht="13.5" hidden="false" customHeight="false" outlineLevel="0" collapsed="false">
      <c r="B111" s="133" t="s">
        <v>90</v>
      </c>
      <c r="G111" s="145" t="n">
        <v>0</v>
      </c>
      <c r="J111" s="133" t="n">
        <v>0</v>
      </c>
      <c r="K111" s="133" t="n">
        <v>0</v>
      </c>
      <c r="L111" s="133" t="n">
        <v>0</v>
      </c>
      <c r="M111" s="133" t="n">
        <v>0</v>
      </c>
      <c r="N111" s="133" t="n">
        <v>0</v>
      </c>
      <c r="O111" s="133" t="n">
        <v>0</v>
      </c>
      <c r="P111" s="133" t="n">
        <v>0</v>
      </c>
      <c r="Q111" s="133" t="n">
        <v>0</v>
      </c>
      <c r="R111" s="145" t="n">
        <v>0</v>
      </c>
      <c r="U111" s="133" t="n">
        <v>0</v>
      </c>
    </row>
    <row r="112" customFormat="false" ht="13.5" hidden="false" customHeight="false" outlineLevel="0" collapsed="false">
      <c r="B112" s="133" t="s">
        <v>91</v>
      </c>
      <c r="G112" s="145" t="n">
        <v>0</v>
      </c>
      <c r="J112" s="133" t="n">
        <v>0</v>
      </c>
      <c r="K112" s="133" t="n">
        <v>0</v>
      </c>
      <c r="L112" s="133" t="n">
        <v>0</v>
      </c>
      <c r="M112" s="133" t="n">
        <v>0</v>
      </c>
      <c r="N112" s="133" t="n">
        <v>0</v>
      </c>
      <c r="O112" s="133" t="n">
        <v>0</v>
      </c>
      <c r="P112" s="133" t="n">
        <v>0</v>
      </c>
      <c r="Q112" s="133" t="n">
        <v>0</v>
      </c>
      <c r="R112" s="145" t="n">
        <v>0</v>
      </c>
      <c r="U112" s="133" t="n">
        <v>0</v>
      </c>
    </row>
    <row r="113" customFormat="false" ht="13.5" hidden="false" customHeight="false" outlineLevel="0" collapsed="false">
      <c r="B113" s="133" t="s">
        <v>92</v>
      </c>
      <c r="G113" s="145" t="n">
        <v>26335</v>
      </c>
      <c r="J113" s="133" t="n">
        <v>4024</v>
      </c>
      <c r="K113" s="133" t="n">
        <v>1598</v>
      </c>
      <c r="L113" s="133" t="n">
        <v>229</v>
      </c>
      <c r="M113" s="133" t="n">
        <v>3743</v>
      </c>
      <c r="N113" s="133" t="n">
        <v>1434</v>
      </c>
      <c r="O113" s="133" t="n">
        <v>296</v>
      </c>
      <c r="P113" s="133" t="n">
        <v>12486</v>
      </c>
      <c r="Q113" s="133" t="n">
        <v>2525</v>
      </c>
      <c r="R113" s="145" t="n">
        <v>0</v>
      </c>
      <c r="U113" s="133" t="n">
        <v>7734</v>
      </c>
    </row>
    <row r="114" customFormat="false" ht="13.5" hidden="false" customHeight="false" outlineLevel="0" collapsed="false">
      <c r="B114" s="133" t="s">
        <v>93</v>
      </c>
      <c r="G114" s="145" t="n">
        <v>15252</v>
      </c>
      <c r="J114" s="133" t="n">
        <v>1474</v>
      </c>
      <c r="K114" s="133" t="n">
        <v>4144</v>
      </c>
      <c r="L114" s="133" t="n">
        <v>9</v>
      </c>
      <c r="M114" s="133" t="n">
        <v>2585</v>
      </c>
      <c r="N114" s="133" t="n">
        <v>1225</v>
      </c>
      <c r="O114" s="133" t="n">
        <v>522</v>
      </c>
      <c r="P114" s="133" t="n">
        <v>1738</v>
      </c>
      <c r="Q114" s="133" t="n">
        <v>3555</v>
      </c>
      <c r="R114" s="145" t="n">
        <v>0</v>
      </c>
      <c r="U114" s="133" t="n">
        <v>3554</v>
      </c>
    </row>
    <row r="115" customFormat="false" ht="13.5" hidden="false" customHeight="false" outlineLevel="0" collapsed="false">
      <c r="B115" s="133" t="s">
        <v>94</v>
      </c>
      <c r="G115" s="145" t="n">
        <v>108688</v>
      </c>
      <c r="J115" s="133" t="n">
        <v>12182</v>
      </c>
      <c r="K115" s="133" t="n">
        <v>4715</v>
      </c>
      <c r="L115" s="133" t="n">
        <v>10</v>
      </c>
      <c r="M115" s="133" t="n">
        <v>38027</v>
      </c>
      <c r="N115" s="133" t="n">
        <v>2244</v>
      </c>
      <c r="O115" s="133" t="n">
        <v>302</v>
      </c>
      <c r="P115" s="133" t="n">
        <v>37709</v>
      </c>
      <c r="Q115" s="133" t="n">
        <v>13499</v>
      </c>
      <c r="R115" s="145" t="n">
        <v>190977</v>
      </c>
      <c r="U115" s="133" t="n">
        <v>8998</v>
      </c>
    </row>
    <row r="116" customFormat="false" ht="13.5" hidden="false" customHeight="false" outlineLevel="0" collapsed="false">
      <c r="B116" s="133" t="s">
        <v>95</v>
      </c>
      <c r="G116" s="145" t="n">
        <v>118161</v>
      </c>
      <c r="J116" s="133" t="n">
        <v>8927</v>
      </c>
      <c r="K116" s="133" t="n">
        <v>8482</v>
      </c>
      <c r="L116" s="133" t="n">
        <v>6</v>
      </c>
      <c r="M116" s="133" t="n">
        <v>9822</v>
      </c>
      <c r="N116" s="133" t="n">
        <v>913</v>
      </c>
      <c r="O116" s="133" t="n">
        <v>207</v>
      </c>
      <c r="P116" s="133" t="n">
        <v>82269</v>
      </c>
      <c r="Q116" s="133" t="n">
        <v>7535</v>
      </c>
      <c r="R116" s="145" t="n">
        <v>0</v>
      </c>
      <c r="U116" s="133" t="n">
        <v>1489506</v>
      </c>
    </row>
    <row r="117" customFormat="false" ht="13.5" hidden="false" customHeight="false" outlineLevel="0" collapsed="false">
      <c r="B117" s="133" t="s">
        <v>96</v>
      </c>
      <c r="G117" s="145" t="n">
        <v>252837</v>
      </c>
      <c r="J117" s="133" t="n">
        <v>19474</v>
      </c>
      <c r="K117" s="133" t="n">
        <v>6850</v>
      </c>
      <c r="L117" s="133" t="n">
        <v>0</v>
      </c>
      <c r="M117" s="133" t="n">
        <v>131264</v>
      </c>
      <c r="N117" s="133" t="n">
        <v>13812</v>
      </c>
      <c r="O117" s="133" t="n">
        <v>14681</v>
      </c>
      <c r="P117" s="133" t="n">
        <v>49050</v>
      </c>
      <c r="Q117" s="133" t="n">
        <v>17706</v>
      </c>
      <c r="R117" s="145" t="n">
        <v>47496</v>
      </c>
      <c r="U117" s="133" t="n">
        <v>13643</v>
      </c>
    </row>
    <row r="118" customFormat="false" ht="13.5" hidden="false" customHeight="false" outlineLevel="0" collapsed="false">
      <c r="B118" s="133" t="s">
        <v>97</v>
      </c>
      <c r="G118" s="145" t="n">
        <v>612380</v>
      </c>
      <c r="J118" s="133" t="n">
        <v>0</v>
      </c>
      <c r="K118" s="133" t="n">
        <v>124</v>
      </c>
      <c r="L118" s="133" t="n">
        <v>10</v>
      </c>
      <c r="M118" s="133" t="n">
        <v>237738</v>
      </c>
      <c r="N118" s="133" t="n">
        <v>458</v>
      </c>
      <c r="O118" s="133" t="n">
        <v>10</v>
      </c>
      <c r="P118" s="133" t="n">
        <v>371540</v>
      </c>
      <c r="Q118" s="133" t="n">
        <v>2500</v>
      </c>
      <c r="R118" s="145" t="n">
        <v>144568</v>
      </c>
      <c r="U118" s="133" t="n">
        <v>25513</v>
      </c>
    </row>
    <row r="119" customFormat="false" ht="13.5" hidden="false" customHeight="false" outlineLevel="0" collapsed="false">
      <c r="B119" s="133" t="s">
        <v>98</v>
      </c>
      <c r="G119" s="145" t="n">
        <v>558058</v>
      </c>
      <c r="J119" s="133" t="n">
        <v>10318</v>
      </c>
      <c r="K119" s="133" t="n">
        <v>1733</v>
      </c>
      <c r="L119" s="133" t="n">
        <v>13</v>
      </c>
      <c r="M119" s="133" t="n">
        <v>186916</v>
      </c>
      <c r="N119" s="133" t="n">
        <v>2437</v>
      </c>
      <c r="O119" s="133" t="n">
        <v>141</v>
      </c>
      <c r="P119" s="133" t="n">
        <v>344035</v>
      </c>
      <c r="Q119" s="133" t="n">
        <v>12465</v>
      </c>
      <c r="R119" s="145" t="n">
        <v>736076</v>
      </c>
      <c r="U119" s="133" t="n">
        <v>168480</v>
      </c>
    </row>
    <row r="120" customFormat="false" ht="13.5" hidden="false" customHeight="false" outlineLevel="0" collapsed="false">
      <c r="B120" s="133" t="s">
        <v>99</v>
      </c>
      <c r="G120" s="145" t="n">
        <v>392126</v>
      </c>
      <c r="J120" s="133" t="n">
        <v>11655</v>
      </c>
      <c r="K120" s="133" t="n">
        <v>4557</v>
      </c>
      <c r="L120" s="133" t="n">
        <v>81</v>
      </c>
      <c r="M120" s="133" t="n">
        <v>68364</v>
      </c>
      <c r="N120" s="133" t="n">
        <v>6311</v>
      </c>
      <c r="O120" s="133" t="n">
        <v>539</v>
      </c>
      <c r="P120" s="133" t="n">
        <v>237060</v>
      </c>
      <c r="Q120" s="133" t="n">
        <v>63559</v>
      </c>
      <c r="R120" s="145" t="n">
        <v>5141</v>
      </c>
      <c r="U120" s="133" t="n">
        <v>84914</v>
      </c>
    </row>
    <row r="121" customFormat="false" ht="13.5" hidden="false" customHeight="false" outlineLevel="0" collapsed="false">
      <c r="B121" s="133" t="s">
        <v>100</v>
      </c>
      <c r="G121" s="145" t="n">
        <v>387129</v>
      </c>
      <c r="J121" s="133" t="n">
        <v>9881</v>
      </c>
      <c r="K121" s="133" t="n">
        <v>16132</v>
      </c>
      <c r="L121" s="133" t="n">
        <v>7</v>
      </c>
      <c r="M121" s="133" t="n">
        <v>22065</v>
      </c>
      <c r="N121" s="133" t="n">
        <v>104389</v>
      </c>
      <c r="O121" s="133" t="n">
        <v>39367</v>
      </c>
      <c r="P121" s="133" t="n">
        <v>153969</v>
      </c>
      <c r="Q121" s="133" t="n">
        <v>41319</v>
      </c>
      <c r="R121" s="145" t="n">
        <v>0</v>
      </c>
      <c r="U121" s="133" t="n">
        <v>16970</v>
      </c>
    </row>
    <row r="122" customFormat="false" ht="13.5" hidden="false" customHeight="false" outlineLevel="0" collapsed="false">
      <c r="B122" s="133" t="s">
        <v>101</v>
      </c>
      <c r="G122" s="145" t="n">
        <v>24172</v>
      </c>
      <c r="J122" s="133" t="n">
        <v>1525</v>
      </c>
      <c r="K122" s="133" t="n">
        <v>2695</v>
      </c>
      <c r="L122" s="133" t="n">
        <v>0</v>
      </c>
      <c r="M122" s="133" t="n">
        <v>2652</v>
      </c>
      <c r="N122" s="133" t="n">
        <v>852</v>
      </c>
      <c r="O122" s="133" t="n">
        <v>334</v>
      </c>
      <c r="P122" s="133" t="n">
        <v>2210</v>
      </c>
      <c r="Q122" s="133" t="n">
        <v>13904</v>
      </c>
      <c r="R122" s="145" t="n">
        <v>0</v>
      </c>
      <c r="U122" s="133" t="n">
        <v>21684</v>
      </c>
    </row>
    <row r="123" customFormat="false" ht="13.5" hidden="false" customHeight="false" outlineLevel="0" collapsed="false">
      <c r="B123" s="133" t="s">
        <v>65</v>
      </c>
      <c r="G123" s="213" t="n">
        <f aca="false">SUM(G55:G122)</f>
        <v>78416158</v>
      </c>
      <c r="H123" s="213"/>
      <c r="I123" s="213"/>
      <c r="J123" s="214" t="n">
        <f aca="false">SUM(J55:J122)</f>
        <v>8960377</v>
      </c>
      <c r="K123" s="214" t="n">
        <f aca="false">SUM(K55:K122)</f>
        <v>1055164</v>
      </c>
      <c r="L123" s="214" t="n">
        <f aca="false">SUM(L55:L122)</f>
        <v>45099</v>
      </c>
      <c r="M123" s="214" t="n">
        <f aca="false">SUM(M55:M122)</f>
        <v>17516333</v>
      </c>
      <c r="N123" s="214" t="n">
        <f aca="false">SUM(N55:N122)</f>
        <v>2307546</v>
      </c>
      <c r="O123" s="214" t="n">
        <f aca="false">SUM(O55:O122)</f>
        <v>2586593</v>
      </c>
      <c r="P123" s="214" t="n">
        <f aca="false">SUM(P55:P122)</f>
        <v>38761054</v>
      </c>
      <c r="Q123" s="214" t="n">
        <f aca="false">SUM(Q55:Q122)</f>
        <v>7183992</v>
      </c>
      <c r="R123" s="214" t="n">
        <f aca="false">SUM(R55:R122)</f>
        <v>5317840</v>
      </c>
      <c r="S123" s="213"/>
      <c r="T123" s="213"/>
      <c r="U123" s="214" t="n">
        <f aca="false">SUM(U55:U122)</f>
        <v>45646455</v>
      </c>
    </row>
    <row r="124" customFormat="false" ht="13.5" hidden="false" customHeight="false" outlineLevel="0" collapsed="false">
      <c r="B124" s="224" t="s">
        <v>102</v>
      </c>
      <c r="G124" s="213" t="n">
        <f aca="false">G123-G51</f>
        <v>0</v>
      </c>
      <c r="H124" s="213" t="n">
        <f aca="false">H123-H51</f>
        <v>-12.0879119371492</v>
      </c>
      <c r="I124" s="213" t="n">
        <f aca="false">I123-I51</f>
        <v>-6.58144535707145</v>
      </c>
      <c r="J124" s="213" t="n">
        <f aca="false">J123-J51</f>
        <v>0</v>
      </c>
      <c r="K124" s="213" t="n">
        <f aca="false">K123-K51</f>
        <v>0</v>
      </c>
      <c r="L124" s="213" t="n">
        <f aca="false">L123-L51</f>
        <v>0</v>
      </c>
      <c r="M124" s="213" t="n">
        <f aca="false">M123-M51</f>
        <v>0</v>
      </c>
      <c r="N124" s="213" t="n">
        <f aca="false">N123-N51</f>
        <v>0</v>
      </c>
      <c r="O124" s="213" t="n">
        <f aca="false">O123-O51</f>
        <v>0</v>
      </c>
      <c r="P124" s="213" t="n">
        <f aca="false">P123-P51</f>
        <v>0</v>
      </c>
      <c r="Q124" s="213" t="n">
        <f aca="false">Q123-Q51</f>
        <v>0</v>
      </c>
      <c r="R124" s="213" t="n">
        <f aca="false">R123-R51</f>
        <v>0</v>
      </c>
      <c r="S124" s="213" t="n">
        <f aca="false">S123-S51</f>
        <v>-0.819749185057622</v>
      </c>
      <c r="T124" s="213" t="n">
        <f aca="false">T123-T51</f>
        <v>-26.0512786720176</v>
      </c>
      <c r="U124" s="213" t="n">
        <f aca="false">U123-U51</f>
        <v>0</v>
      </c>
    </row>
  </sheetData>
  <mergeCells count="58">
    <mergeCell ref="S1:T1"/>
    <mergeCell ref="W1:Z1"/>
    <mergeCell ref="AT1:AU1"/>
    <mergeCell ref="AX1:BA1"/>
    <mergeCell ref="A2:C5"/>
    <mergeCell ref="D2:F3"/>
    <mergeCell ref="G2:I3"/>
    <mergeCell ref="J2:Q3"/>
    <mergeCell ref="R2:T3"/>
    <mergeCell ref="U2:W3"/>
    <mergeCell ref="X2:Z5"/>
    <mergeCell ref="AB2:AD5"/>
    <mergeCell ref="AE2:AG3"/>
    <mergeCell ref="AH2:AJ3"/>
    <mergeCell ref="AK2:AR3"/>
    <mergeCell ref="AS2:AU3"/>
    <mergeCell ref="AV2:AX3"/>
    <mergeCell ref="AY2:BA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51" activeCellId="0" sqref="D6:V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0.62"/>
    <col collapsed="false" customWidth="true" hidden="false" outlineLevel="0" max="3" min="3" style="145" width="1.62"/>
    <col collapsed="false" customWidth="true" hidden="false" outlineLevel="0" max="6" min="4" style="145" width="10.62"/>
    <col collapsed="false" customWidth="true" hidden="false" outlineLevel="0" max="8" min="7" style="145" width="6.25"/>
    <col collapsed="false" customWidth="true" hidden="false" outlineLevel="0" max="9" min="9" style="145" width="10.62"/>
    <col collapsed="false" customWidth="true" hidden="false" outlineLevel="0" max="11" min="10" style="145" width="6.25"/>
    <col collapsed="false" customWidth="true" hidden="false" outlineLevel="0" max="12" min="12" style="145" width="10.62"/>
    <col collapsed="false" customWidth="true" hidden="false" outlineLevel="0" max="14" min="13" style="145" width="6.25"/>
    <col collapsed="false" customWidth="true" hidden="false" outlineLevel="0" max="15" min="15" style="145" width="10.62"/>
    <col collapsed="false" customWidth="true" hidden="false" outlineLevel="0" max="17" min="16" style="145" width="6.25"/>
    <col collapsed="false" customWidth="true" hidden="false" outlineLevel="0" max="18" min="18" style="145" width="10.62"/>
    <col collapsed="false" customWidth="true" hidden="false" outlineLevel="0" max="20" min="19" style="145" width="6.25"/>
    <col collapsed="false" customWidth="true" hidden="false" outlineLevel="0" max="21" min="21" style="145" width="12.49"/>
    <col collapsed="false" customWidth="true" hidden="false" outlineLevel="0" max="22" min="22" style="225" width="6.25"/>
    <col collapsed="false" customWidth="true" hidden="false" outlineLevel="0" max="23" min="23" style="145" width="1.62"/>
    <col collapsed="false" customWidth="true" hidden="false" outlineLevel="0" max="24" min="24" style="145" width="10.62"/>
    <col collapsed="false" customWidth="true" hidden="false" outlineLevel="0" max="25" min="25" style="145" width="1.62"/>
    <col collapsed="false" customWidth="false" hidden="false" outlineLevel="0" max="26" min="26" style="145" width="8.99"/>
    <col collapsed="false" customWidth="true" hidden="false" outlineLevel="0" max="27" min="27" style="145" width="1.62"/>
    <col collapsed="false" customWidth="true" hidden="false" outlineLevel="0" max="28" min="28" style="145" width="9.12"/>
    <col collapsed="false" customWidth="true" hidden="false" outlineLevel="0" max="29" min="29" style="145" width="1.62"/>
    <col collapsed="false" customWidth="true" hidden="false" outlineLevel="0" max="31" min="30" style="145" width="9.62"/>
    <col collapsed="false" customWidth="true" hidden="false" outlineLevel="0" max="32" min="32" style="145" width="10.62"/>
    <col collapsed="false" customWidth="true" hidden="false" outlineLevel="0" max="33" min="33" style="145" width="5.12"/>
    <col collapsed="false" customWidth="true" hidden="false" outlineLevel="0" max="34" min="34" style="145" width="6.87"/>
    <col collapsed="false" customWidth="true" hidden="false" outlineLevel="0" max="35" min="35" style="145" width="10.62"/>
    <col collapsed="false" customWidth="true" hidden="false" outlineLevel="0" max="36" min="36" style="145" width="5.12"/>
    <col collapsed="false" customWidth="true" hidden="false" outlineLevel="0" max="37" min="37" style="145" width="6.62"/>
    <col collapsed="false" customWidth="true" hidden="false" outlineLevel="0" max="38" min="38" style="145" width="10.62"/>
    <col collapsed="false" customWidth="true" hidden="false" outlineLevel="0" max="39" min="39" style="145" width="5.12"/>
    <col collapsed="false" customWidth="true" hidden="false" outlineLevel="0" max="40" min="40" style="145" width="5.62"/>
    <col collapsed="false" customWidth="true" hidden="false" outlineLevel="0" max="41" min="41" style="145" width="10.62"/>
    <col collapsed="false" customWidth="true" hidden="false" outlineLevel="0" max="42" min="42" style="145" width="5.12"/>
    <col collapsed="false" customWidth="true" hidden="false" outlineLevel="0" max="43" min="43" style="145" width="5.62"/>
    <col collapsed="false" customWidth="true" hidden="false" outlineLevel="0" max="44" min="44" style="145" width="10.62"/>
    <col collapsed="false" customWidth="true" hidden="false" outlineLevel="0" max="45" min="45" style="145" width="5.12"/>
    <col collapsed="false" customWidth="true" hidden="false" outlineLevel="0" max="46" min="46" style="145" width="5.62"/>
    <col collapsed="false" customWidth="true" hidden="false" outlineLevel="0" max="47" min="47" style="145" width="11.49"/>
    <col collapsed="false" customWidth="true" hidden="false" outlineLevel="0" max="48" min="48" style="225" width="5.62"/>
    <col collapsed="false" customWidth="true" hidden="false" outlineLevel="0" max="49" min="49" style="145" width="1.62"/>
    <col collapsed="false" customWidth="true" hidden="false" outlineLevel="0" max="50" min="50" style="145" width="9.12"/>
    <col collapsed="false" customWidth="true" hidden="false" outlineLevel="0" max="51" min="51" style="145" width="1.62"/>
    <col collapsed="false" customWidth="false" hidden="false" outlineLevel="0" max="257" min="52" style="145" width="8.99"/>
  </cols>
  <sheetData>
    <row r="1" customFormat="false" ht="22.5" hidden="false" customHeight="true" outlineLevel="0" collapsed="false">
      <c r="B1" s="146"/>
      <c r="M1" s="147"/>
      <c r="N1" s="147"/>
      <c r="S1" s="147"/>
      <c r="T1" s="147"/>
      <c r="W1" s="226"/>
      <c r="X1" s="226"/>
      <c r="Y1" s="226"/>
      <c r="AB1" s="146"/>
      <c r="AM1" s="147"/>
      <c r="AN1" s="147"/>
      <c r="AS1" s="147"/>
      <c r="AT1" s="147"/>
      <c r="AW1" s="226"/>
      <c r="AX1" s="226"/>
      <c r="AY1" s="226"/>
    </row>
    <row r="2" customFormat="false" ht="10.5" hidden="false" customHeight="true" outlineLevel="0" collapsed="false">
      <c r="A2" s="149" t="s">
        <v>3</v>
      </c>
      <c r="B2" s="149"/>
      <c r="C2" s="149"/>
      <c r="D2" s="150" t="s">
        <v>10</v>
      </c>
      <c r="E2" s="150"/>
      <c r="F2" s="227" t="s">
        <v>131</v>
      </c>
      <c r="G2" s="227"/>
      <c r="H2" s="227"/>
      <c r="I2" s="153" t="s">
        <v>132</v>
      </c>
      <c r="J2" s="153"/>
      <c r="K2" s="153"/>
      <c r="L2" s="151" t="s">
        <v>133</v>
      </c>
      <c r="M2" s="151"/>
      <c r="N2" s="151"/>
      <c r="O2" s="153" t="s">
        <v>134</v>
      </c>
      <c r="P2" s="153"/>
      <c r="Q2" s="153"/>
      <c r="R2" s="151" t="s">
        <v>135</v>
      </c>
      <c r="S2" s="151"/>
      <c r="T2" s="151"/>
      <c r="U2" s="228" t="s">
        <v>136</v>
      </c>
      <c r="V2" s="228"/>
      <c r="W2" s="149" t="s">
        <v>3</v>
      </c>
      <c r="X2" s="149"/>
      <c r="Y2" s="149"/>
      <c r="AA2" s="149" t="s">
        <v>3</v>
      </c>
      <c r="AB2" s="149"/>
      <c r="AC2" s="149"/>
      <c r="AD2" s="150" t="s">
        <v>10</v>
      </c>
      <c r="AE2" s="150"/>
      <c r="AF2" s="227" t="s">
        <v>131</v>
      </c>
      <c r="AG2" s="227"/>
      <c r="AH2" s="227"/>
      <c r="AI2" s="153" t="s">
        <v>132</v>
      </c>
      <c r="AJ2" s="153"/>
      <c r="AK2" s="153"/>
      <c r="AL2" s="151" t="s">
        <v>133</v>
      </c>
      <c r="AM2" s="151"/>
      <c r="AN2" s="151"/>
      <c r="AO2" s="153" t="s">
        <v>134</v>
      </c>
      <c r="AP2" s="153"/>
      <c r="AQ2" s="153"/>
      <c r="AR2" s="151" t="s">
        <v>135</v>
      </c>
      <c r="AS2" s="151"/>
      <c r="AT2" s="151"/>
      <c r="AU2" s="228" t="s">
        <v>136</v>
      </c>
      <c r="AV2" s="228"/>
      <c r="AW2" s="149" t="s">
        <v>3</v>
      </c>
      <c r="AX2" s="149"/>
      <c r="AY2" s="149"/>
    </row>
    <row r="3" customFormat="false" ht="10.5" hidden="false" customHeight="true" outlineLevel="0" collapsed="false">
      <c r="A3" s="149"/>
      <c r="B3" s="149"/>
      <c r="C3" s="149"/>
      <c r="D3" s="150"/>
      <c r="E3" s="150"/>
      <c r="F3" s="227"/>
      <c r="G3" s="227"/>
      <c r="H3" s="227"/>
      <c r="I3" s="153"/>
      <c r="J3" s="153"/>
      <c r="K3" s="153"/>
      <c r="L3" s="151"/>
      <c r="M3" s="151"/>
      <c r="N3" s="151"/>
      <c r="O3" s="153"/>
      <c r="P3" s="153"/>
      <c r="Q3" s="153"/>
      <c r="R3" s="151"/>
      <c r="S3" s="151"/>
      <c r="T3" s="151"/>
      <c r="U3" s="228"/>
      <c r="V3" s="228"/>
      <c r="W3" s="149"/>
      <c r="X3" s="149"/>
      <c r="Y3" s="149"/>
      <c r="AA3" s="149"/>
      <c r="AB3" s="149"/>
      <c r="AC3" s="149"/>
      <c r="AD3" s="150"/>
      <c r="AE3" s="150"/>
      <c r="AF3" s="227"/>
      <c r="AG3" s="227"/>
      <c r="AH3" s="227"/>
      <c r="AI3" s="153"/>
      <c r="AJ3" s="153"/>
      <c r="AK3" s="153"/>
      <c r="AL3" s="151"/>
      <c r="AM3" s="151"/>
      <c r="AN3" s="151"/>
      <c r="AO3" s="153"/>
      <c r="AP3" s="153"/>
      <c r="AQ3" s="153"/>
      <c r="AR3" s="151"/>
      <c r="AS3" s="151"/>
      <c r="AT3" s="151"/>
      <c r="AU3" s="228"/>
      <c r="AV3" s="228"/>
      <c r="AW3" s="149"/>
      <c r="AX3" s="149"/>
      <c r="AY3" s="149"/>
    </row>
    <row r="4" customFormat="false" ht="10.5" hidden="false" customHeight="true" outlineLevel="0" collapsed="false">
      <c r="A4" s="149"/>
      <c r="B4" s="149"/>
      <c r="C4" s="149"/>
      <c r="D4" s="229" t="s">
        <v>137</v>
      </c>
      <c r="E4" s="230" t="s">
        <v>138</v>
      </c>
      <c r="F4" s="163" t="s">
        <v>13</v>
      </c>
      <c r="G4" s="164" t="s">
        <v>14</v>
      </c>
      <c r="H4" s="165" t="s">
        <v>15</v>
      </c>
      <c r="I4" s="217" t="s">
        <v>13</v>
      </c>
      <c r="J4" s="164" t="s">
        <v>14</v>
      </c>
      <c r="K4" s="164" t="s">
        <v>15</v>
      </c>
      <c r="L4" s="163" t="s">
        <v>13</v>
      </c>
      <c r="M4" s="164" t="s">
        <v>14</v>
      </c>
      <c r="N4" s="165" t="s">
        <v>15</v>
      </c>
      <c r="O4" s="217" t="s">
        <v>13</v>
      </c>
      <c r="P4" s="164" t="s">
        <v>14</v>
      </c>
      <c r="Q4" s="164" t="s">
        <v>15</v>
      </c>
      <c r="R4" s="163" t="s">
        <v>13</v>
      </c>
      <c r="S4" s="164" t="s">
        <v>14</v>
      </c>
      <c r="T4" s="165" t="s">
        <v>15</v>
      </c>
      <c r="U4" s="217" t="s">
        <v>13</v>
      </c>
      <c r="V4" s="231" t="s">
        <v>15</v>
      </c>
      <c r="W4" s="149"/>
      <c r="X4" s="149"/>
      <c r="Y4" s="149"/>
      <c r="AA4" s="149"/>
      <c r="AB4" s="149"/>
      <c r="AC4" s="149"/>
      <c r="AD4" s="229" t="s">
        <v>137</v>
      </c>
      <c r="AE4" s="230" t="s">
        <v>138</v>
      </c>
      <c r="AF4" s="163" t="s">
        <v>13</v>
      </c>
      <c r="AG4" s="164" t="s">
        <v>14</v>
      </c>
      <c r="AH4" s="165" t="s">
        <v>15</v>
      </c>
      <c r="AI4" s="217" t="s">
        <v>13</v>
      </c>
      <c r="AJ4" s="164" t="s">
        <v>14</v>
      </c>
      <c r="AK4" s="164" t="s">
        <v>15</v>
      </c>
      <c r="AL4" s="163" t="s">
        <v>13</v>
      </c>
      <c r="AM4" s="164" t="s">
        <v>14</v>
      </c>
      <c r="AN4" s="165" t="s">
        <v>15</v>
      </c>
      <c r="AO4" s="217" t="s">
        <v>13</v>
      </c>
      <c r="AP4" s="164" t="s">
        <v>14</v>
      </c>
      <c r="AQ4" s="164" t="s">
        <v>15</v>
      </c>
      <c r="AR4" s="163" t="s">
        <v>13</v>
      </c>
      <c r="AS4" s="164" t="s">
        <v>14</v>
      </c>
      <c r="AT4" s="165" t="s">
        <v>15</v>
      </c>
      <c r="AU4" s="217" t="s">
        <v>13</v>
      </c>
      <c r="AV4" s="231" t="s">
        <v>15</v>
      </c>
      <c r="AW4" s="149"/>
      <c r="AX4" s="149"/>
      <c r="AY4" s="149"/>
    </row>
    <row r="5" customFormat="false" ht="10.5" hidden="false" customHeight="true" outlineLevel="0" collapsed="false">
      <c r="A5" s="149"/>
      <c r="B5" s="149"/>
      <c r="C5" s="149"/>
      <c r="D5" s="229"/>
      <c r="E5" s="230"/>
      <c r="F5" s="163"/>
      <c r="G5" s="164"/>
      <c r="H5" s="165"/>
      <c r="I5" s="217"/>
      <c r="J5" s="164"/>
      <c r="K5" s="164"/>
      <c r="L5" s="163"/>
      <c r="M5" s="164"/>
      <c r="N5" s="165"/>
      <c r="O5" s="217"/>
      <c r="P5" s="164"/>
      <c r="Q5" s="164"/>
      <c r="R5" s="163"/>
      <c r="S5" s="164"/>
      <c r="T5" s="165"/>
      <c r="U5" s="217"/>
      <c r="V5" s="231"/>
      <c r="W5" s="149"/>
      <c r="X5" s="149"/>
      <c r="Y5" s="149"/>
      <c r="AA5" s="149"/>
      <c r="AB5" s="149"/>
      <c r="AC5" s="149"/>
      <c r="AD5" s="229"/>
      <c r="AE5" s="230"/>
      <c r="AF5" s="163"/>
      <c r="AG5" s="164"/>
      <c r="AH5" s="165"/>
      <c r="AI5" s="217"/>
      <c r="AJ5" s="164"/>
      <c r="AK5" s="164"/>
      <c r="AL5" s="163"/>
      <c r="AM5" s="164"/>
      <c r="AN5" s="165"/>
      <c r="AO5" s="217"/>
      <c r="AP5" s="164"/>
      <c r="AQ5" s="164"/>
      <c r="AR5" s="163"/>
      <c r="AS5" s="164"/>
      <c r="AT5" s="165"/>
      <c r="AU5" s="217"/>
      <c r="AV5" s="231"/>
      <c r="AW5" s="149"/>
      <c r="AX5" s="149"/>
      <c r="AY5" s="149"/>
    </row>
    <row r="6" customFormat="false" ht="14.25" hidden="false" customHeight="true" outlineLevel="0" collapsed="false">
      <c r="A6" s="172"/>
      <c r="B6" s="20" t="s">
        <v>18</v>
      </c>
      <c r="C6" s="173"/>
      <c r="D6" s="22" t="n">
        <v>2496376</v>
      </c>
      <c r="E6" s="25" t="n">
        <v>3926163</v>
      </c>
      <c r="F6" s="25" t="n">
        <v>3762347</v>
      </c>
      <c r="G6" s="23" t="n">
        <v>3.12060482260836</v>
      </c>
      <c r="H6" s="24" t="n">
        <v>-24.0512786247484</v>
      </c>
      <c r="I6" s="25" t="n">
        <v>58139</v>
      </c>
      <c r="J6" s="23" t="n">
        <v>0.0482222516375091</v>
      </c>
      <c r="K6" s="24" t="n">
        <v>8844.46153846154</v>
      </c>
      <c r="L6" s="25" t="n">
        <v>550765</v>
      </c>
      <c r="M6" s="23" t="n">
        <v>0.45682121163303</v>
      </c>
      <c r="N6" s="24" t="n">
        <v>-33.8563433732046</v>
      </c>
      <c r="O6" s="25" t="n">
        <v>9087137</v>
      </c>
      <c r="P6" s="23" t="n">
        <v>7.53714730350573</v>
      </c>
      <c r="Q6" s="24" t="n">
        <v>-0.218380865321002</v>
      </c>
      <c r="R6" s="25" t="n">
        <v>0</v>
      </c>
      <c r="S6" s="23" t="n">
        <v>0</v>
      </c>
      <c r="T6" s="24" t="n">
        <v>0</v>
      </c>
      <c r="U6" s="26" t="n">
        <v>120564673</v>
      </c>
      <c r="V6" s="24" t="n">
        <v>-1.17685314230714</v>
      </c>
      <c r="W6" s="172"/>
      <c r="X6" s="20" t="s">
        <v>18</v>
      </c>
      <c r="Y6" s="173"/>
      <c r="AA6" s="172"/>
      <c r="AB6" s="20" t="s">
        <v>18</v>
      </c>
      <c r="AC6" s="173"/>
      <c r="AD6" s="28" t="n">
        <v>2481970</v>
      </c>
      <c r="AE6" s="31" t="n">
        <v>6376254</v>
      </c>
      <c r="AF6" s="28" t="n">
        <v>4953799</v>
      </c>
      <c r="AG6" s="29" t="n">
        <v>4.06047637254814</v>
      </c>
      <c r="AH6" s="30" t="n">
        <v>191.909064927948</v>
      </c>
      <c r="AI6" s="28" t="n">
        <v>650</v>
      </c>
      <c r="AJ6" s="29" t="n">
        <v>0.000532784968093435</v>
      </c>
      <c r="AK6" s="30" t="n">
        <v>-96.9267139479906</v>
      </c>
      <c r="AL6" s="28" t="n">
        <v>832680</v>
      </c>
      <c r="AM6" s="29" t="n">
        <v>0.68252213420314</v>
      </c>
      <c r="AN6" s="30" t="n">
        <v>52.3517475953754</v>
      </c>
      <c r="AO6" s="28" t="n">
        <v>9107025</v>
      </c>
      <c r="AP6" s="29" t="n">
        <v>7.4647477293094</v>
      </c>
      <c r="AQ6" s="30" t="n">
        <v>-1.07121321425122</v>
      </c>
      <c r="AR6" s="28" t="n">
        <v>0</v>
      </c>
      <c r="AS6" s="29" t="n">
        <v>0</v>
      </c>
      <c r="AT6" s="30" t="n">
        <v>0</v>
      </c>
      <c r="AU6" s="31" t="n">
        <v>122000439</v>
      </c>
      <c r="AV6" s="232" t="n">
        <v>1.16660682102944</v>
      </c>
      <c r="AW6" s="172"/>
      <c r="AX6" s="20" t="s">
        <v>18</v>
      </c>
      <c r="AY6" s="173"/>
    </row>
    <row r="7" customFormat="false" ht="14.25" hidden="false" customHeight="true" outlineLevel="0" collapsed="false">
      <c r="A7" s="174"/>
      <c r="B7" s="33" t="s">
        <v>19</v>
      </c>
      <c r="C7" s="175"/>
      <c r="D7" s="35" t="n">
        <v>419242</v>
      </c>
      <c r="E7" s="38" t="n">
        <v>1032332</v>
      </c>
      <c r="F7" s="38" t="n">
        <v>1027851</v>
      </c>
      <c r="G7" s="36" t="n">
        <v>3.16913273576655</v>
      </c>
      <c r="H7" s="37" t="n">
        <v>37.2420496893581</v>
      </c>
      <c r="I7" s="38" t="n">
        <v>0</v>
      </c>
      <c r="J7" s="36" t="n">
        <v>0</v>
      </c>
      <c r="K7" s="189" t="s">
        <v>118</v>
      </c>
      <c r="L7" s="38" t="n">
        <v>42500</v>
      </c>
      <c r="M7" s="36" t="n">
        <v>0.131038585621922</v>
      </c>
      <c r="N7" s="37" t="n">
        <v>88.8888888888889</v>
      </c>
      <c r="O7" s="38" t="n">
        <v>3508857</v>
      </c>
      <c r="P7" s="36" t="n">
        <v>10.8187213748137</v>
      </c>
      <c r="Q7" s="37" t="n">
        <v>3.44934637632449</v>
      </c>
      <c r="R7" s="38" t="n">
        <v>0</v>
      </c>
      <c r="S7" s="36" t="n">
        <v>0</v>
      </c>
      <c r="T7" s="37" t="n">
        <v>0</v>
      </c>
      <c r="U7" s="38" t="n">
        <v>32433195</v>
      </c>
      <c r="V7" s="37" t="n">
        <v>1.29811537852498</v>
      </c>
      <c r="W7" s="174"/>
      <c r="X7" s="33" t="s">
        <v>19</v>
      </c>
      <c r="Y7" s="175"/>
      <c r="AA7" s="174"/>
      <c r="AB7" s="33" t="s">
        <v>19</v>
      </c>
      <c r="AC7" s="175"/>
      <c r="AD7" s="40" t="n">
        <v>409991</v>
      </c>
      <c r="AE7" s="43" t="n">
        <v>917730</v>
      </c>
      <c r="AF7" s="40" t="n">
        <v>748933</v>
      </c>
      <c r="AG7" s="41" t="n">
        <v>2.33913129572294</v>
      </c>
      <c r="AH7" s="178" t="n">
        <v>91.0918726382478</v>
      </c>
      <c r="AI7" s="40" t="n">
        <v>290</v>
      </c>
      <c r="AJ7" s="41" t="n">
        <v>0.000905752685166301</v>
      </c>
      <c r="AK7" s="178" t="n">
        <v>-14.7058823529412</v>
      </c>
      <c r="AL7" s="40" t="n">
        <v>22500</v>
      </c>
      <c r="AM7" s="41" t="n">
        <v>0.0702739152284199</v>
      </c>
      <c r="AN7" s="178" t="n">
        <v>0</v>
      </c>
      <c r="AO7" s="40" t="n">
        <v>3391860</v>
      </c>
      <c r="AP7" s="41" t="n">
        <v>10.5937458714075</v>
      </c>
      <c r="AQ7" s="178" t="n">
        <v>16.0596664378682</v>
      </c>
      <c r="AR7" s="40" t="n">
        <v>0</v>
      </c>
      <c r="AS7" s="41" t="n">
        <v>0</v>
      </c>
      <c r="AT7" s="178" t="n">
        <v>0</v>
      </c>
      <c r="AU7" s="43" t="n">
        <v>32017570</v>
      </c>
      <c r="AV7" s="233" t="n">
        <v>5.97513076029886</v>
      </c>
      <c r="AW7" s="174"/>
      <c r="AX7" s="33" t="s">
        <v>19</v>
      </c>
      <c r="AY7" s="175"/>
    </row>
    <row r="8" customFormat="false" ht="14.25" hidden="false" customHeight="true" outlineLevel="0" collapsed="false">
      <c r="A8" s="174"/>
      <c r="B8" s="33" t="s">
        <v>20</v>
      </c>
      <c r="C8" s="175"/>
      <c r="D8" s="35" t="n">
        <v>41741</v>
      </c>
      <c r="E8" s="38" t="n">
        <v>970674</v>
      </c>
      <c r="F8" s="38" t="n">
        <v>358282</v>
      </c>
      <c r="G8" s="36" t="n">
        <v>1.67387306078744</v>
      </c>
      <c r="H8" s="37" t="n">
        <v>-64.5566439598836</v>
      </c>
      <c r="I8" s="38" t="n">
        <v>50000</v>
      </c>
      <c r="J8" s="36" t="n">
        <v>0.233597147050011</v>
      </c>
      <c r="K8" s="37" t="n">
        <v>-50.3278362805484</v>
      </c>
      <c r="L8" s="38" t="n">
        <v>20350</v>
      </c>
      <c r="M8" s="36" t="n">
        <v>0.0950740388493547</v>
      </c>
      <c r="N8" s="37" t="n">
        <v>34.7682119205298</v>
      </c>
      <c r="O8" s="38" t="n">
        <v>1982632</v>
      </c>
      <c r="P8" s="36" t="n">
        <v>9.26274357700117</v>
      </c>
      <c r="Q8" s="37" t="n">
        <v>-23.935814926003</v>
      </c>
      <c r="R8" s="38" t="n">
        <v>0</v>
      </c>
      <c r="S8" s="36" t="n">
        <v>0</v>
      </c>
      <c r="T8" s="37" t="n">
        <v>0</v>
      </c>
      <c r="U8" s="38" t="n">
        <v>21404371</v>
      </c>
      <c r="V8" s="37" t="n">
        <v>-5.81652934382047</v>
      </c>
      <c r="W8" s="174"/>
      <c r="X8" s="33" t="s">
        <v>20</v>
      </c>
      <c r="Y8" s="175"/>
      <c r="AA8" s="174"/>
      <c r="AB8" s="33" t="s">
        <v>20</v>
      </c>
      <c r="AC8" s="175"/>
      <c r="AD8" s="40" t="n">
        <v>38902</v>
      </c>
      <c r="AE8" s="43" t="n">
        <v>758357</v>
      </c>
      <c r="AF8" s="40" t="n">
        <v>1010858</v>
      </c>
      <c r="AG8" s="41" t="n">
        <v>4.44797535889115</v>
      </c>
      <c r="AH8" s="178" t="n">
        <v>77.7570277522799</v>
      </c>
      <c r="AI8" s="40" t="n">
        <v>100660</v>
      </c>
      <c r="AJ8" s="41" t="n">
        <v>0.442923931576921</v>
      </c>
      <c r="AK8" s="178" t="n">
        <v>-0.739572034316142</v>
      </c>
      <c r="AL8" s="40" t="n">
        <v>15100</v>
      </c>
      <c r="AM8" s="41" t="n">
        <v>0.0664429899345471</v>
      </c>
      <c r="AN8" s="178" t="n">
        <v>9.42028985507246</v>
      </c>
      <c r="AO8" s="40" t="n">
        <v>2606525</v>
      </c>
      <c r="AP8" s="41" t="n">
        <v>11.4692261151752</v>
      </c>
      <c r="AQ8" s="178" t="n">
        <v>24.0510058196092</v>
      </c>
      <c r="AR8" s="40" t="n">
        <v>0</v>
      </c>
      <c r="AS8" s="41" t="n">
        <v>0</v>
      </c>
      <c r="AT8" s="178" t="n">
        <v>0</v>
      </c>
      <c r="AU8" s="43" t="n">
        <v>22726250</v>
      </c>
      <c r="AV8" s="233" t="n">
        <v>4.4201213697108</v>
      </c>
      <c r="AW8" s="174"/>
      <c r="AX8" s="33" t="s">
        <v>20</v>
      </c>
      <c r="AY8" s="175"/>
    </row>
    <row r="9" customFormat="false" ht="14.25" hidden="false" customHeight="true" outlineLevel="0" collapsed="false">
      <c r="A9" s="174"/>
      <c r="B9" s="33" t="s">
        <v>21</v>
      </c>
      <c r="C9" s="175"/>
      <c r="D9" s="35" t="n">
        <v>206569</v>
      </c>
      <c r="E9" s="38" t="n">
        <v>1188748</v>
      </c>
      <c r="F9" s="38" t="n">
        <v>607169</v>
      </c>
      <c r="G9" s="36" t="n">
        <v>1.6430363498138</v>
      </c>
      <c r="H9" s="37" t="n">
        <v>-33.6148722523988</v>
      </c>
      <c r="I9" s="38" t="n">
        <v>0</v>
      </c>
      <c r="J9" s="36" t="n">
        <v>0</v>
      </c>
      <c r="K9" s="189" t="s">
        <v>118</v>
      </c>
      <c r="L9" s="38" t="n">
        <v>35000</v>
      </c>
      <c r="M9" s="36" t="n">
        <v>0.0947121349138101</v>
      </c>
      <c r="N9" s="37" t="n">
        <v>0</v>
      </c>
      <c r="O9" s="38" t="n">
        <v>3513714</v>
      </c>
      <c r="P9" s="36" t="n">
        <v>9.50832441190124</v>
      </c>
      <c r="Q9" s="37" t="n">
        <v>-0.66748178355113</v>
      </c>
      <c r="R9" s="38" t="n">
        <v>0</v>
      </c>
      <c r="S9" s="36" t="n">
        <v>0</v>
      </c>
      <c r="T9" s="37" t="n">
        <v>0</v>
      </c>
      <c r="U9" s="38" t="n">
        <v>36954082</v>
      </c>
      <c r="V9" s="37" t="n">
        <v>-0.890566843336425</v>
      </c>
      <c r="W9" s="174"/>
      <c r="X9" s="33" t="s">
        <v>21</v>
      </c>
      <c r="Y9" s="175"/>
      <c r="AA9" s="174"/>
      <c r="AB9" s="33" t="s">
        <v>21</v>
      </c>
      <c r="AC9" s="175"/>
      <c r="AD9" s="40" t="n">
        <v>206553</v>
      </c>
      <c r="AE9" s="43" t="n">
        <v>1370514</v>
      </c>
      <c r="AF9" s="40" t="n">
        <v>914616</v>
      </c>
      <c r="AG9" s="41" t="n">
        <v>2.45296509641384</v>
      </c>
      <c r="AH9" s="178" t="n">
        <v>97.0433246439882</v>
      </c>
      <c r="AI9" s="40" t="n">
        <v>1000</v>
      </c>
      <c r="AJ9" s="41" t="n">
        <v>0.0026819617155329</v>
      </c>
      <c r="AK9" s="178" t="n">
        <v>122.222222222222</v>
      </c>
      <c r="AL9" s="40" t="n">
        <v>35000</v>
      </c>
      <c r="AM9" s="41" t="n">
        <v>0.0938686600436516</v>
      </c>
      <c r="AN9" s="178" t="n">
        <v>0</v>
      </c>
      <c r="AO9" s="40" t="n">
        <v>3537325</v>
      </c>
      <c r="AP9" s="41" t="n">
        <v>9.48697022539743</v>
      </c>
      <c r="AQ9" s="178" t="n">
        <v>0.109099553696508</v>
      </c>
      <c r="AR9" s="40" t="n">
        <v>0</v>
      </c>
      <c r="AS9" s="41" t="n">
        <v>0</v>
      </c>
      <c r="AT9" s="178" t="n">
        <v>0</v>
      </c>
      <c r="AU9" s="43" t="n">
        <v>37286140</v>
      </c>
      <c r="AV9" s="233" t="n">
        <v>-0.227488286085886</v>
      </c>
      <c r="AW9" s="174"/>
      <c r="AX9" s="33" t="s">
        <v>21</v>
      </c>
      <c r="AY9" s="175"/>
    </row>
    <row r="10" customFormat="false" ht="14.25" hidden="false" customHeight="true" outlineLevel="0" collapsed="false">
      <c r="A10" s="179"/>
      <c r="B10" s="46" t="s">
        <v>22</v>
      </c>
      <c r="C10" s="180"/>
      <c r="D10" s="48" t="n">
        <v>2304070</v>
      </c>
      <c r="E10" s="51" t="n">
        <v>1699702</v>
      </c>
      <c r="F10" s="51" t="n">
        <v>1446433</v>
      </c>
      <c r="G10" s="49" t="n">
        <v>4.66789706063122</v>
      </c>
      <c r="H10" s="50" t="n">
        <v>-34.0083664751536</v>
      </c>
      <c r="I10" s="51" t="n">
        <v>0</v>
      </c>
      <c r="J10" s="49" t="n">
        <v>0</v>
      </c>
      <c r="K10" s="186" t="s">
        <v>118</v>
      </c>
      <c r="L10" s="51" t="n">
        <v>10500</v>
      </c>
      <c r="M10" s="49" t="n">
        <v>0.0338853712108531</v>
      </c>
      <c r="N10" s="50" t="n">
        <v>0</v>
      </c>
      <c r="O10" s="51" t="n">
        <v>2376995</v>
      </c>
      <c r="P10" s="49" t="n">
        <v>7.67098647060397</v>
      </c>
      <c r="Q10" s="50" t="n">
        <v>2.04730419820144</v>
      </c>
      <c r="R10" s="51" t="n">
        <v>0</v>
      </c>
      <c r="S10" s="49" t="n">
        <v>0</v>
      </c>
      <c r="T10" s="50" t="n">
        <v>0</v>
      </c>
      <c r="U10" s="51" t="n">
        <v>30986823</v>
      </c>
      <c r="V10" s="50" t="n">
        <v>-2.20341660361102</v>
      </c>
      <c r="W10" s="179"/>
      <c r="X10" s="46" t="s">
        <v>22</v>
      </c>
      <c r="Y10" s="180"/>
      <c r="AA10" s="179"/>
      <c r="AB10" s="46" t="s">
        <v>22</v>
      </c>
      <c r="AC10" s="180"/>
      <c r="AD10" s="56" t="n">
        <v>2987507</v>
      </c>
      <c r="AE10" s="57" t="n">
        <v>1613571</v>
      </c>
      <c r="AF10" s="56" t="n">
        <v>2191843</v>
      </c>
      <c r="AG10" s="54" t="n">
        <v>6.91761000284835</v>
      </c>
      <c r="AH10" s="187" t="n">
        <v>147.651324441954</v>
      </c>
      <c r="AI10" s="56" t="n">
        <v>430</v>
      </c>
      <c r="AJ10" s="54" t="n">
        <v>0.0013571101129163</v>
      </c>
      <c r="AK10" s="187" t="n">
        <v>-51.1363636363636</v>
      </c>
      <c r="AL10" s="56" t="n">
        <v>10500</v>
      </c>
      <c r="AM10" s="54" t="n">
        <v>0.0331387353153979</v>
      </c>
      <c r="AN10" s="187" t="n">
        <v>0</v>
      </c>
      <c r="AO10" s="56" t="n">
        <v>2329307</v>
      </c>
      <c r="AP10" s="54" t="n">
        <v>7.35145601345748</v>
      </c>
      <c r="AQ10" s="187" t="n">
        <v>-7.57825847854741</v>
      </c>
      <c r="AR10" s="56" t="n">
        <v>0</v>
      </c>
      <c r="AS10" s="54" t="n">
        <v>0</v>
      </c>
      <c r="AT10" s="187" t="n">
        <v>0</v>
      </c>
      <c r="AU10" s="57" t="n">
        <v>31684975</v>
      </c>
      <c r="AV10" s="234" t="n">
        <v>11.606818923121</v>
      </c>
      <c r="AW10" s="179"/>
      <c r="AX10" s="46" t="s">
        <v>22</v>
      </c>
      <c r="AY10" s="180"/>
    </row>
    <row r="11" customFormat="false" ht="14.25" hidden="false" customHeight="true" outlineLevel="0" collapsed="false">
      <c r="A11" s="181"/>
      <c r="B11" s="59" t="s">
        <v>23</v>
      </c>
      <c r="C11" s="182"/>
      <c r="D11" s="61" t="n">
        <v>852782</v>
      </c>
      <c r="E11" s="64" t="n">
        <v>492819</v>
      </c>
      <c r="F11" s="64" t="n">
        <v>32126</v>
      </c>
      <c r="G11" s="62" t="n">
        <v>0.158838256811687</v>
      </c>
      <c r="H11" s="63" t="n">
        <v>-36.2705812338822</v>
      </c>
      <c r="I11" s="64" t="n">
        <v>0</v>
      </c>
      <c r="J11" s="62" t="n">
        <v>0</v>
      </c>
      <c r="K11" s="183" t="s">
        <v>118</v>
      </c>
      <c r="L11" s="64" t="n">
        <v>16140</v>
      </c>
      <c r="M11" s="62" t="n">
        <v>0.0797998339332824</v>
      </c>
      <c r="N11" s="63" t="n">
        <v>-1.46520146520147</v>
      </c>
      <c r="O11" s="64" t="n">
        <v>2185234</v>
      </c>
      <c r="P11" s="62" t="n">
        <v>10.8042943187957</v>
      </c>
      <c r="Q11" s="63" t="n">
        <v>-2.35105438396816</v>
      </c>
      <c r="R11" s="64" t="n">
        <v>0</v>
      </c>
      <c r="S11" s="62" t="n">
        <v>0</v>
      </c>
      <c r="T11" s="63" t="n">
        <v>0</v>
      </c>
      <c r="U11" s="64" t="n">
        <v>20225606</v>
      </c>
      <c r="V11" s="63" t="n">
        <v>-0.354608723610097</v>
      </c>
      <c r="W11" s="184"/>
      <c r="X11" s="67" t="s">
        <v>23</v>
      </c>
      <c r="Y11" s="185"/>
      <c r="AA11" s="181"/>
      <c r="AB11" s="67" t="s">
        <v>23</v>
      </c>
      <c r="AC11" s="185"/>
      <c r="AD11" s="72" t="n">
        <v>841069</v>
      </c>
      <c r="AE11" s="73" t="n">
        <v>466058</v>
      </c>
      <c r="AF11" s="72" t="n">
        <v>50410</v>
      </c>
      <c r="AG11" s="70" t="n">
        <v>0.248354693265696</v>
      </c>
      <c r="AH11" s="188" t="n">
        <v>-97.5791227309378</v>
      </c>
      <c r="AI11" s="72" t="n">
        <v>840</v>
      </c>
      <c r="AJ11" s="70" t="n">
        <v>0.00413842377193383</v>
      </c>
      <c r="AK11" s="188" t="n">
        <v>0</v>
      </c>
      <c r="AL11" s="72" t="n">
        <v>16380</v>
      </c>
      <c r="AM11" s="70" t="n">
        <v>0.0806992635527097</v>
      </c>
      <c r="AN11" s="188" t="n">
        <v>-5.5363321799308</v>
      </c>
      <c r="AO11" s="72" t="n">
        <v>2237847</v>
      </c>
      <c r="AP11" s="70" t="n">
        <v>11.0251895508938</v>
      </c>
      <c r="AQ11" s="188" t="n">
        <v>3.99985314476998</v>
      </c>
      <c r="AR11" s="72" t="n">
        <v>0</v>
      </c>
      <c r="AS11" s="70" t="n">
        <v>0</v>
      </c>
      <c r="AT11" s="188" t="n">
        <v>0</v>
      </c>
      <c r="AU11" s="73" t="n">
        <v>20297583</v>
      </c>
      <c r="AV11" s="235" t="n">
        <v>-15.0856365018278</v>
      </c>
      <c r="AW11" s="181"/>
      <c r="AX11" s="67" t="s">
        <v>23</v>
      </c>
      <c r="AY11" s="185"/>
    </row>
    <row r="12" customFormat="false" ht="14.25" hidden="false" customHeight="true" outlineLevel="0" collapsed="false">
      <c r="A12" s="174"/>
      <c r="B12" s="33" t="s">
        <v>24</v>
      </c>
      <c r="C12" s="175"/>
      <c r="D12" s="35" t="n">
        <v>682316</v>
      </c>
      <c r="E12" s="38" t="n">
        <v>1583961</v>
      </c>
      <c r="F12" s="38" t="n">
        <v>2375544</v>
      </c>
      <c r="G12" s="36" t="n">
        <v>4.7288064315513</v>
      </c>
      <c r="H12" s="37" t="n">
        <v>-7.71170844976801</v>
      </c>
      <c r="I12" s="38" t="n">
        <v>0</v>
      </c>
      <c r="J12" s="36" t="n">
        <v>0</v>
      </c>
      <c r="K12" s="189" t="s">
        <v>118</v>
      </c>
      <c r="L12" s="38" t="n">
        <v>20000</v>
      </c>
      <c r="M12" s="36" t="n">
        <v>0.0398124087076586</v>
      </c>
      <c r="N12" s="37" t="n">
        <v>0</v>
      </c>
      <c r="O12" s="38" t="n">
        <v>5531050</v>
      </c>
      <c r="P12" s="36" t="n">
        <v>11.0102211591247</v>
      </c>
      <c r="Q12" s="37" t="n">
        <v>2.12695793112706</v>
      </c>
      <c r="R12" s="38" t="n">
        <v>0</v>
      </c>
      <c r="S12" s="36" t="n">
        <v>0</v>
      </c>
      <c r="T12" s="37" t="n">
        <v>0</v>
      </c>
      <c r="U12" s="38" t="n">
        <v>50235594</v>
      </c>
      <c r="V12" s="37" t="n">
        <v>-0.16623858657336</v>
      </c>
      <c r="W12" s="174"/>
      <c r="X12" s="33" t="s">
        <v>24</v>
      </c>
      <c r="Y12" s="175"/>
      <c r="AA12" s="174"/>
      <c r="AB12" s="33" t="s">
        <v>24</v>
      </c>
      <c r="AC12" s="175"/>
      <c r="AD12" s="40" t="n">
        <v>704702</v>
      </c>
      <c r="AE12" s="43" t="n">
        <v>1186727</v>
      </c>
      <c r="AF12" s="40" t="n">
        <v>2574047</v>
      </c>
      <c r="AG12" s="41" t="n">
        <v>5.11543257684873</v>
      </c>
      <c r="AH12" s="178" t="n">
        <v>188.504634035079</v>
      </c>
      <c r="AI12" s="40" t="n">
        <v>340</v>
      </c>
      <c r="AJ12" s="41" t="n">
        <v>0.000675685827076416</v>
      </c>
      <c r="AK12" s="178" t="n">
        <v>-22.7272727272727</v>
      </c>
      <c r="AL12" s="40" t="n">
        <v>20000</v>
      </c>
      <c r="AM12" s="41" t="n">
        <v>0.0397462251221421</v>
      </c>
      <c r="AN12" s="178" t="n">
        <v>0</v>
      </c>
      <c r="AO12" s="40" t="n">
        <v>5415857</v>
      </c>
      <c r="AP12" s="41" t="n">
        <v>10.7629935775665</v>
      </c>
      <c r="AQ12" s="178" t="n">
        <v>-6.31901500907256</v>
      </c>
      <c r="AR12" s="40" t="n">
        <v>0</v>
      </c>
      <c r="AS12" s="41" t="n">
        <v>0</v>
      </c>
      <c r="AT12" s="178" t="n">
        <v>0</v>
      </c>
      <c r="AU12" s="43" t="n">
        <v>50319244</v>
      </c>
      <c r="AV12" s="233" t="n">
        <v>4.60419626287163</v>
      </c>
      <c r="AW12" s="174"/>
      <c r="AX12" s="33" t="s">
        <v>24</v>
      </c>
      <c r="AY12" s="175"/>
    </row>
    <row r="13" customFormat="false" ht="14.25" hidden="false" customHeight="true" outlineLevel="0" collapsed="false">
      <c r="A13" s="174"/>
      <c r="B13" s="33" t="s">
        <v>25</v>
      </c>
      <c r="C13" s="175"/>
      <c r="D13" s="35" t="n">
        <v>885052</v>
      </c>
      <c r="E13" s="38" t="n">
        <v>469500</v>
      </c>
      <c r="F13" s="38" t="n">
        <v>232186</v>
      </c>
      <c r="G13" s="36" t="n">
        <v>1.17916831423307</v>
      </c>
      <c r="H13" s="37" t="n">
        <v>97.3800091810191</v>
      </c>
      <c r="I13" s="38" t="n">
        <v>0</v>
      </c>
      <c r="J13" s="36" t="n">
        <v>0</v>
      </c>
      <c r="K13" s="189" t="s">
        <v>118</v>
      </c>
      <c r="L13" s="38" t="n">
        <v>12420</v>
      </c>
      <c r="M13" s="36" t="n">
        <v>0.0630755965595462</v>
      </c>
      <c r="N13" s="37" t="n">
        <v>17.6136363636364</v>
      </c>
      <c r="O13" s="38" t="n">
        <v>1858468</v>
      </c>
      <c r="P13" s="36" t="n">
        <v>9.43832349330327</v>
      </c>
      <c r="Q13" s="37" t="n">
        <v>13.404751792784</v>
      </c>
      <c r="R13" s="38" t="n">
        <v>0</v>
      </c>
      <c r="S13" s="36" t="n">
        <v>0</v>
      </c>
      <c r="T13" s="37" t="n">
        <v>0</v>
      </c>
      <c r="U13" s="38" t="n">
        <v>19690658</v>
      </c>
      <c r="V13" s="37" t="n">
        <v>1.73495442488347</v>
      </c>
      <c r="W13" s="174"/>
      <c r="X13" s="33" t="s">
        <v>25</v>
      </c>
      <c r="Y13" s="175"/>
      <c r="AA13" s="174"/>
      <c r="AB13" s="33" t="s">
        <v>25</v>
      </c>
      <c r="AC13" s="175"/>
      <c r="AD13" s="40" t="n">
        <v>857924</v>
      </c>
      <c r="AE13" s="43" t="n">
        <v>480474</v>
      </c>
      <c r="AF13" s="40" t="n">
        <v>117634</v>
      </c>
      <c r="AG13" s="41" t="n">
        <v>0.607774998114169</v>
      </c>
      <c r="AH13" s="178" t="n">
        <v>-52.7103299671962</v>
      </c>
      <c r="AI13" s="40" t="n">
        <v>290</v>
      </c>
      <c r="AJ13" s="41" t="n">
        <v>0.00149833168516848</v>
      </c>
      <c r="AK13" s="178" t="n">
        <v>-14.7058823529412</v>
      </c>
      <c r="AL13" s="40" t="n">
        <v>10560</v>
      </c>
      <c r="AM13" s="41" t="n">
        <v>0.054559939984066</v>
      </c>
      <c r="AN13" s="178" t="n">
        <v>21.3793103448276</v>
      </c>
      <c r="AO13" s="40" t="n">
        <v>1638792</v>
      </c>
      <c r="AP13" s="41" t="n">
        <v>8.46708268620905</v>
      </c>
      <c r="AQ13" s="178" t="n">
        <v>3.66734184453871</v>
      </c>
      <c r="AR13" s="40" t="n">
        <v>0</v>
      </c>
      <c r="AS13" s="41" t="n">
        <v>0</v>
      </c>
      <c r="AT13" s="178" t="n">
        <v>0</v>
      </c>
      <c r="AU13" s="43" t="n">
        <v>19354860</v>
      </c>
      <c r="AV13" s="233" t="n">
        <v>-7.43620931342422</v>
      </c>
      <c r="AW13" s="174"/>
      <c r="AX13" s="33" t="s">
        <v>25</v>
      </c>
      <c r="AY13" s="175"/>
    </row>
    <row r="14" customFormat="false" ht="14.25" hidden="false" customHeight="true" outlineLevel="0" collapsed="false">
      <c r="A14" s="174"/>
      <c r="B14" s="33" t="s">
        <v>26</v>
      </c>
      <c r="C14" s="175"/>
      <c r="D14" s="35" t="n">
        <v>1367164</v>
      </c>
      <c r="E14" s="38" t="n">
        <v>899874</v>
      </c>
      <c r="F14" s="38" t="n">
        <v>3441343</v>
      </c>
      <c r="G14" s="36" t="n">
        <v>7.42749867252899</v>
      </c>
      <c r="H14" s="37" t="n">
        <v>7.12051646802113</v>
      </c>
      <c r="I14" s="38" t="n">
        <v>0</v>
      </c>
      <c r="J14" s="36" t="n">
        <v>0</v>
      </c>
      <c r="K14" s="189" t="s">
        <v>118</v>
      </c>
      <c r="L14" s="38" t="n">
        <v>0</v>
      </c>
      <c r="M14" s="36" t="n">
        <v>0</v>
      </c>
      <c r="N14" s="37" t="n">
        <v>0</v>
      </c>
      <c r="O14" s="38" t="n">
        <v>5117768</v>
      </c>
      <c r="P14" s="36" t="n">
        <v>11.045750169719</v>
      </c>
      <c r="Q14" s="37" t="n">
        <v>-4.87699431875421</v>
      </c>
      <c r="R14" s="38" t="n">
        <v>0</v>
      </c>
      <c r="S14" s="36" t="n">
        <v>0</v>
      </c>
      <c r="T14" s="37" t="n">
        <v>0</v>
      </c>
      <c r="U14" s="38" t="n">
        <v>46332462</v>
      </c>
      <c r="V14" s="37" t="n">
        <v>-0.0736887730181981</v>
      </c>
      <c r="W14" s="174"/>
      <c r="X14" s="33" t="s">
        <v>26</v>
      </c>
      <c r="Y14" s="175"/>
      <c r="AA14" s="174"/>
      <c r="AB14" s="33" t="s">
        <v>26</v>
      </c>
      <c r="AC14" s="175"/>
      <c r="AD14" s="40" t="n">
        <v>1367180</v>
      </c>
      <c r="AE14" s="43" t="n">
        <v>855361</v>
      </c>
      <c r="AF14" s="40" t="n">
        <v>3212590</v>
      </c>
      <c r="AG14" s="41" t="n">
        <v>6.92866846110378</v>
      </c>
      <c r="AH14" s="178" t="n">
        <v>120.05910090994</v>
      </c>
      <c r="AI14" s="40" t="n">
        <v>530</v>
      </c>
      <c r="AJ14" s="41" t="n">
        <v>0.0011430634735167</v>
      </c>
      <c r="AK14" s="178" t="n">
        <v>-50.9259259259259</v>
      </c>
      <c r="AL14" s="40" t="n">
        <v>0</v>
      </c>
      <c r="AM14" s="41" t="n">
        <v>0</v>
      </c>
      <c r="AN14" s="178" t="s">
        <v>118</v>
      </c>
      <c r="AO14" s="40" t="n">
        <v>5380158</v>
      </c>
      <c r="AP14" s="41" t="n">
        <v>11.6035133802805</v>
      </c>
      <c r="AQ14" s="178" t="n">
        <v>-2.43316913692704</v>
      </c>
      <c r="AR14" s="40" t="n">
        <v>0</v>
      </c>
      <c r="AS14" s="41" t="n">
        <v>0</v>
      </c>
      <c r="AT14" s="178" t="n">
        <v>0</v>
      </c>
      <c r="AU14" s="43" t="n">
        <v>46366629</v>
      </c>
      <c r="AV14" s="233" t="n">
        <v>1.78088225086753</v>
      </c>
      <c r="AW14" s="174"/>
      <c r="AX14" s="33" t="s">
        <v>26</v>
      </c>
      <c r="AY14" s="175"/>
    </row>
    <row r="15" customFormat="false" ht="14.25" hidden="false" customHeight="true" outlineLevel="0" collapsed="false">
      <c r="A15" s="179"/>
      <c r="B15" s="46" t="s">
        <v>27</v>
      </c>
      <c r="C15" s="180"/>
      <c r="D15" s="48" t="n">
        <v>386</v>
      </c>
      <c r="E15" s="51" t="n">
        <v>1175397</v>
      </c>
      <c r="F15" s="51" t="n">
        <v>2839626</v>
      </c>
      <c r="G15" s="49" t="n">
        <v>7.90296947824654</v>
      </c>
      <c r="H15" s="50" t="n">
        <v>46.994625189397</v>
      </c>
      <c r="I15" s="51" t="n">
        <v>81030</v>
      </c>
      <c r="J15" s="49" t="n">
        <v>0.225514774418292</v>
      </c>
      <c r="K15" s="50" t="n">
        <v>40.7161711586552</v>
      </c>
      <c r="L15" s="51" t="n">
        <v>2280</v>
      </c>
      <c r="M15" s="49" t="n">
        <v>0.00634547310469833</v>
      </c>
      <c r="N15" s="50" t="n">
        <v>-5</v>
      </c>
      <c r="O15" s="51" t="n">
        <v>2619520</v>
      </c>
      <c r="P15" s="49" t="n">
        <v>7.2903919768506</v>
      </c>
      <c r="Q15" s="50" t="n">
        <v>2.0589689454013</v>
      </c>
      <c r="R15" s="51" t="n">
        <v>0</v>
      </c>
      <c r="S15" s="49" t="n">
        <v>0</v>
      </c>
      <c r="T15" s="50" t="n">
        <v>0</v>
      </c>
      <c r="U15" s="51" t="n">
        <v>35931127</v>
      </c>
      <c r="V15" s="50" t="n">
        <v>2.81571152206919</v>
      </c>
      <c r="W15" s="179"/>
      <c r="X15" s="46" t="s">
        <v>27</v>
      </c>
      <c r="Y15" s="180"/>
      <c r="AA15" s="179"/>
      <c r="AB15" s="46" t="s">
        <v>27</v>
      </c>
      <c r="AC15" s="180"/>
      <c r="AD15" s="56" t="n">
        <v>386</v>
      </c>
      <c r="AE15" s="57" t="n">
        <v>1386122</v>
      </c>
      <c r="AF15" s="56" t="n">
        <v>1931789</v>
      </c>
      <c r="AG15" s="54" t="n">
        <v>5.52774925611174</v>
      </c>
      <c r="AH15" s="187" t="n">
        <v>191.530066189986</v>
      </c>
      <c r="AI15" s="56" t="n">
        <v>57584</v>
      </c>
      <c r="AJ15" s="54" t="n">
        <v>0.164774679410608</v>
      </c>
      <c r="AK15" s="187" t="n">
        <v>112.612612612613</v>
      </c>
      <c r="AL15" s="56" t="n">
        <v>2400</v>
      </c>
      <c r="AM15" s="54" t="n">
        <v>0.00686751928635487</v>
      </c>
      <c r="AN15" s="187" t="n">
        <v>5.26315789473684</v>
      </c>
      <c r="AO15" s="56" t="n">
        <v>2566673</v>
      </c>
      <c r="AP15" s="54" t="n">
        <v>7.34444847052763</v>
      </c>
      <c r="AQ15" s="187" t="n">
        <v>-12.2271796644784</v>
      </c>
      <c r="AR15" s="56" t="n">
        <v>0</v>
      </c>
      <c r="AS15" s="54" t="n">
        <v>0</v>
      </c>
      <c r="AT15" s="187" t="n">
        <v>0</v>
      </c>
      <c r="AU15" s="57" t="n">
        <v>34947117</v>
      </c>
      <c r="AV15" s="234" t="n">
        <v>-4.16546075206621</v>
      </c>
      <c r="AW15" s="179"/>
      <c r="AX15" s="46" t="s">
        <v>27</v>
      </c>
      <c r="AY15" s="180"/>
    </row>
    <row r="16" customFormat="false" ht="14.25" hidden="false" customHeight="true" outlineLevel="0" collapsed="false">
      <c r="A16" s="181"/>
      <c r="B16" s="59" t="s">
        <v>28</v>
      </c>
      <c r="C16" s="182"/>
      <c r="D16" s="61" t="n">
        <v>874533</v>
      </c>
      <c r="E16" s="64" t="n">
        <v>522464</v>
      </c>
      <c r="F16" s="64" t="n">
        <v>1354649</v>
      </c>
      <c r="G16" s="62" t="n">
        <v>7.43818406813539</v>
      </c>
      <c r="H16" s="63" t="n">
        <v>-32.6047620729679</v>
      </c>
      <c r="I16" s="64" t="n">
        <v>0</v>
      </c>
      <c r="J16" s="62" t="n">
        <v>0</v>
      </c>
      <c r="K16" s="183" t="s">
        <v>118</v>
      </c>
      <c r="L16" s="64" t="n">
        <v>0</v>
      </c>
      <c r="M16" s="62" t="n">
        <v>0</v>
      </c>
      <c r="N16" s="63" t="n">
        <v>0</v>
      </c>
      <c r="O16" s="64" t="n">
        <v>1716213</v>
      </c>
      <c r="P16" s="62" t="n">
        <v>9.42348032156436</v>
      </c>
      <c r="Q16" s="63" t="n">
        <v>-3.30513416437777</v>
      </c>
      <c r="R16" s="64" t="n">
        <v>0</v>
      </c>
      <c r="S16" s="62" t="n">
        <v>0</v>
      </c>
      <c r="T16" s="63" t="n">
        <v>0</v>
      </c>
      <c r="U16" s="64" t="n">
        <v>18212093</v>
      </c>
      <c r="V16" s="63" t="n">
        <v>-3.77470482808957</v>
      </c>
      <c r="W16" s="184"/>
      <c r="X16" s="67" t="s">
        <v>28</v>
      </c>
      <c r="Y16" s="185"/>
      <c r="AA16" s="181"/>
      <c r="AB16" s="67" t="s">
        <v>28</v>
      </c>
      <c r="AC16" s="185"/>
      <c r="AD16" s="72" t="n">
        <v>851526</v>
      </c>
      <c r="AE16" s="73" t="n">
        <v>504214</v>
      </c>
      <c r="AF16" s="72" t="n">
        <v>2010007</v>
      </c>
      <c r="AG16" s="70" t="n">
        <v>10.6200598071076</v>
      </c>
      <c r="AH16" s="188" t="n">
        <v>36.0344538201861</v>
      </c>
      <c r="AI16" s="72" t="n">
        <v>400</v>
      </c>
      <c r="AJ16" s="70" t="n">
        <v>0.00211343737750319</v>
      </c>
      <c r="AK16" s="188" t="n">
        <v>-52.9411764705882</v>
      </c>
      <c r="AL16" s="72" t="n">
        <v>0</v>
      </c>
      <c r="AM16" s="70" t="n">
        <v>0</v>
      </c>
      <c r="AN16" s="188" t="n">
        <v>0</v>
      </c>
      <c r="AO16" s="72" t="n">
        <v>1774875</v>
      </c>
      <c r="AP16" s="70" t="n">
        <v>9.37771791348993</v>
      </c>
      <c r="AQ16" s="188" t="n">
        <v>-13.4742510486197</v>
      </c>
      <c r="AR16" s="72" t="n">
        <v>0</v>
      </c>
      <c r="AS16" s="70" t="n">
        <v>0</v>
      </c>
      <c r="AT16" s="188" t="n">
        <v>0</v>
      </c>
      <c r="AU16" s="73" t="n">
        <v>18926513</v>
      </c>
      <c r="AV16" s="235" t="n">
        <v>-6.04092892352264</v>
      </c>
      <c r="AW16" s="181"/>
      <c r="AX16" s="67" t="s">
        <v>28</v>
      </c>
      <c r="AY16" s="185"/>
    </row>
    <row r="17" customFormat="false" ht="14.25" hidden="false" customHeight="true" outlineLevel="0" collapsed="false">
      <c r="A17" s="174"/>
      <c r="B17" s="33" t="s">
        <v>29</v>
      </c>
      <c r="C17" s="175"/>
      <c r="D17" s="35" t="n">
        <v>356527</v>
      </c>
      <c r="E17" s="38" t="n">
        <v>229069</v>
      </c>
      <c r="F17" s="38" t="n">
        <v>117079</v>
      </c>
      <c r="G17" s="36" t="n">
        <v>2.33480439763805</v>
      </c>
      <c r="H17" s="37" t="n">
        <v>-47.4892582592549</v>
      </c>
      <c r="I17" s="38" t="n">
        <v>0</v>
      </c>
      <c r="J17" s="36" t="n">
        <v>0</v>
      </c>
      <c r="K17" s="189" t="s">
        <v>118</v>
      </c>
      <c r="L17" s="38" t="n">
        <v>0</v>
      </c>
      <c r="M17" s="36" t="n">
        <v>0</v>
      </c>
      <c r="N17" s="37" t="n">
        <v>0</v>
      </c>
      <c r="O17" s="38" t="n">
        <v>368566</v>
      </c>
      <c r="P17" s="36" t="n">
        <v>7.34999032806795</v>
      </c>
      <c r="Q17" s="37" t="n">
        <v>-8.64891526070674</v>
      </c>
      <c r="R17" s="38" t="n">
        <v>0</v>
      </c>
      <c r="S17" s="36" t="n">
        <v>0</v>
      </c>
      <c r="T17" s="37" t="n">
        <v>0</v>
      </c>
      <c r="U17" s="38" t="n">
        <v>5014510</v>
      </c>
      <c r="V17" s="37" t="n">
        <v>-2.73414557126531</v>
      </c>
      <c r="W17" s="174"/>
      <c r="X17" s="33" t="s">
        <v>29</v>
      </c>
      <c r="Y17" s="175"/>
      <c r="AA17" s="174"/>
      <c r="AB17" s="33" t="s">
        <v>29</v>
      </c>
      <c r="AC17" s="175"/>
      <c r="AD17" s="40" t="n">
        <v>314345</v>
      </c>
      <c r="AE17" s="43" t="n">
        <v>202566</v>
      </c>
      <c r="AF17" s="40" t="n">
        <v>222962</v>
      </c>
      <c r="AG17" s="41" t="n">
        <v>4.32476741199829</v>
      </c>
      <c r="AH17" s="178" t="n">
        <v>302.284209006928</v>
      </c>
      <c r="AI17" s="40" t="n">
        <v>180</v>
      </c>
      <c r="AJ17" s="41" t="n">
        <v>0.00349143860460389</v>
      </c>
      <c r="AK17" s="178" t="n">
        <v>-21.7391304347826</v>
      </c>
      <c r="AL17" s="40" t="n">
        <v>0</v>
      </c>
      <c r="AM17" s="41" t="n">
        <v>0</v>
      </c>
      <c r="AN17" s="178" t="n">
        <v>0</v>
      </c>
      <c r="AO17" s="40" t="n">
        <v>403461</v>
      </c>
      <c r="AP17" s="41" t="n">
        <v>7.82588506028939</v>
      </c>
      <c r="AQ17" s="178" t="n">
        <v>-5.02487011748865</v>
      </c>
      <c r="AR17" s="40" t="n">
        <v>0</v>
      </c>
      <c r="AS17" s="41" t="n">
        <v>0</v>
      </c>
      <c r="AT17" s="178" t="n">
        <v>0</v>
      </c>
      <c r="AU17" s="43" t="n">
        <v>5155468</v>
      </c>
      <c r="AV17" s="233" t="n">
        <v>-7.06908439361998</v>
      </c>
      <c r="AW17" s="174"/>
      <c r="AX17" s="33" t="s">
        <v>29</v>
      </c>
      <c r="AY17" s="175"/>
    </row>
    <row r="18" customFormat="false" ht="14.25" hidden="false" customHeight="true" outlineLevel="0" collapsed="false">
      <c r="A18" s="174"/>
      <c r="B18" s="33" t="s">
        <v>30</v>
      </c>
      <c r="C18" s="175"/>
      <c r="D18" s="35" t="n">
        <v>238532</v>
      </c>
      <c r="E18" s="38" t="n">
        <v>98889</v>
      </c>
      <c r="F18" s="38" t="n">
        <v>137537</v>
      </c>
      <c r="G18" s="36" t="n">
        <v>5.29673777918815</v>
      </c>
      <c r="H18" s="37" t="n">
        <v>2.61275040101466</v>
      </c>
      <c r="I18" s="38" t="n">
        <v>0</v>
      </c>
      <c r="J18" s="36" t="n">
        <v>0</v>
      </c>
      <c r="K18" s="189" t="s">
        <v>118</v>
      </c>
      <c r="L18" s="38" t="n">
        <v>0</v>
      </c>
      <c r="M18" s="36" t="n">
        <v>0</v>
      </c>
      <c r="N18" s="37" t="n">
        <v>0</v>
      </c>
      <c r="O18" s="38" t="n">
        <v>322683</v>
      </c>
      <c r="P18" s="36" t="n">
        <v>12.4269631939171</v>
      </c>
      <c r="Q18" s="37" t="n">
        <v>-6.13786563656249</v>
      </c>
      <c r="R18" s="38" t="n">
        <v>0</v>
      </c>
      <c r="S18" s="36" t="n">
        <v>0</v>
      </c>
      <c r="T18" s="37" t="n">
        <v>0</v>
      </c>
      <c r="U18" s="38" t="n">
        <v>2596636</v>
      </c>
      <c r="V18" s="37" t="n">
        <v>-0.676618247539996</v>
      </c>
      <c r="W18" s="174"/>
      <c r="X18" s="33" t="s">
        <v>30</v>
      </c>
      <c r="Y18" s="175"/>
      <c r="AA18" s="174"/>
      <c r="AB18" s="33" t="s">
        <v>30</v>
      </c>
      <c r="AC18" s="175"/>
      <c r="AD18" s="40" t="n">
        <v>211120</v>
      </c>
      <c r="AE18" s="43" t="n">
        <v>99185</v>
      </c>
      <c r="AF18" s="40" t="n">
        <v>134035</v>
      </c>
      <c r="AG18" s="41" t="n">
        <v>5.12694481367083</v>
      </c>
      <c r="AH18" s="178" t="n">
        <v>49.7296633079381</v>
      </c>
      <c r="AI18" s="40" t="n">
        <v>90</v>
      </c>
      <c r="AJ18" s="41" t="n">
        <v>0.00344257121819208</v>
      </c>
      <c r="AK18" s="178" t="n">
        <v>-35.7142857142857</v>
      </c>
      <c r="AL18" s="40" t="n">
        <v>0</v>
      </c>
      <c r="AM18" s="41" t="n">
        <v>0</v>
      </c>
      <c r="AN18" s="178" t="n">
        <v>0</v>
      </c>
      <c r="AO18" s="40" t="n">
        <v>343784</v>
      </c>
      <c r="AP18" s="41" t="n">
        <v>13.1500100408327</v>
      </c>
      <c r="AQ18" s="178" t="n">
        <v>3.17739955641858</v>
      </c>
      <c r="AR18" s="40" t="n">
        <v>0</v>
      </c>
      <c r="AS18" s="41" t="n">
        <v>0</v>
      </c>
      <c r="AT18" s="178" t="n">
        <v>0</v>
      </c>
      <c r="AU18" s="43" t="n">
        <v>2614325</v>
      </c>
      <c r="AV18" s="233" t="n">
        <v>-21.5034808608202</v>
      </c>
      <c r="AW18" s="174"/>
      <c r="AX18" s="33" t="s">
        <v>30</v>
      </c>
      <c r="AY18" s="175"/>
    </row>
    <row r="19" customFormat="false" ht="14.25" hidden="false" customHeight="true" outlineLevel="0" collapsed="false">
      <c r="A19" s="174"/>
      <c r="B19" s="33" t="s">
        <v>31</v>
      </c>
      <c r="C19" s="175"/>
      <c r="D19" s="35" t="n">
        <v>150389</v>
      </c>
      <c r="E19" s="38" t="n">
        <v>156882</v>
      </c>
      <c r="F19" s="38" t="n">
        <v>326261</v>
      </c>
      <c r="G19" s="36" t="n">
        <v>13.8445935767495</v>
      </c>
      <c r="H19" s="37" t="n">
        <v>70.9694492480218</v>
      </c>
      <c r="I19" s="38" t="n">
        <v>0</v>
      </c>
      <c r="J19" s="36" t="n">
        <v>0</v>
      </c>
      <c r="K19" s="189" t="s">
        <v>118</v>
      </c>
      <c r="L19" s="38" t="n">
        <v>0</v>
      </c>
      <c r="M19" s="36" t="n">
        <v>0</v>
      </c>
      <c r="N19" s="37" t="n">
        <v>0</v>
      </c>
      <c r="O19" s="38" t="n">
        <v>172049</v>
      </c>
      <c r="P19" s="36" t="n">
        <v>7.30074535505677</v>
      </c>
      <c r="Q19" s="37" t="n">
        <v>-2.86632114991588</v>
      </c>
      <c r="R19" s="38" t="n">
        <v>0</v>
      </c>
      <c r="S19" s="36" t="n">
        <v>0</v>
      </c>
      <c r="T19" s="37" t="n">
        <v>0</v>
      </c>
      <c r="U19" s="38" t="n">
        <v>2356595</v>
      </c>
      <c r="V19" s="37" t="n">
        <v>5.85058623095025</v>
      </c>
      <c r="W19" s="174"/>
      <c r="X19" s="33" t="s">
        <v>31</v>
      </c>
      <c r="Y19" s="175"/>
      <c r="AA19" s="174"/>
      <c r="AB19" s="33" t="s">
        <v>31</v>
      </c>
      <c r="AC19" s="175"/>
      <c r="AD19" s="40" t="n">
        <v>133652</v>
      </c>
      <c r="AE19" s="43" t="n">
        <v>169102</v>
      </c>
      <c r="AF19" s="40" t="n">
        <v>190830</v>
      </c>
      <c r="AG19" s="41" t="n">
        <v>8.57146322149213</v>
      </c>
      <c r="AH19" s="178" t="n">
        <v>168.00837043383</v>
      </c>
      <c r="AI19" s="40" t="n">
        <v>100</v>
      </c>
      <c r="AJ19" s="41" t="n">
        <v>0.00449167490514706</v>
      </c>
      <c r="AK19" s="178" t="n">
        <v>-33.3333333333333</v>
      </c>
      <c r="AL19" s="40" t="n">
        <v>0</v>
      </c>
      <c r="AM19" s="41" t="n">
        <v>0</v>
      </c>
      <c r="AN19" s="178" t="n">
        <v>0</v>
      </c>
      <c r="AO19" s="40" t="n">
        <v>177126</v>
      </c>
      <c r="AP19" s="41" t="n">
        <v>7.95592409249077</v>
      </c>
      <c r="AQ19" s="178" t="n">
        <v>8.44205538243019</v>
      </c>
      <c r="AR19" s="40" t="n">
        <v>0</v>
      </c>
      <c r="AS19" s="41" t="n">
        <v>0</v>
      </c>
      <c r="AT19" s="178" t="n">
        <v>0</v>
      </c>
      <c r="AU19" s="43" t="n">
        <v>2226341</v>
      </c>
      <c r="AV19" s="233" t="n">
        <v>-21.641399947417</v>
      </c>
      <c r="AW19" s="174"/>
      <c r="AX19" s="33" t="s">
        <v>31</v>
      </c>
      <c r="AY19" s="175"/>
    </row>
    <row r="20" customFormat="false" ht="14.25" hidden="false" customHeight="true" outlineLevel="0" collapsed="false">
      <c r="A20" s="179"/>
      <c r="B20" s="46" t="s">
        <v>32</v>
      </c>
      <c r="C20" s="180"/>
      <c r="D20" s="48" t="n">
        <v>366815</v>
      </c>
      <c r="E20" s="51" t="n">
        <v>170082</v>
      </c>
      <c r="F20" s="51" t="n">
        <v>283965</v>
      </c>
      <c r="G20" s="49" t="n">
        <v>5.38837311416903</v>
      </c>
      <c r="H20" s="50" t="n">
        <v>47.5311464167333</v>
      </c>
      <c r="I20" s="51" t="n">
        <v>0</v>
      </c>
      <c r="J20" s="49" t="n">
        <v>0</v>
      </c>
      <c r="K20" s="186" t="s">
        <v>118</v>
      </c>
      <c r="L20" s="51" t="n">
        <v>0</v>
      </c>
      <c r="M20" s="49" t="n">
        <v>0</v>
      </c>
      <c r="N20" s="50" t="n">
        <v>0</v>
      </c>
      <c r="O20" s="51" t="n">
        <v>493220</v>
      </c>
      <c r="P20" s="49" t="n">
        <v>9.35908787128854</v>
      </c>
      <c r="Q20" s="50" t="n">
        <v>-1.49862998378348</v>
      </c>
      <c r="R20" s="51" t="n">
        <v>0</v>
      </c>
      <c r="S20" s="49" t="n">
        <v>0</v>
      </c>
      <c r="T20" s="50" t="n">
        <v>0</v>
      </c>
      <c r="U20" s="51" t="n">
        <v>5269958</v>
      </c>
      <c r="V20" s="50" t="n">
        <v>1.61531067634494</v>
      </c>
      <c r="W20" s="179"/>
      <c r="X20" s="46" t="s">
        <v>32</v>
      </c>
      <c r="Y20" s="180"/>
      <c r="AA20" s="179"/>
      <c r="AB20" s="46" t="s">
        <v>32</v>
      </c>
      <c r="AC20" s="180"/>
      <c r="AD20" s="56" t="n">
        <v>354555</v>
      </c>
      <c r="AE20" s="57" t="n">
        <v>162968</v>
      </c>
      <c r="AF20" s="56" t="n">
        <v>192478</v>
      </c>
      <c r="AG20" s="54" t="n">
        <v>3.71136008453227</v>
      </c>
      <c r="AH20" s="187" t="n">
        <v>-47.3044154365062</v>
      </c>
      <c r="AI20" s="56" t="n">
        <v>210</v>
      </c>
      <c r="AJ20" s="54" t="n">
        <v>0.00404921922376468</v>
      </c>
      <c r="AK20" s="187" t="n">
        <v>-19.2307692307692</v>
      </c>
      <c r="AL20" s="56" t="n">
        <v>0</v>
      </c>
      <c r="AM20" s="54" t="n">
        <v>0</v>
      </c>
      <c r="AN20" s="187" t="n">
        <v>0</v>
      </c>
      <c r="AO20" s="56" t="n">
        <v>500724</v>
      </c>
      <c r="AP20" s="54" t="n">
        <v>9.65495831714449</v>
      </c>
      <c r="AQ20" s="187" t="n">
        <v>-8.97764269392904</v>
      </c>
      <c r="AR20" s="56" t="n">
        <v>0</v>
      </c>
      <c r="AS20" s="54" t="n">
        <v>0</v>
      </c>
      <c r="AT20" s="187" t="n">
        <v>0</v>
      </c>
      <c r="AU20" s="57" t="n">
        <v>5186185</v>
      </c>
      <c r="AV20" s="234" t="n">
        <v>-10.0521075603831</v>
      </c>
      <c r="AW20" s="179"/>
      <c r="AX20" s="46" t="s">
        <v>32</v>
      </c>
      <c r="AY20" s="180"/>
    </row>
    <row r="21" customFormat="false" ht="14.25" hidden="false" customHeight="true" outlineLevel="0" collapsed="false">
      <c r="A21" s="181"/>
      <c r="B21" s="59" t="s">
        <v>33</v>
      </c>
      <c r="C21" s="182"/>
      <c r="D21" s="61" t="n">
        <v>502640</v>
      </c>
      <c r="E21" s="64" t="n">
        <v>163699</v>
      </c>
      <c r="F21" s="64" t="n">
        <v>172726</v>
      </c>
      <c r="G21" s="62" t="n">
        <v>2.42852842504183</v>
      </c>
      <c r="H21" s="63" t="n">
        <v>41.6634543620363</v>
      </c>
      <c r="I21" s="64" t="n">
        <v>0</v>
      </c>
      <c r="J21" s="62" t="n">
        <v>0</v>
      </c>
      <c r="K21" s="183" t="s">
        <v>118</v>
      </c>
      <c r="L21" s="64" t="n">
        <v>0</v>
      </c>
      <c r="M21" s="62" t="n">
        <v>0</v>
      </c>
      <c r="N21" s="63" t="n">
        <v>0</v>
      </c>
      <c r="O21" s="64" t="n">
        <v>955614</v>
      </c>
      <c r="P21" s="62" t="n">
        <v>13.435937625881</v>
      </c>
      <c r="Q21" s="63" t="n">
        <v>6.83004701973577</v>
      </c>
      <c r="R21" s="64" t="n">
        <v>0</v>
      </c>
      <c r="S21" s="62" t="n">
        <v>0</v>
      </c>
      <c r="T21" s="63" t="n">
        <v>0</v>
      </c>
      <c r="U21" s="64" t="n">
        <v>7112373</v>
      </c>
      <c r="V21" s="63" t="n">
        <v>1.59577856824316</v>
      </c>
      <c r="W21" s="184"/>
      <c r="X21" s="59" t="s">
        <v>33</v>
      </c>
      <c r="Y21" s="182"/>
      <c r="AA21" s="181"/>
      <c r="AB21" s="67" t="s">
        <v>33</v>
      </c>
      <c r="AC21" s="185"/>
      <c r="AD21" s="72" t="n">
        <v>604441</v>
      </c>
      <c r="AE21" s="73" t="n">
        <v>141406</v>
      </c>
      <c r="AF21" s="72" t="n">
        <v>121927</v>
      </c>
      <c r="AG21" s="70" t="n">
        <v>1.74165057056065</v>
      </c>
      <c r="AH21" s="188" t="n">
        <v>7.74077248667898</v>
      </c>
      <c r="AI21" s="72" t="n">
        <v>180</v>
      </c>
      <c r="AJ21" s="70" t="n">
        <v>0.00257118687986186</v>
      </c>
      <c r="AK21" s="188" t="n">
        <v>-35.7142857142857</v>
      </c>
      <c r="AL21" s="72" t="n">
        <v>0</v>
      </c>
      <c r="AM21" s="70" t="n">
        <v>0</v>
      </c>
      <c r="AN21" s="188" t="n">
        <v>0</v>
      </c>
      <c r="AO21" s="72" t="n">
        <v>894518</v>
      </c>
      <c r="AP21" s="70" t="n">
        <v>12.777627474446</v>
      </c>
      <c r="AQ21" s="188" t="n">
        <v>-1.97277867882348</v>
      </c>
      <c r="AR21" s="72" t="n">
        <v>0</v>
      </c>
      <c r="AS21" s="70" t="n">
        <v>0</v>
      </c>
      <c r="AT21" s="188" t="n">
        <v>0</v>
      </c>
      <c r="AU21" s="73" t="n">
        <v>7000658</v>
      </c>
      <c r="AV21" s="235" t="n">
        <v>11.2784935579782</v>
      </c>
      <c r="AW21" s="181"/>
      <c r="AX21" s="67" t="s">
        <v>33</v>
      </c>
      <c r="AY21" s="185"/>
    </row>
    <row r="22" customFormat="false" ht="14.25" hidden="false" customHeight="true" outlineLevel="0" collapsed="false">
      <c r="A22" s="174"/>
      <c r="B22" s="33" t="s">
        <v>34</v>
      </c>
      <c r="C22" s="175"/>
      <c r="D22" s="35" t="n">
        <v>408743</v>
      </c>
      <c r="E22" s="38" t="n">
        <v>800932</v>
      </c>
      <c r="F22" s="38" t="n">
        <v>701524</v>
      </c>
      <c r="G22" s="36" t="n">
        <v>9.68326656271947</v>
      </c>
      <c r="H22" s="37" t="n">
        <v>14.1387254646743</v>
      </c>
      <c r="I22" s="38" t="n">
        <v>0</v>
      </c>
      <c r="J22" s="36" t="n">
        <v>0</v>
      </c>
      <c r="K22" s="189" t="s">
        <v>118</v>
      </c>
      <c r="L22" s="38" t="n">
        <v>11820</v>
      </c>
      <c r="M22" s="36" t="n">
        <v>0.163153663696957</v>
      </c>
      <c r="N22" s="37" t="n">
        <v>8.24175824175824</v>
      </c>
      <c r="O22" s="38" t="n">
        <v>530094</v>
      </c>
      <c r="P22" s="36" t="n">
        <v>7.31698631165607</v>
      </c>
      <c r="Q22" s="37" t="n">
        <v>9.16628224982701</v>
      </c>
      <c r="R22" s="38" t="n">
        <v>0</v>
      </c>
      <c r="S22" s="36" t="n">
        <v>0</v>
      </c>
      <c r="T22" s="37" t="n">
        <v>0</v>
      </c>
      <c r="U22" s="38" t="n">
        <v>7244704</v>
      </c>
      <c r="V22" s="37" t="n">
        <v>1.85841200676441</v>
      </c>
      <c r="W22" s="174"/>
      <c r="X22" s="33" t="s">
        <v>34</v>
      </c>
      <c r="Y22" s="175"/>
      <c r="AA22" s="174"/>
      <c r="AB22" s="33" t="s">
        <v>34</v>
      </c>
      <c r="AC22" s="175"/>
      <c r="AD22" s="40" t="n">
        <v>381979</v>
      </c>
      <c r="AE22" s="43" t="n">
        <v>799864</v>
      </c>
      <c r="AF22" s="40" t="n">
        <v>614624</v>
      </c>
      <c r="AG22" s="41" t="n">
        <v>8.64143305526983</v>
      </c>
      <c r="AH22" s="178" t="n">
        <v>12.6396715873583</v>
      </c>
      <c r="AI22" s="40" t="n">
        <v>130</v>
      </c>
      <c r="AJ22" s="41" t="n">
        <v>0.00182776184656811</v>
      </c>
      <c r="AK22" s="178" t="n">
        <v>-53.5714285714286</v>
      </c>
      <c r="AL22" s="40" t="n">
        <v>10920</v>
      </c>
      <c r="AM22" s="41" t="n">
        <v>0.153531995111721</v>
      </c>
      <c r="AN22" s="178" t="n">
        <v>-7.61421319796954</v>
      </c>
      <c r="AO22" s="40" t="n">
        <v>485584</v>
      </c>
      <c r="AP22" s="41" t="n">
        <v>6.8271685269533</v>
      </c>
      <c r="AQ22" s="178" t="n">
        <v>-13.4048563357777</v>
      </c>
      <c r="AR22" s="40" t="n">
        <v>0</v>
      </c>
      <c r="AS22" s="41" t="n">
        <v>0</v>
      </c>
      <c r="AT22" s="178" t="n">
        <v>0</v>
      </c>
      <c r="AU22" s="43" t="n">
        <v>7112524</v>
      </c>
      <c r="AV22" s="233" t="n">
        <v>-13.1109061478789</v>
      </c>
      <c r="AW22" s="174"/>
      <c r="AX22" s="33" t="s">
        <v>34</v>
      </c>
      <c r="AY22" s="175"/>
    </row>
    <row r="23" customFormat="false" ht="14.25" hidden="false" customHeight="true" outlineLevel="0" collapsed="false">
      <c r="A23" s="174"/>
      <c r="B23" s="33" t="s">
        <v>35</v>
      </c>
      <c r="C23" s="175"/>
      <c r="D23" s="35" t="n">
        <v>231331</v>
      </c>
      <c r="E23" s="38" t="n">
        <v>1266674</v>
      </c>
      <c r="F23" s="38" t="n">
        <v>519726</v>
      </c>
      <c r="G23" s="36" t="n">
        <v>7.69792809158847</v>
      </c>
      <c r="H23" s="37" t="n">
        <v>124.493004652047</v>
      </c>
      <c r="I23" s="38" t="n">
        <v>45000</v>
      </c>
      <c r="J23" s="36" t="n">
        <v>0.666518057825626</v>
      </c>
      <c r="K23" s="37" t="n">
        <v>35.5421686746988</v>
      </c>
      <c r="L23" s="38" t="n">
        <v>0</v>
      </c>
      <c r="M23" s="36" t="n">
        <v>0</v>
      </c>
      <c r="N23" s="37" t="n">
        <v>0</v>
      </c>
      <c r="O23" s="38" t="n">
        <v>258848</v>
      </c>
      <c r="P23" s="36" t="n">
        <v>3.83393036071217</v>
      </c>
      <c r="Q23" s="37" t="n">
        <v>4.11181498240322</v>
      </c>
      <c r="R23" s="38" t="n">
        <v>0</v>
      </c>
      <c r="S23" s="36" t="n">
        <v>0</v>
      </c>
      <c r="T23" s="37" t="n">
        <v>0</v>
      </c>
      <c r="U23" s="38" t="n">
        <v>6751505</v>
      </c>
      <c r="V23" s="37" t="n">
        <v>4.81641267160638</v>
      </c>
      <c r="W23" s="174"/>
      <c r="X23" s="33" t="s">
        <v>35</v>
      </c>
      <c r="Y23" s="175"/>
      <c r="AA23" s="174"/>
      <c r="AB23" s="33" t="s">
        <v>35</v>
      </c>
      <c r="AC23" s="175"/>
      <c r="AD23" s="40" t="n">
        <v>189942</v>
      </c>
      <c r="AE23" s="43" t="n">
        <v>1367549</v>
      </c>
      <c r="AF23" s="40" t="n">
        <v>231511</v>
      </c>
      <c r="AG23" s="41" t="n">
        <v>3.59418418767612</v>
      </c>
      <c r="AH23" s="178" t="n">
        <v>-54.9639436871787</v>
      </c>
      <c r="AI23" s="40" t="n">
        <v>33200</v>
      </c>
      <c r="AJ23" s="41" t="n">
        <v>0.515426545740147</v>
      </c>
      <c r="AK23" s="178" t="n">
        <v>117.704918032787</v>
      </c>
      <c r="AL23" s="40" t="n">
        <v>0</v>
      </c>
      <c r="AM23" s="41" t="n">
        <v>0</v>
      </c>
      <c r="AN23" s="178" t="n">
        <v>0</v>
      </c>
      <c r="AO23" s="40" t="n">
        <v>248625</v>
      </c>
      <c r="AP23" s="41" t="n">
        <v>3.85987725706759</v>
      </c>
      <c r="AQ23" s="178" t="n">
        <v>-2.29654692713061</v>
      </c>
      <c r="AR23" s="40" t="n">
        <v>0</v>
      </c>
      <c r="AS23" s="41" t="n">
        <v>0</v>
      </c>
      <c r="AT23" s="178" t="n">
        <v>0</v>
      </c>
      <c r="AU23" s="43" t="n">
        <v>6441267</v>
      </c>
      <c r="AV23" s="233" t="n">
        <v>-4.3774347226014</v>
      </c>
      <c r="AW23" s="174"/>
      <c r="AX23" s="33" t="s">
        <v>35</v>
      </c>
      <c r="AY23" s="175"/>
    </row>
    <row r="24" customFormat="false" ht="14.25" hidden="false" customHeight="true" outlineLevel="0" collapsed="false">
      <c r="A24" s="174"/>
      <c r="B24" s="33" t="s">
        <v>36</v>
      </c>
      <c r="C24" s="175"/>
      <c r="D24" s="35" t="n">
        <v>361356</v>
      </c>
      <c r="E24" s="38" t="n">
        <v>1353556</v>
      </c>
      <c r="F24" s="38" t="n">
        <v>217294</v>
      </c>
      <c r="G24" s="36" t="n">
        <v>2.13404196351424</v>
      </c>
      <c r="H24" s="37" t="n">
        <v>223.6575956626</v>
      </c>
      <c r="I24" s="38" t="n">
        <v>0</v>
      </c>
      <c r="J24" s="36" t="n">
        <v>0</v>
      </c>
      <c r="K24" s="189" t="s">
        <v>118</v>
      </c>
      <c r="L24" s="38" t="n">
        <v>0</v>
      </c>
      <c r="M24" s="36" t="n">
        <v>0</v>
      </c>
      <c r="N24" s="37" t="n">
        <v>0</v>
      </c>
      <c r="O24" s="38" t="n">
        <v>497697</v>
      </c>
      <c r="P24" s="36" t="n">
        <v>4.88787671594773</v>
      </c>
      <c r="Q24" s="37" t="n">
        <v>-3.27190534310791</v>
      </c>
      <c r="R24" s="38" t="n">
        <v>0</v>
      </c>
      <c r="S24" s="36" t="n">
        <v>0</v>
      </c>
      <c r="T24" s="37" t="n">
        <v>0</v>
      </c>
      <c r="U24" s="38" t="n">
        <v>10182274</v>
      </c>
      <c r="V24" s="37" t="n">
        <v>1.25518444017593</v>
      </c>
      <c r="W24" s="174"/>
      <c r="X24" s="33" t="s">
        <v>36</v>
      </c>
      <c r="Y24" s="175"/>
      <c r="AA24" s="174"/>
      <c r="AB24" s="33" t="s">
        <v>36</v>
      </c>
      <c r="AC24" s="175"/>
      <c r="AD24" s="40" t="n">
        <v>291679</v>
      </c>
      <c r="AE24" s="43" t="n">
        <v>1388096</v>
      </c>
      <c r="AF24" s="40" t="n">
        <v>67137</v>
      </c>
      <c r="AG24" s="41" t="n">
        <v>0.667627812584899</v>
      </c>
      <c r="AH24" s="178" t="n">
        <v>-60.6532301074261</v>
      </c>
      <c r="AI24" s="40" t="n">
        <v>7100</v>
      </c>
      <c r="AJ24" s="41" t="n">
        <v>0.0706042490631512</v>
      </c>
      <c r="AK24" s="178" t="n">
        <v>2858.33333333333</v>
      </c>
      <c r="AL24" s="40" t="n">
        <v>0</v>
      </c>
      <c r="AM24" s="41" t="n">
        <v>0</v>
      </c>
      <c r="AN24" s="178" t="n">
        <v>0</v>
      </c>
      <c r="AO24" s="40" t="n">
        <v>514532</v>
      </c>
      <c r="AP24" s="41" t="n">
        <v>5.11664020830441</v>
      </c>
      <c r="AQ24" s="178" t="n">
        <v>-5.30114938297735</v>
      </c>
      <c r="AR24" s="40" t="n">
        <v>0</v>
      </c>
      <c r="AS24" s="41" t="n">
        <v>0</v>
      </c>
      <c r="AT24" s="178" t="n">
        <v>0</v>
      </c>
      <c r="AU24" s="43" t="n">
        <v>10056052</v>
      </c>
      <c r="AV24" s="233" t="n">
        <v>-24.4880253014869</v>
      </c>
      <c r="AW24" s="174"/>
      <c r="AX24" s="33" t="s">
        <v>36</v>
      </c>
      <c r="AY24" s="175"/>
    </row>
    <row r="25" customFormat="false" ht="14.25" hidden="false" customHeight="true" outlineLevel="0" collapsed="false">
      <c r="A25" s="179"/>
      <c r="B25" s="46" t="s">
        <v>37</v>
      </c>
      <c r="C25" s="180"/>
      <c r="D25" s="48" t="n">
        <v>22146</v>
      </c>
      <c r="E25" s="51" t="n">
        <v>1015774</v>
      </c>
      <c r="F25" s="51" t="n">
        <v>471196</v>
      </c>
      <c r="G25" s="49" t="n">
        <v>5.68128972158912</v>
      </c>
      <c r="H25" s="50" t="n">
        <v>56.512842997552</v>
      </c>
      <c r="I25" s="51" t="n">
        <v>0</v>
      </c>
      <c r="J25" s="49" t="n">
        <v>0</v>
      </c>
      <c r="K25" s="186" t="s">
        <v>118</v>
      </c>
      <c r="L25" s="51" t="n">
        <v>0</v>
      </c>
      <c r="M25" s="49" t="n">
        <v>0</v>
      </c>
      <c r="N25" s="50" t="n">
        <v>0</v>
      </c>
      <c r="O25" s="51" t="n">
        <v>233004</v>
      </c>
      <c r="P25" s="49" t="n">
        <v>2.80936856486293</v>
      </c>
      <c r="Q25" s="50" t="n">
        <v>-0.350691118105926</v>
      </c>
      <c r="R25" s="51" t="n">
        <v>0</v>
      </c>
      <c r="S25" s="49" t="n">
        <v>0</v>
      </c>
      <c r="T25" s="50" t="n">
        <v>0</v>
      </c>
      <c r="U25" s="51" t="n">
        <v>8293821</v>
      </c>
      <c r="V25" s="50" t="n">
        <v>2.08126454510947</v>
      </c>
      <c r="W25" s="179"/>
      <c r="X25" s="46" t="s">
        <v>37</v>
      </c>
      <c r="Y25" s="180"/>
      <c r="AA25" s="179"/>
      <c r="AB25" s="46" t="s">
        <v>37</v>
      </c>
      <c r="AC25" s="180"/>
      <c r="AD25" s="56" t="n">
        <v>18559</v>
      </c>
      <c r="AE25" s="57" t="n">
        <v>616481</v>
      </c>
      <c r="AF25" s="56" t="n">
        <v>301059</v>
      </c>
      <c r="AG25" s="54" t="n">
        <v>3.70546741033911</v>
      </c>
      <c r="AH25" s="187" t="n">
        <v>12.8897871638344</v>
      </c>
      <c r="AI25" s="56" t="n">
        <v>220</v>
      </c>
      <c r="AJ25" s="54" t="n">
        <v>0.0027077842890417</v>
      </c>
      <c r="AK25" s="187" t="n">
        <v>-64.5161290322581</v>
      </c>
      <c r="AL25" s="56" t="n">
        <v>0</v>
      </c>
      <c r="AM25" s="54" t="n">
        <v>0</v>
      </c>
      <c r="AN25" s="187" t="n">
        <v>0</v>
      </c>
      <c r="AO25" s="56" t="n">
        <v>233824</v>
      </c>
      <c r="AP25" s="54" t="n">
        <v>2.87793160727675</v>
      </c>
      <c r="AQ25" s="187" t="n">
        <v>-21.2286795198744</v>
      </c>
      <c r="AR25" s="56" t="n">
        <v>0</v>
      </c>
      <c r="AS25" s="54" t="n">
        <v>0</v>
      </c>
      <c r="AT25" s="187" t="n">
        <v>0</v>
      </c>
      <c r="AU25" s="57" t="n">
        <v>8124724</v>
      </c>
      <c r="AV25" s="234" t="n">
        <v>48.7908160807955</v>
      </c>
      <c r="AW25" s="179"/>
      <c r="AX25" s="46" t="s">
        <v>37</v>
      </c>
      <c r="AY25" s="180"/>
    </row>
    <row r="26" customFormat="false" ht="14.25" hidden="false" customHeight="true" outlineLevel="0" collapsed="false">
      <c r="A26" s="181"/>
      <c r="B26" s="59" t="s">
        <v>38</v>
      </c>
      <c r="C26" s="182"/>
      <c r="D26" s="61" t="n">
        <v>882365</v>
      </c>
      <c r="E26" s="64" t="n">
        <v>559076</v>
      </c>
      <c r="F26" s="64" t="n">
        <v>760927</v>
      </c>
      <c r="G26" s="62" t="n">
        <v>5.9230149029879</v>
      </c>
      <c r="H26" s="63" t="n">
        <v>43.4341930157246</v>
      </c>
      <c r="I26" s="64" t="n">
        <v>0</v>
      </c>
      <c r="J26" s="62" t="n">
        <v>0</v>
      </c>
      <c r="K26" s="183" t="s">
        <v>118</v>
      </c>
      <c r="L26" s="64" t="n">
        <v>0</v>
      </c>
      <c r="M26" s="62" t="n">
        <v>0</v>
      </c>
      <c r="N26" s="183" t="s">
        <v>118</v>
      </c>
      <c r="O26" s="64" t="n">
        <v>1442590</v>
      </c>
      <c r="P26" s="62" t="n">
        <v>11.2290430867893</v>
      </c>
      <c r="Q26" s="63" t="n">
        <v>0.948471557049647</v>
      </c>
      <c r="R26" s="64" t="n">
        <v>0</v>
      </c>
      <c r="S26" s="62" t="n">
        <v>0</v>
      </c>
      <c r="T26" s="63" t="n">
        <v>0</v>
      </c>
      <c r="U26" s="64" t="n">
        <v>12846954</v>
      </c>
      <c r="V26" s="63" t="n">
        <v>1.33138415443441</v>
      </c>
      <c r="W26" s="184"/>
      <c r="X26" s="59" t="s">
        <v>38</v>
      </c>
      <c r="Y26" s="185"/>
      <c r="AA26" s="181"/>
      <c r="AB26" s="67" t="s">
        <v>38</v>
      </c>
      <c r="AC26" s="185"/>
      <c r="AD26" s="72" t="n">
        <v>867842</v>
      </c>
      <c r="AE26" s="73" t="n">
        <v>772884</v>
      </c>
      <c r="AF26" s="72" t="n">
        <v>530506</v>
      </c>
      <c r="AG26" s="70" t="n">
        <v>4.18440879310632</v>
      </c>
      <c r="AH26" s="188" t="n">
        <v>-67.9579187438921</v>
      </c>
      <c r="AI26" s="72" t="n">
        <v>180</v>
      </c>
      <c r="AJ26" s="70" t="n">
        <v>0.00141976449419825</v>
      </c>
      <c r="AK26" s="188" t="n">
        <v>-35.7142857142857</v>
      </c>
      <c r="AL26" s="72" t="n">
        <v>75000</v>
      </c>
      <c r="AM26" s="70" t="n">
        <v>0.591568539249271</v>
      </c>
      <c r="AN26" s="188" t="s">
        <v>64</v>
      </c>
      <c r="AO26" s="72" t="n">
        <v>1429036</v>
      </c>
      <c r="AP26" s="70" t="n">
        <v>11.2716365207283</v>
      </c>
      <c r="AQ26" s="188" t="n">
        <v>5.27379706169007</v>
      </c>
      <c r="AR26" s="72" t="n">
        <v>0</v>
      </c>
      <c r="AS26" s="70" t="n">
        <v>0</v>
      </c>
      <c r="AT26" s="188" t="n">
        <v>0</v>
      </c>
      <c r="AU26" s="73" t="n">
        <v>12678159</v>
      </c>
      <c r="AV26" s="235" t="n">
        <v>-3.51779685446697</v>
      </c>
      <c r="AW26" s="181"/>
      <c r="AX26" s="67" t="s">
        <v>38</v>
      </c>
      <c r="AY26" s="185"/>
    </row>
    <row r="27" customFormat="false" ht="14.25" hidden="false" customHeight="true" outlineLevel="0" collapsed="false">
      <c r="A27" s="174"/>
      <c r="B27" s="33" t="s">
        <v>39</v>
      </c>
      <c r="C27" s="175"/>
      <c r="D27" s="35" t="n">
        <v>533073</v>
      </c>
      <c r="E27" s="38" t="n">
        <v>405466</v>
      </c>
      <c r="F27" s="38" t="n">
        <v>968668</v>
      </c>
      <c r="G27" s="36" t="n">
        <v>13.034340506113</v>
      </c>
      <c r="H27" s="37" t="n">
        <v>65.7298891675763</v>
      </c>
      <c r="I27" s="38" t="n">
        <v>0</v>
      </c>
      <c r="J27" s="36" t="n">
        <v>0</v>
      </c>
      <c r="K27" s="189" t="s">
        <v>118</v>
      </c>
      <c r="L27" s="38" t="n">
        <v>0</v>
      </c>
      <c r="M27" s="36" t="n">
        <v>0</v>
      </c>
      <c r="N27" s="37" t="n">
        <v>0</v>
      </c>
      <c r="O27" s="38" t="n">
        <v>622557</v>
      </c>
      <c r="P27" s="36" t="n">
        <v>8.37709093566028</v>
      </c>
      <c r="Q27" s="37" t="n">
        <v>-5.81403265117166</v>
      </c>
      <c r="R27" s="38" t="n">
        <v>0</v>
      </c>
      <c r="S27" s="36" t="n">
        <v>0</v>
      </c>
      <c r="T27" s="37" t="n">
        <v>0</v>
      </c>
      <c r="U27" s="38" t="n">
        <v>7431661</v>
      </c>
      <c r="V27" s="37" t="n">
        <v>4.87824635347303</v>
      </c>
      <c r="W27" s="174"/>
      <c r="X27" s="33" t="s">
        <v>39</v>
      </c>
      <c r="Y27" s="175"/>
      <c r="AA27" s="174"/>
      <c r="AB27" s="33" t="s">
        <v>39</v>
      </c>
      <c r="AC27" s="175"/>
      <c r="AD27" s="40" t="n">
        <v>571735</v>
      </c>
      <c r="AE27" s="43" t="n">
        <v>354041</v>
      </c>
      <c r="AF27" s="40" t="n">
        <v>584486</v>
      </c>
      <c r="AG27" s="41" t="n">
        <v>8.24847456014961</v>
      </c>
      <c r="AH27" s="178" t="n">
        <v>29.2444381546681</v>
      </c>
      <c r="AI27" s="40" t="n">
        <v>80</v>
      </c>
      <c r="AJ27" s="41" t="n">
        <v>0.00112898848699878</v>
      </c>
      <c r="AK27" s="178" t="n">
        <v>-38.4615384615385</v>
      </c>
      <c r="AL27" s="40" t="n">
        <v>0</v>
      </c>
      <c r="AM27" s="41" t="n">
        <v>0</v>
      </c>
      <c r="AN27" s="178" t="s">
        <v>118</v>
      </c>
      <c r="AO27" s="40" t="n">
        <v>660987</v>
      </c>
      <c r="AP27" s="41" t="n">
        <v>9.32808391319828</v>
      </c>
      <c r="AQ27" s="178" t="n">
        <v>0.425105858651542</v>
      </c>
      <c r="AR27" s="40" t="n">
        <v>0</v>
      </c>
      <c r="AS27" s="41" t="n">
        <v>0</v>
      </c>
      <c r="AT27" s="178" t="n">
        <v>0</v>
      </c>
      <c r="AU27" s="43" t="n">
        <v>7085989</v>
      </c>
      <c r="AV27" s="233" t="n">
        <v>1.8129954159655</v>
      </c>
      <c r="AW27" s="174"/>
      <c r="AX27" s="33" t="s">
        <v>39</v>
      </c>
      <c r="AY27" s="175"/>
    </row>
    <row r="28" customFormat="false" ht="14.25" hidden="false" customHeight="true" outlineLevel="0" collapsed="false">
      <c r="A28" s="174"/>
      <c r="B28" s="33" t="s">
        <v>40</v>
      </c>
      <c r="C28" s="175"/>
      <c r="D28" s="35" t="n">
        <v>679950</v>
      </c>
      <c r="E28" s="38" t="n">
        <v>345712</v>
      </c>
      <c r="F28" s="38" t="n">
        <v>1660908</v>
      </c>
      <c r="G28" s="36" t="n">
        <v>11.0397494203644</v>
      </c>
      <c r="H28" s="37" t="n">
        <v>21.4898212808414</v>
      </c>
      <c r="I28" s="38" t="n">
        <v>0</v>
      </c>
      <c r="J28" s="36" t="n">
        <v>0</v>
      </c>
      <c r="K28" s="189" t="s">
        <v>118</v>
      </c>
      <c r="L28" s="38" t="n">
        <v>0</v>
      </c>
      <c r="M28" s="36" t="n">
        <v>0</v>
      </c>
      <c r="N28" s="37" t="n">
        <v>0</v>
      </c>
      <c r="O28" s="38" t="n">
        <v>1069268</v>
      </c>
      <c r="P28" s="36" t="n">
        <v>7.10722736190941</v>
      </c>
      <c r="Q28" s="37" t="n">
        <v>14.0530635145139</v>
      </c>
      <c r="R28" s="38" t="n">
        <v>0</v>
      </c>
      <c r="S28" s="36" t="n">
        <v>0</v>
      </c>
      <c r="T28" s="37" t="n">
        <v>0</v>
      </c>
      <c r="U28" s="38" t="n">
        <v>15044798</v>
      </c>
      <c r="V28" s="37" t="n">
        <v>2.9105435097187</v>
      </c>
      <c r="W28" s="174"/>
      <c r="X28" s="33" t="s">
        <v>40</v>
      </c>
      <c r="Y28" s="175"/>
      <c r="AA28" s="174"/>
      <c r="AB28" s="33" t="s">
        <v>40</v>
      </c>
      <c r="AC28" s="175"/>
      <c r="AD28" s="40" t="n">
        <v>663749</v>
      </c>
      <c r="AE28" s="43" t="n">
        <v>351503</v>
      </c>
      <c r="AF28" s="40" t="n">
        <v>1367117</v>
      </c>
      <c r="AG28" s="41" t="n">
        <v>9.35145513494938</v>
      </c>
      <c r="AH28" s="178" t="n">
        <v>200.454048969599</v>
      </c>
      <c r="AI28" s="40" t="n">
        <v>40</v>
      </c>
      <c r="AJ28" s="41" t="n">
        <v>0.000273610967750364</v>
      </c>
      <c r="AK28" s="178" t="n">
        <v>-55.5555555555556</v>
      </c>
      <c r="AL28" s="40" t="n">
        <v>0</v>
      </c>
      <c r="AM28" s="41" t="n">
        <v>0</v>
      </c>
      <c r="AN28" s="178" t="n">
        <v>0</v>
      </c>
      <c r="AO28" s="40" t="n">
        <v>937518</v>
      </c>
      <c r="AP28" s="41" t="n">
        <v>6.41288018158466</v>
      </c>
      <c r="AQ28" s="178" t="n">
        <v>-11.1731176642247</v>
      </c>
      <c r="AR28" s="40" t="n">
        <v>0</v>
      </c>
      <c r="AS28" s="41" t="n">
        <v>0</v>
      </c>
      <c r="AT28" s="178" t="n">
        <v>0</v>
      </c>
      <c r="AU28" s="43" t="n">
        <v>14619297</v>
      </c>
      <c r="AV28" s="233" t="n">
        <v>32.1304575350068</v>
      </c>
      <c r="AW28" s="174"/>
      <c r="AX28" s="33" t="s">
        <v>40</v>
      </c>
      <c r="AY28" s="175"/>
    </row>
    <row r="29" customFormat="false" ht="14.25" hidden="false" customHeight="true" outlineLevel="0" collapsed="false">
      <c r="A29" s="174"/>
      <c r="B29" s="33" t="s">
        <v>41</v>
      </c>
      <c r="C29" s="175"/>
      <c r="D29" s="35" t="n">
        <v>558989</v>
      </c>
      <c r="E29" s="38" t="n">
        <v>310323</v>
      </c>
      <c r="F29" s="38" t="n">
        <v>183561</v>
      </c>
      <c r="G29" s="36" t="n">
        <v>3.36617024667204</v>
      </c>
      <c r="H29" s="37" t="n">
        <v>-28.5296007164133</v>
      </c>
      <c r="I29" s="38" t="n">
        <v>0</v>
      </c>
      <c r="J29" s="36" t="n">
        <v>0</v>
      </c>
      <c r="K29" s="189" t="s">
        <v>118</v>
      </c>
      <c r="L29" s="38" t="n">
        <v>0</v>
      </c>
      <c r="M29" s="36" t="n">
        <v>0</v>
      </c>
      <c r="N29" s="37" t="n">
        <v>0</v>
      </c>
      <c r="O29" s="38" t="n">
        <v>748825</v>
      </c>
      <c r="P29" s="36" t="n">
        <v>13.7320696387805</v>
      </c>
      <c r="Q29" s="37" t="n">
        <v>5.59666185800487</v>
      </c>
      <c r="R29" s="38" t="n">
        <v>0</v>
      </c>
      <c r="S29" s="36" t="n">
        <v>0</v>
      </c>
      <c r="T29" s="37" t="n">
        <v>0</v>
      </c>
      <c r="U29" s="38" t="n">
        <v>5453111</v>
      </c>
      <c r="V29" s="37" t="n">
        <v>-0.614671075521288</v>
      </c>
      <c r="W29" s="174"/>
      <c r="X29" s="33" t="s">
        <v>41</v>
      </c>
      <c r="Y29" s="175"/>
      <c r="AA29" s="174"/>
      <c r="AB29" s="33" t="s">
        <v>41</v>
      </c>
      <c r="AC29" s="175"/>
      <c r="AD29" s="40" t="n">
        <v>544097</v>
      </c>
      <c r="AE29" s="43" t="n">
        <v>309540</v>
      </c>
      <c r="AF29" s="40" t="n">
        <v>256835</v>
      </c>
      <c r="AG29" s="41" t="n">
        <v>4.68093001487013</v>
      </c>
      <c r="AH29" s="178" t="n">
        <v>132.081217356731</v>
      </c>
      <c r="AI29" s="40" t="n">
        <v>140</v>
      </c>
      <c r="AJ29" s="41" t="n">
        <v>0.00255156112711203</v>
      </c>
      <c r="AK29" s="178" t="n">
        <v>0</v>
      </c>
      <c r="AL29" s="40" t="n">
        <v>0</v>
      </c>
      <c r="AM29" s="41" t="n">
        <v>0</v>
      </c>
      <c r="AN29" s="178" t="n">
        <v>0</v>
      </c>
      <c r="AO29" s="40" t="n">
        <v>709137</v>
      </c>
      <c r="AP29" s="41" t="n">
        <v>12.9243314499775</v>
      </c>
      <c r="AQ29" s="178" t="n">
        <v>0.277725535335767</v>
      </c>
      <c r="AR29" s="40" t="n">
        <v>0</v>
      </c>
      <c r="AS29" s="41" t="n">
        <v>0</v>
      </c>
      <c r="AT29" s="178" t="n">
        <v>0</v>
      </c>
      <c r="AU29" s="43" t="n">
        <v>5486837</v>
      </c>
      <c r="AV29" s="233" t="n">
        <v>2.44772760754204</v>
      </c>
      <c r="AW29" s="174"/>
      <c r="AX29" s="33" t="s">
        <v>41</v>
      </c>
      <c r="AY29" s="175"/>
    </row>
    <row r="30" customFormat="false" ht="14.25" hidden="false" customHeight="true" outlineLevel="0" collapsed="false">
      <c r="A30" s="179"/>
      <c r="B30" s="46" t="s">
        <v>42</v>
      </c>
      <c r="C30" s="180"/>
      <c r="D30" s="48" t="n">
        <v>608515</v>
      </c>
      <c r="E30" s="51" t="n">
        <v>198100</v>
      </c>
      <c r="F30" s="51" t="n">
        <v>326017</v>
      </c>
      <c r="G30" s="49" t="n">
        <v>5.32779075882414</v>
      </c>
      <c r="H30" s="50" t="n">
        <v>-20.8162303690354</v>
      </c>
      <c r="I30" s="51" t="n">
        <v>0</v>
      </c>
      <c r="J30" s="49" t="n">
        <v>0</v>
      </c>
      <c r="K30" s="186" t="s">
        <v>118</v>
      </c>
      <c r="L30" s="51" t="n">
        <v>0</v>
      </c>
      <c r="M30" s="49" t="n">
        <v>0</v>
      </c>
      <c r="N30" s="50" t="n">
        <v>0</v>
      </c>
      <c r="O30" s="51" t="n">
        <v>632789</v>
      </c>
      <c r="P30" s="49" t="n">
        <v>10.3410784912614</v>
      </c>
      <c r="Q30" s="50" t="n">
        <v>-3.86827537174213</v>
      </c>
      <c r="R30" s="51" t="n">
        <v>0</v>
      </c>
      <c r="S30" s="49" t="n">
        <v>0</v>
      </c>
      <c r="T30" s="50" t="n">
        <v>0</v>
      </c>
      <c r="U30" s="51" t="n">
        <v>6119178</v>
      </c>
      <c r="V30" s="50" t="n">
        <v>-1.78619063164778</v>
      </c>
      <c r="W30" s="179"/>
      <c r="X30" s="46" t="s">
        <v>42</v>
      </c>
      <c r="Y30" s="180"/>
      <c r="AA30" s="179"/>
      <c r="AB30" s="46" t="s">
        <v>42</v>
      </c>
      <c r="AC30" s="180"/>
      <c r="AD30" s="56" t="n">
        <v>563998</v>
      </c>
      <c r="AE30" s="57" t="n">
        <v>162330</v>
      </c>
      <c r="AF30" s="56" t="n">
        <v>411722</v>
      </c>
      <c r="AG30" s="54" t="n">
        <v>6.60820554995405</v>
      </c>
      <c r="AH30" s="187" t="n">
        <v>41.1757041263484</v>
      </c>
      <c r="AI30" s="56" t="n">
        <v>120</v>
      </c>
      <c r="AJ30" s="54" t="n">
        <v>0.00192601965888266</v>
      </c>
      <c r="AK30" s="187" t="n">
        <v>-29.4117647058824</v>
      </c>
      <c r="AL30" s="56" t="n">
        <v>0</v>
      </c>
      <c r="AM30" s="54" t="n">
        <v>0</v>
      </c>
      <c r="AN30" s="187" t="n">
        <v>0</v>
      </c>
      <c r="AO30" s="56" t="n">
        <v>658252</v>
      </c>
      <c r="AP30" s="54" t="n">
        <v>10.5650524374902</v>
      </c>
      <c r="AQ30" s="187" t="n">
        <v>14.0292343564319</v>
      </c>
      <c r="AR30" s="56" t="n">
        <v>0</v>
      </c>
      <c r="AS30" s="54" t="n">
        <v>0</v>
      </c>
      <c r="AT30" s="187" t="n">
        <v>0</v>
      </c>
      <c r="AU30" s="57" t="n">
        <v>6230466</v>
      </c>
      <c r="AV30" s="234" t="n">
        <v>17.4172326960109</v>
      </c>
      <c r="AW30" s="179"/>
      <c r="AX30" s="46" t="s">
        <v>42</v>
      </c>
      <c r="AY30" s="180"/>
    </row>
    <row r="31" customFormat="false" ht="14.25" hidden="false" customHeight="true" outlineLevel="0" collapsed="false">
      <c r="A31" s="181"/>
      <c r="B31" s="59" t="s">
        <v>43</v>
      </c>
      <c r="C31" s="182"/>
      <c r="D31" s="61" t="n">
        <v>745481</v>
      </c>
      <c r="E31" s="64" t="n">
        <v>329122</v>
      </c>
      <c r="F31" s="64" t="n">
        <v>273497</v>
      </c>
      <c r="G31" s="62" t="n">
        <v>2.60066861213393</v>
      </c>
      <c r="H31" s="63" t="n">
        <v>-37.4423594210324</v>
      </c>
      <c r="I31" s="64" t="n">
        <v>600</v>
      </c>
      <c r="J31" s="62" t="n">
        <v>0.00570536849501222</v>
      </c>
      <c r="K31" s="63" t="n">
        <v>361.538461538462</v>
      </c>
      <c r="L31" s="64" t="n">
        <v>0</v>
      </c>
      <c r="M31" s="62" t="n">
        <v>0</v>
      </c>
      <c r="N31" s="63" t="n">
        <v>0</v>
      </c>
      <c r="O31" s="64" t="n">
        <v>1226574</v>
      </c>
      <c r="P31" s="62" t="n">
        <v>11.6634277606685</v>
      </c>
      <c r="Q31" s="63" t="n">
        <v>-9.29874001995086</v>
      </c>
      <c r="R31" s="64" t="n">
        <v>0</v>
      </c>
      <c r="S31" s="62" t="n">
        <v>0</v>
      </c>
      <c r="T31" s="63" t="n">
        <v>0</v>
      </c>
      <c r="U31" s="64" t="n">
        <v>10516411</v>
      </c>
      <c r="V31" s="63" t="n">
        <v>-2.67435172370073</v>
      </c>
      <c r="W31" s="184"/>
      <c r="X31" s="59" t="s">
        <v>43</v>
      </c>
      <c r="Y31" s="182"/>
      <c r="AA31" s="181"/>
      <c r="AB31" s="67" t="s">
        <v>43</v>
      </c>
      <c r="AC31" s="185"/>
      <c r="AD31" s="72" t="n">
        <v>716558</v>
      </c>
      <c r="AE31" s="73" t="n">
        <v>432815</v>
      </c>
      <c r="AF31" s="72" t="n">
        <v>437192</v>
      </c>
      <c r="AG31" s="70" t="n">
        <v>4.04605666526459</v>
      </c>
      <c r="AH31" s="188" t="n">
        <v>51.0647634646018</v>
      </c>
      <c r="AI31" s="72" t="n">
        <v>130</v>
      </c>
      <c r="AJ31" s="70" t="n">
        <v>0.00120310382276985</v>
      </c>
      <c r="AK31" s="188" t="n">
        <v>-43.4782608695652</v>
      </c>
      <c r="AL31" s="72" t="n">
        <v>0</v>
      </c>
      <c r="AM31" s="70" t="n">
        <v>0</v>
      </c>
      <c r="AN31" s="188" t="s">
        <v>118</v>
      </c>
      <c r="AO31" s="72" t="n">
        <v>1352323</v>
      </c>
      <c r="AP31" s="70" t="n">
        <v>12.5152690070738</v>
      </c>
      <c r="AQ31" s="188" t="n">
        <v>30.2072130276249</v>
      </c>
      <c r="AR31" s="72" t="n">
        <v>0</v>
      </c>
      <c r="AS31" s="70" t="n">
        <v>0</v>
      </c>
      <c r="AT31" s="188" t="n">
        <v>0</v>
      </c>
      <c r="AU31" s="73" t="n">
        <v>10805385</v>
      </c>
      <c r="AV31" s="235" t="n">
        <v>1.78450468319206</v>
      </c>
      <c r="AW31" s="181"/>
      <c r="AX31" s="67" t="s">
        <v>43</v>
      </c>
      <c r="AY31" s="185"/>
    </row>
    <row r="32" customFormat="false" ht="14.25" hidden="false" customHeight="true" outlineLevel="0" collapsed="false">
      <c r="A32" s="174"/>
      <c r="B32" s="33" t="s">
        <v>44</v>
      </c>
      <c r="C32" s="175"/>
      <c r="D32" s="35" t="n">
        <v>450138</v>
      </c>
      <c r="E32" s="38" t="n">
        <v>176490</v>
      </c>
      <c r="F32" s="38" t="n">
        <v>121497</v>
      </c>
      <c r="G32" s="36" t="n">
        <v>2.04359851767327</v>
      </c>
      <c r="H32" s="37" t="n">
        <v>-63.6775925571606</v>
      </c>
      <c r="I32" s="38" t="n">
        <v>0</v>
      </c>
      <c r="J32" s="36" t="n">
        <v>0</v>
      </c>
      <c r="K32" s="189" t="s">
        <v>118</v>
      </c>
      <c r="L32" s="38" t="n">
        <v>0</v>
      </c>
      <c r="M32" s="36" t="n">
        <v>0</v>
      </c>
      <c r="N32" s="37" t="n">
        <v>0</v>
      </c>
      <c r="O32" s="38" t="n">
        <v>612898</v>
      </c>
      <c r="P32" s="36" t="n">
        <v>10.3090400938699</v>
      </c>
      <c r="Q32" s="37" t="n">
        <v>6.6675716645173</v>
      </c>
      <c r="R32" s="38" t="n">
        <v>0</v>
      </c>
      <c r="S32" s="36" t="n">
        <v>0</v>
      </c>
      <c r="T32" s="37" t="n">
        <v>0</v>
      </c>
      <c r="U32" s="38" t="n">
        <v>5945248</v>
      </c>
      <c r="V32" s="37" t="n">
        <v>-2.85583754055947</v>
      </c>
      <c r="W32" s="174"/>
      <c r="X32" s="33" t="s">
        <v>44</v>
      </c>
      <c r="Y32" s="175"/>
      <c r="AA32" s="174"/>
      <c r="AB32" s="33" t="s">
        <v>44</v>
      </c>
      <c r="AC32" s="175"/>
      <c r="AD32" s="40" t="n">
        <v>405669</v>
      </c>
      <c r="AE32" s="43" t="n">
        <v>188578</v>
      </c>
      <c r="AF32" s="40" t="n">
        <v>334496</v>
      </c>
      <c r="AG32" s="41" t="n">
        <v>5.46559769517319</v>
      </c>
      <c r="AH32" s="178" t="n">
        <v>58.8209598693332</v>
      </c>
      <c r="AI32" s="40" t="n">
        <v>90</v>
      </c>
      <c r="AJ32" s="41" t="n">
        <v>0.00147058198772358</v>
      </c>
      <c r="AK32" s="178" t="n">
        <v>-52.6315789473684</v>
      </c>
      <c r="AL32" s="40" t="n">
        <v>0</v>
      </c>
      <c r="AM32" s="41" t="n">
        <v>0</v>
      </c>
      <c r="AN32" s="178" t="n">
        <v>0</v>
      </c>
      <c r="AO32" s="40" t="n">
        <v>574587</v>
      </c>
      <c r="AP32" s="41" t="n">
        <v>9.38863658422366</v>
      </c>
      <c r="AQ32" s="178" t="n">
        <v>-3.00544741564271</v>
      </c>
      <c r="AR32" s="40" t="n">
        <v>0</v>
      </c>
      <c r="AS32" s="41" t="n">
        <v>0</v>
      </c>
      <c r="AT32" s="178" t="n">
        <v>0</v>
      </c>
      <c r="AU32" s="40" t="n">
        <v>6120026</v>
      </c>
      <c r="AV32" s="233" t="n">
        <v>-11.1435916362664</v>
      </c>
      <c r="AW32" s="174"/>
      <c r="AX32" s="33" t="s">
        <v>44</v>
      </c>
      <c r="AY32" s="175"/>
    </row>
    <row r="33" customFormat="false" ht="14.25" hidden="false" customHeight="true" outlineLevel="0" collapsed="false">
      <c r="A33" s="174"/>
      <c r="B33" s="33" t="s">
        <v>45</v>
      </c>
      <c r="C33" s="175"/>
      <c r="D33" s="35" t="n">
        <v>674559</v>
      </c>
      <c r="E33" s="38" t="n">
        <v>386961</v>
      </c>
      <c r="F33" s="38" t="n">
        <v>135952</v>
      </c>
      <c r="G33" s="36" t="n">
        <v>1.1421160414832</v>
      </c>
      <c r="H33" s="37" t="n">
        <v>-50.5092791461293</v>
      </c>
      <c r="I33" s="38" t="n">
        <v>0</v>
      </c>
      <c r="J33" s="36" t="n">
        <v>0</v>
      </c>
      <c r="K33" s="189" t="s">
        <v>118</v>
      </c>
      <c r="L33" s="38" t="n">
        <v>25000</v>
      </c>
      <c r="M33" s="36" t="n">
        <v>0.21002192712928</v>
      </c>
      <c r="N33" s="37" t="n">
        <v>0</v>
      </c>
      <c r="O33" s="38" t="n">
        <v>1142723</v>
      </c>
      <c r="P33" s="36" t="n">
        <v>9.59987546539809</v>
      </c>
      <c r="Q33" s="37" t="n">
        <v>5.28515884130611</v>
      </c>
      <c r="R33" s="38" t="n">
        <v>0</v>
      </c>
      <c r="S33" s="36" t="n">
        <v>0</v>
      </c>
      <c r="T33" s="37" t="n">
        <v>0</v>
      </c>
      <c r="U33" s="38" t="n">
        <v>11903519</v>
      </c>
      <c r="V33" s="37" t="n">
        <v>-0.680570836120826</v>
      </c>
      <c r="W33" s="174"/>
      <c r="X33" s="33" t="s">
        <v>45</v>
      </c>
      <c r="Y33" s="175"/>
      <c r="AA33" s="174"/>
      <c r="AB33" s="33" t="s">
        <v>45</v>
      </c>
      <c r="AC33" s="175"/>
      <c r="AD33" s="40" t="n">
        <v>644431</v>
      </c>
      <c r="AE33" s="43" t="n">
        <v>334940</v>
      </c>
      <c r="AF33" s="40" t="n">
        <v>274702</v>
      </c>
      <c r="AG33" s="41" t="n">
        <v>2.29203194703818</v>
      </c>
      <c r="AH33" s="178" t="n">
        <v>46.9662680897734</v>
      </c>
      <c r="AI33" s="40" t="n">
        <v>180</v>
      </c>
      <c r="AJ33" s="41" t="n">
        <v>0.00150186656983521</v>
      </c>
      <c r="AK33" s="178" t="n">
        <v>0</v>
      </c>
      <c r="AL33" s="40" t="n">
        <v>25000</v>
      </c>
      <c r="AM33" s="41" t="n">
        <v>0.208592579143779</v>
      </c>
      <c r="AN33" s="178" t="n">
        <v>0</v>
      </c>
      <c r="AO33" s="40" t="n">
        <v>1085360</v>
      </c>
      <c r="AP33" s="41" t="n">
        <v>9.05592166797969</v>
      </c>
      <c r="AQ33" s="178" t="n">
        <v>4.74476329262349</v>
      </c>
      <c r="AR33" s="40" t="n">
        <v>0</v>
      </c>
      <c r="AS33" s="41" t="n">
        <v>0</v>
      </c>
      <c r="AT33" s="178" t="n">
        <v>0</v>
      </c>
      <c r="AU33" s="43" t="n">
        <v>11985086</v>
      </c>
      <c r="AV33" s="233" t="n">
        <v>0.307893224624963</v>
      </c>
      <c r="AW33" s="174"/>
      <c r="AX33" s="33" t="s">
        <v>45</v>
      </c>
      <c r="AY33" s="175"/>
    </row>
    <row r="34" customFormat="false" ht="14.25" hidden="false" customHeight="true" outlineLevel="0" collapsed="false">
      <c r="A34" s="174"/>
      <c r="B34" s="33" t="s">
        <v>46</v>
      </c>
      <c r="C34" s="175"/>
      <c r="D34" s="35" t="n">
        <v>8583</v>
      </c>
      <c r="E34" s="38" t="n">
        <v>37769</v>
      </c>
      <c r="F34" s="38" t="n">
        <v>22436</v>
      </c>
      <c r="G34" s="36" t="n">
        <v>1.52649422733987</v>
      </c>
      <c r="H34" s="37" t="n">
        <v>-80.4219968934885</v>
      </c>
      <c r="I34" s="38" t="n">
        <v>0</v>
      </c>
      <c r="J34" s="36" t="n">
        <v>0</v>
      </c>
      <c r="K34" s="189" t="s">
        <v>118</v>
      </c>
      <c r="L34" s="38" t="n">
        <v>0</v>
      </c>
      <c r="M34" s="36" t="n">
        <v>0</v>
      </c>
      <c r="N34" s="37" t="n">
        <v>0</v>
      </c>
      <c r="O34" s="38" t="n">
        <v>132923</v>
      </c>
      <c r="P34" s="36" t="n">
        <v>9.04377750849961</v>
      </c>
      <c r="Q34" s="37" t="n">
        <v>-3.8656811409726</v>
      </c>
      <c r="R34" s="38" t="n">
        <v>0</v>
      </c>
      <c r="S34" s="36" t="n">
        <v>0</v>
      </c>
      <c r="T34" s="37" t="n">
        <v>0</v>
      </c>
      <c r="U34" s="38" t="n">
        <v>1469773</v>
      </c>
      <c r="V34" s="37" t="n">
        <v>-6.22321046889256</v>
      </c>
      <c r="W34" s="174"/>
      <c r="X34" s="33" t="s">
        <v>46</v>
      </c>
      <c r="Y34" s="175"/>
      <c r="AA34" s="174"/>
      <c r="AB34" s="33" t="s">
        <v>46</v>
      </c>
      <c r="AC34" s="175"/>
      <c r="AD34" s="40" t="n">
        <v>7480</v>
      </c>
      <c r="AE34" s="43" t="n">
        <v>40471</v>
      </c>
      <c r="AF34" s="40" t="n">
        <v>114598</v>
      </c>
      <c r="AG34" s="41" t="n">
        <v>7.31176346734213</v>
      </c>
      <c r="AH34" s="178" t="n">
        <v>31.6114065209652</v>
      </c>
      <c r="AI34" s="40" t="n">
        <v>30</v>
      </c>
      <c r="AJ34" s="41" t="n">
        <v>0.0019141076111299</v>
      </c>
      <c r="AK34" s="178" t="n">
        <v>-86.9565217391304</v>
      </c>
      <c r="AL34" s="40" t="n">
        <v>0</v>
      </c>
      <c r="AM34" s="41" t="n">
        <v>0</v>
      </c>
      <c r="AN34" s="178" t="n">
        <v>0</v>
      </c>
      <c r="AO34" s="40" t="n">
        <v>138268</v>
      </c>
      <c r="AP34" s="41" t="n">
        <v>8.82199437252362</v>
      </c>
      <c r="AQ34" s="178" t="n">
        <v>-30.9529992209816</v>
      </c>
      <c r="AR34" s="40" t="n">
        <v>0</v>
      </c>
      <c r="AS34" s="41" t="n">
        <v>0</v>
      </c>
      <c r="AT34" s="178" t="n">
        <v>0</v>
      </c>
      <c r="AU34" s="43" t="n">
        <v>1567310</v>
      </c>
      <c r="AV34" s="233" t="n">
        <v>0.175256045119164</v>
      </c>
      <c r="AW34" s="174"/>
      <c r="AX34" s="33" t="s">
        <v>46</v>
      </c>
      <c r="AY34" s="175"/>
    </row>
    <row r="35" customFormat="false" ht="14.25" hidden="false" customHeight="true" outlineLevel="0" collapsed="false">
      <c r="A35" s="179"/>
      <c r="B35" s="46" t="s">
        <v>47</v>
      </c>
      <c r="C35" s="180"/>
      <c r="D35" s="48" t="n">
        <v>8532</v>
      </c>
      <c r="E35" s="51" t="n">
        <v>29198</v>
      </c>
      <c r="F35" s="51" t="n">
        <v>142010</v>
      </c>
      <c r="G35" s="49" t="n">
        <v>9.15219872535606</v>
      </c>
      <c r="H35" s="50" t="n">
        <v>68.3061534085522</v>
      </c>
      <c r="I35" s="51" t="n">
        <v>0</v>
      </c>
      <c r="J35" s="49" t="n">
        <v>0</v>
      </c>
      <c r="K35" s="50" t="n">
        <v>0</v>
      </c>
      <c r="L35" s="51" t="n">
        <v>0</v>
      </c>
      <c r="M35" s="49" t="n">
        <v>0</v>
      </c>
      <c r="N35" s="50" t="n">
        <v>0</v>
      </c>
      <c r="O35" s="51" t="n">
        <v>322071</v>
      </c>
      <c r="P35" s="49" t="n">
        <v>20.7566917518073</v>
      </c>
      <c r="Q35" s="50" t="n">
        <v>35.4406106099792</v>
      </c>
      <c r="R35" s="51" t="n">
        <v>0</v>
      </c>
      <c r="S35" s="49" t="n">
        <v>0</v>
      </c>
      <c r="T35" s="50" t="n">
        <v>0</v>
      </c>
      <c r="U35" s="51" t="n">
        <v>1551649</v>
      </c>
      <c r="V35" s="50" t="n">
        <v>10.0664023624231</v>
      </c>
      <c r="W35" s="179"/>
      <c r="X35" s="46" t="s">
        <v>47</v>
      </c>
      <c r="Y35" s="180"/>
      <c r="AA35" s="179"/>
      <c r="AB35" s="46" t="s">
        <v>47</v>
      </c>
      <c r="AC35" s="180"/>
      <c r="AD35" s="56" t="n">
        <v>7337</v>
      </c>
      <c r="AE35" s="57" t="n">
        <v>41852</v>
      </c>
      <c r="AF35" s="56" t="n">
        <v>84376</v>
      </c>
      <c r="AG35" s="54" t="n">
        <v>5.98522137785789</v>
      </c>
      <c r="AH35" s="187" t="n">
        <v>3.2475955067179</v>
      </c>
      <c r="AI35" s="56" t="n">
        <v>0</v>
      </c>
      <c r="AJ35" s="54" t="n">
        <v>0</v>
      </c>
      <c r="AK35" s="187" t="n">
        <v>0</v>
      </c>
      <c r="AL35" s="56" t="n">
        <v>0</v>
      </c>
      <c r="AM35" s="54" t="n">
        <v>0</v>
      </c>
      <c r="AN35" s="187" t="n">
        <v>0</v>
      </c>
      <c r="AO35" s="56" t="n">
        <v>237795</v>
      </c>
      <c r="AP35" s="54" t="n">
        <v>16.86801599445</v>
      </c>
      <c r="AQ35" s="187" t="n">
        <v>-9.51174126967819</v>
      </c>
      <c r="AR35" s="56" t="n">
        <v>0</v>
      </c>
      <c r="AS35" s="54" t="n">
        <v>0</v>
      </c>
      <c r="AT35" s="187" t="n">
        <v>0</v>
      </c>
      <c r="AU35" s="57" t="n">
        <v>1409739</v>
      </c>
      <c r="AV35" s="234" t="n">
        <v>8.29293361489588</v>
      </c>
      <c r="AW35" s="179"/>
      <c r="AX35" s="46" t="s">
        <v>47</v>
      </c>
      <c r="AY35" s="180"/>
    </row>
    <row r="36" customFormat="false" ht="14.25" hidden="false" customHeight="true" outlineLevel="0" collapsed="false">
      <c r="A36" s="181"/>
      <c r="B36" s="59" t="s">
        <v>48</v>
      </c>
      <c r="C36" s="182"/>
      <c r="D36" s="61" t="n">
        <v>58476</v>
      </c>
      <c r="E36" s="64" t="n">
        <v>31467</v>
      </c>
      <c r="F36" s="64" t="n">
        <v>34577</v>
      </c>
      <c r="G36" s="62" t="n">
        <v>2.70499042844727</v>
      </c>
      <c r="H36" s="63" t="n">
        <v>-83.2067334311164</v>
      </c>
      <c r="I36" s="64" t="n">
        <v>0</v>
      </c>
      <c r="J36" s="62" t="n">
        <v>0</v>
      </c>
      <c r="K36" s="183" t="s">
        <v>118</v>
      </c>
      <c r="L36" s="64" t="n">
        <v>0</v>
      </c>
      <c r="M36" s="62" t="n">
        <v>0</v>
      </c>
      <c r="N36" s="63" t="n">
        <v>0</v>
      </c>
      <c r="O36" s="64" t="n">
        <v>201748</v>
      </c>
      <c r="P36" s="62" t="n">
        <v>15.7829311090719</v>
      </c>
      <c r="Q36" s="63" t="n">
        <v>32.6207567510715</v>
      </c>
      <c r="R36" s="64" t="n">
        <v>0</v>
      </c>
      <c r="S36" s="62" t="n">
        <v>0</v>
      </c>
      <c r="T36" s="63" t="n">
        <v>0</v>
      </c>
      <c r="U36" s="64" t="n">
        <v>1278267</v>
      </c>
      <c r="V36" s="63" t="n">
        <v>-8.69547515578527</v>
      </c>
      <c r="W36" s="184"/>
      <c r="X36" s="67" t="s">
        <v>48</v>
      </c>
      <c r="Y36" s="185"/>
      <c r="AA36" s="181"/>
      <c r="AB36" s="67" t="s">
        <v>48</v>
      </c>
      <c r="AC36" s="185"/>
      <c r="AD36" s="72" t="n">
        <v>8671</v>
      </c>
      <c r="AE36" s="73" t="n">
        <v>25215</v>
      </c>
      <c r="AF36" s="72" t="n">
        <v>205898</v>
      </c>
      <c r="AG36" s="70" t="n">
        <v>14.7069579801201</v>
      </c>
      <c r="AH36" s="188" t="n">
        <v>651.891615541922</v>
      </c>
      <c r="AI36" s="72" t="n">
        <v>40</v>
      </c>
      <c r="AJ36" s="70" t="n">
        <v>0.00285713469390087</v>
      </c>
      <c r="AK36" s="188" t="n">
        <v>0</v>
      </c>
      <c r="AL36" s="72" t="n">
        <v>0</v>
      </c>
      <c r="AM36" s="70" t="n">
        <v>0</v>
      </c>
      <c r="AN36" s="188" t="n">
        <v>0</v>
      </c>
      <c r="AO36" s="72" t="n">
        <v>152124</v>
      </c>
      <c r="AP36" s="70" t="n">
        <v>10.8659689543744</v>
      </c>
      <c r="AQ36" s="188" t="n">
        <v>38.9602915787454</v>
      </c>
      <c r="AR36" s="72" t="n">
        <v>0</v>
      </c>
      <c r="AS36" s="70" t="n">
        <v>0</v>
      </c>
      <c r="AT36" s="188" t="n">
        <v>0</v>
      </c>
      <c r="AU36" s="73" t="n">
        <v>1400004</v>
      </c>
      <c r="AV36" s="235" t="n">
        <v>14.2142490026677</v>
      </c>
      <c r="AW36" s="181"/>
      <c r="AX36" s="67" t="s">
        <v>48</v>
      </c>
      <c r="AY36" s="185"/>
    </row>
    <row r="37" customFormat="false" ht="14.25" hidden="false" customHeight="true" outlineLevel="0" collapsed="false">
      <c r="A37" s="174"/>
      <c r="B37" s="33" t="s">
        <v>49</v>
      </c>
      <c r="C37" s="175"/>
      <c r="D37" s="35" t="n">
        <v>8001</v>
      </c>
      <c r="E37" s="38" t="n">
        <v>30322</v>
      </c>
      <c r="F37" s="38" t="n">
        <v>56623</v>
      </c>
      <c r="G37" s="36" t="n">
        <v>5.27182636481117</v>
      </c>
      <c r="H37" s="37" t="n">
        <v>-6.61047978756742</v>
      </c>
      <c r="I37" s="38" t="n">
        <v>0</v>
      </c>
      <c r="J37" s="36" t="n">
        <v>0</v>
      </c>
      <c r="K37" s="37" t="n">
        <v>0</v>
      </c>
      <c r="L37" s="38" t="n">
        <v>0</v>
      </c>
      <c r="M37" s="36" t="n">
        <v>0</v>
      </c>
      <c r="N37" s="37" t="n">
        <v>0</v>
      </c>
      <c r="O37" s="38" t="n">
        <v>114595</v>
      </c>
      <c r="P37" s="36" t="n">
        <v>10.6692499916206</v>
      </c>
      <c r="Q37" s="37" t="n">
        <v>2.56513528269294</v>
      </c>
      <c r="R37" s="38" t="n">
        <v>0</v>
      </c>
      <c r="S37" s="36" t="n">
        <v>0</v>
      </c>
      <c r="T37" s="37" t="n">
        <v>0</v>
      </c>
      <c r="U37" s="38" t="n">
        <v>1074068</v>
      </c>
      <c r="V37" s="37" t="n">
        <v>-0.106211809785995</v>
      </c>
      <c r="W37" s="174"/>
      <c r="X37" s="33" t="s">
        <v>49</v>
      </c>
      <c r="Y37" s="175"/>
      <c r="AA37" s="174"/>
      <c r="AB37" s="33" t="s">
        <v>49</v>
      </c>
      <c r="AC37" s="175"/>
      <c r="AD37" s="40" t="n">
        <v>6703</v>
      </c>
      <c r="AE37" s="43" t="n">
        <v>30388</v>
      </c>
      <c r="AF37" s="40" t="n">
        <v>60631</v>
      </c>
      <c r="AG37" s="41" t="n">
        <v>5.63899145283247</v>
      </c>
      <c r="AH37" s="178" t="n">
        <v>238.286001227473</v>
      </c>
      <c r="AI37" s="40" t="n">
        <v>0</v>
      </c>
      <c r="AJ37" s="41" t="n">
        <v>0</v>
      </c>
      <c r="AK37" s="178" t="s">
        <v>118</v>
      </c>
      <c r="AL37" s="40" t="n">
        <v>0</v>
      </c>
      <c r="AM37" s="41" t="n">
        <v>0</v>
      </c>
      <c r="AN37" s="178" t="n">
        <v>0</v>
      </c>
      <c r="AO37" s="40" t="n">
        <v>111729</v>
      </c>
      <c r="AP37" s="41" t="n">
        <v>10.3913654076878</v>
      </c>
      <c r="AQ37" s="178" t="n">
        <v>16.0736362030813</v>
      </c>
      <c r="AR37" s="40" t="n">
        <v>0</v>
      </c>
      <c r="AS37" s="41" t="n">
        <v>0</v>
      </c>
      <c r="AT37" s="178" t="n">
        <v>0</v>
      </c>
      <c r="AU37" s="43" t="n">
        <v>1075210</v>
      </c>
      <c r="AV37" s="233" t="n">
        <v>-11.4911446693091</v>
      </c>
      <c r="AW37" s="174"/>
      <c r="AX37" s="33" t="s">
        <v>49</v>
      </c>
      <c r="AY37" s="175"/>
    </row>
    <row r="38" customFormat="false" ht="14.25" hidden="false" customHeight="true" outlineLevel="0" collapsed="false">
      <c r="A38" s="174"/>
      <c r="B38" s="33" t="s">
        <v>50</v>
      </c>
      <c r="C38" s="175"/>
      <c r="D38" s="35" t="n">
        <v>9223</v>
      </c>
      <c r="E38" s="38" t="n">
        <v>190255</v>
      </c>
      <c r="F38" s="38" t="n">
        <v>317593</v>
      </c>
      <c r="G38" s="36" t="n">
        <v>10.8787042273398</v>
      </c>
      <c r="H38" s="37" t="n">
        <v>-25.5776296796206</v>
      </c>
      <c r="I38" s="38" t="n">
        <v>2000</v>
      </c>
      <c r="J38" s="36" t="n">
        <v>0.0685072040463095</v>
      </c>
      <c r="K38" s="37" t="n">
        <v>1566.66666666667</v>
      </c>
      <c r="L38" s="38" t="n">
        <v>0</v>
      </c>
      <c r="M38" s="36" t="n">
        <v>0</v>
      </c>
      <c r="N38" s="189" t="s">
        <v>118</v>
      </c>
      <c r="O38" s="38" t="n">
        <v>107963</v>
      </c>
      <c r="P38" s="36" t="n">
        <v>3.69812163522586</v>
      </c>
      <c r="Q38" s="37" t="n">
        <v>-8.69550509535287</v>
      </c>
      <c r="R38" s="38" t="n">
        <v>0</v>
      </c>
      <c r="S38" s="36" t="n">
        <v>0</v>
      </c>
      <c r="T38" s="37" t="n">
        <v>0</v>
      </c>
      <c r="U38" s="38" t="n">
        <v>2919401</v>
      </c>
      <c r="V38" s="37" t="n">
        <v>-4.02875914625928</v>
      </c>
      <c r="W38" s="174"/>
      <c r="X38" s="33" t="s">
        <v>50</v>
      </c>
      <c r="Y38" s="175"/>
      <c r="AA38" s="174"/>
      <c r="AB38" s="33" t="s">
        <v>50</v>
      </c>
      <c r="AC38" s="175"/>
      <c r="AD38" s="40" t="n">
        <v>7410</v>
      </c>
      <c r="AE38" s="43" t="n">
        <v>168835</v>
      </c>
      <c r="AF38" s="40" t="n">
        <v>426744</v>
      </c>
      <c r="AG38" s="41" t="n">
        <v>14.0286145023889</v>
      </c>
      <c r="AH38" s="178" t="n">
        <v>33.3666689584909</v>
      </c>
      <c r="AI38" s="40" t="n">
        <v>120</v>
      </c>
      <c r="AJ38" s="41" t="n">
        <v>0.00394483282784684</v>
      </c>
      <c r="AK38" s="178" t="n">
        <v>0</v>
      </c>
      <c r="AL38" s="40" t="n">
        <v>5000</v>
      </c>
      <c r="AM38" s="41" t="n">
        <v>0.164368034493618</v>
      </c>
      <c r="AN38" s="178" t="n">
        <v>0</v>
      </c>
      <c r="AO38" s="40" t="n">
        <v>118245</v>
      </c>
      <c r="AP38" s="41" t="n">
        <v>3.88713964773958</v>
      </c>
      <c r="AQ38" s="178" t="n">
        <v>-19.4181505939116</v>
      </c>
      <c r="AR38" s="40" t="n">
        <v>0</v>
      </c>
      <c r="AS38" s="41" t="n">
        <v>0</v>
      </c>
      <c r="AT38" s="178" t="n">
        <v>0</v>
      </c>
      <c r="AU38" s="40" t="n">
        <v>3041954</v>
      </c>
      <c r="AV38" s="233" t="n">
        <v>-22.2947658015166</v>
      </c>
      <c r="AW38" s="174"/>
      <c r="AX38" s="33" t="s">
        <v>50</v>
      </c>
      <c r="AY38" s="175"/>
    </row>
    <row r="39" customFormat="false" ht="14.25" hidden="false" customHeight="true" outlineLevel="0" collapsed="false">
      <c r="A39" s="174"/>
      <c r="B39" s="33" t="s">
        <v>51</v>
      </c>
      <c r="C39" s="175"/>
      <c r="D39" s="35" t="n">
        <v>6810</v>
      </c>
      <c r="E39" s="38" t="n">
        <v>114552</v>
      </c>
      <c r="F39" s="38" t="n">
        <v>213946</v>
      </c>
      <c r="G39" s="36" t="n">
        <v>9.60849857161014</v>
      </c>
      <c r="H39" s="37" t="n">
        <v>-40.3584968777877</v>
      </c>
      <c r="I39" s="38" t="n">
        <v>0</v>
      </c>
      <c r="J39" s="36" t="n">
        <v>0</v>
      </c>
      <c r="K39" s="189" t="s">
        <v>118</v>
      </c>
      <c r="L39" s="38" t="n">
        <v>0</v>
      </c>
      <c r="M39" s="36" t="n">
        <v>0</v>
      </c>
      <c r="N39" s="37" t="n">
        <v>0</v>
      </c>
      <c r="O39" s="38" t="n">
        <v>40868</v>
      </c>
      <c r="P39" s="36" t="n">
        <v>1.83541697262189</v>
      </c>
      <c r="Q39" s="37" t="n">
        <v>-11.2934383885742</v>
      </c>
      <c r="R39" s="38" t="n">
        <v>0</v>
      </c>
      <c r="S39" s="36" t="n">
        <v>0</v>
      </c>
      <c r="T39" s="37" t="n">
        <v>0</v>
      </c>
      <c r="U39" s="38" t="n">
        <v>2226633</v>
      </c>
      <c r="V39" s="37" t="n">
        <v>-6.51155467477285</v>
      </c>
      <c r="W39" s="174"/>
      <c r="X39" s="33" t="s">
        <v>51</v>
      </c>
      <c r="Y39" s="175"/>
      <c r="AA39" s="174"/>
      <c r="AB39" s="33" t="s">
        <v>51</v>
      </c>
      <c r="AC39" s="175"/>
      <c r="AD39" s="40" t="n">
        <v>5511</v>
      </c>
      <c r="AE39" s="43" t="n">
        <v>88465</v>
      </c>
      <c r="AF39" s="40" t="n">
        <v>358720</v>
      </c>
      <c r="AG39" s="41" t="n">
        <v>15.0613842097308</v>
      </c>
      <c r="AH39" s="178" t="n">
        <v>433.095556546292</v>
      </c>
      <c r="AI39" s="40" t="n">
        <v>5110</v>
      </c>
      <c r="AJ39" s="41" t="n">
        <v>0.214550828812791</v>
      </c>
      <c r="AK39" s="178" t="n">
        <v>4545.45454545455</v>
      </c>
      <c r="AL39" s="40" t="n">
        <v>0</v>
      </c>
      <c r="AM39" s="41" t="n">
        <v>0</v>
      </c>
      <c r="AN39" s="178" t="n">
        <v>0</v>
      </c>
      <c r="AO39" s="40" t="n">
        <v>46071</v>
      </c>
      <c r="AP39" s="41" t="n">
        <v>1.93435836286381</v>
      </c>
      <c r="AQ39" s="178" t="n">
        <v>27.3805573988056</v>
      </c>
      <c r="AR39" s="40" t="n">
        <v>0</v>
      </c>
      <c r="AS39" s="41" t="n">
        <v>0</v>
      </c>
      <c r="AT39" s="178" t="n">
        <v>0</v>
      </c>
      <c r="AU39" s="40" t="n">
        <v>2381720</v>
      </c>
      <c r="AV39" s="233" t="n">
        <v>-20.1328458919246</v>
      </c>
      <c r="AW39" s="174"/>
      <c r="AX39" s="33" t="s">
        <v>51</v>
      </c>
      <c r="AY39" s="175"/>
    </row>
    <row r="40" customFormat="false" ht="14.25" hidden="false" customHeight="true" outlineLevel="0" collapsed="false">
      <c r="A40" s="179"/>
      <c r="B40" s="46" t="s">
        <v>52</v>
      </c>
      <c r="C40" s="180"/>
      <c r="D40" s="48" t="n">
        <v>13231</v>
      </c>
      <c r="E40" s="51" t="n">
        <v>121839</v>
      </c>
      <c r="F40" s="51" t="n">
        <v>144305</v>
      </c>
      <c r="G40" s="49" t="n">
        <v>5.8107672242206</v>
      </c>
      <c r="H40" s="50" t="n">
        <v>-19.0811571610414</v>
      </c>
      <c r="I40" s="51" t="n">
        <v>0</v>
      </c>
      <c r="J40" s="49" t="n">
        <v>0</v>
      </c>
      <c r="K40" s="186" t="s">
        <v>118</v>
      </c>
      <c r="L40" s="51" t="n">
        <v>0</v>
      </c>
      <c r="M40" s="49" t="n">
        <v>0</v>
      </c>
      <c r="N40" s="50" t="n">
        <v>0</v>
      </c>
      <c r="O40" s="51" t="n">
        <v>203216</v>
      </c>
      <c r="P40" s="49" t="n">
        <v>8.18295188827285</v>
      </c>
      <c r="Q40" s="50" t="n">
        <v>-5.70023201856148</v>
      </c>
      <c r="R40" s="51" t="n">
        <v>0</v>
      </c>
      <c r="S40" s="49" t="n">
        <v>0</v>
      </c>
      <c r="T40" s="50" t="n">
        <v>0</v>
      </c>
      <c r="U40" s="51" t="n">
        <v>2483407</v>
      </c>
      <c r="V40" s="50" t="n">
        <v>-1.83269625301905</v>
      </c>
      <c r="W40" s="179"/>
      <c r="X40" s="46" t="s">
        <v>52</v>
      </c>
      <c r="Y40" s="180"/>
      <c r="AA40" s="179"/>
      <c r="AB40" s="46" t="s">
        <v>52</v>
      </c>
      <c r="AC40" s="180"/>
      <c r="AD40" s="56" t="n">
        <v>10842</v>
      </c>
      <c r="AE40" s="57" t="n">
        <v>93690</v>
      </c>
      <c r="AF40" s="56" t="n">
        <v>178333</v>
      </c>
      <c r="AG40" s="54" t="n">
        <v>7.049376030232</v>
      </c>
      <c r="AH40" s="187" t="n">
        <v>68.9703527539061</v>
      </c>
      <c r="AI40" s="56" t="n">
        <v>51</v>
      </c>
      <c r="AJ40" s="54" t="n">
        <v>0.00201599354882064</v>
      </c>
      <c r="AK40" s="187" t="n">
        <v>-79.6</v>
      </c>
      <c r="AL40" s="56" t="n">
        <v>0</v>
      </c>
      <c r="AM40" s="54" t="n">
        <v>0</v>
      </c>
      <c r="AN40" s="187" t="n">
        <v>0</v>
      </c>
      <c r="AO40" s="56" t="n">
        <v>215500</v>
      </c>
      <c r="AP40" s="54" t="n">
        <v>8.51856097589899</v>
      </c>
      <c r="AQ40" s="187" t="n">
        <v>-11.962840556738</v>
      </c>
      <c r="AR40" s="56" t="n">
        <v>0</v>
      </c>
      <c r="AS40" s="54" t="n">
        <v>0</v>
      </c>
      <c r="AT40" s="187" t="n">
        <v>0</v>
      </c>
      <c r="AU40" s="56" t="n">
        <v>2529770</v>
      </c>
      <c r="AV40" s="234" t="n">
        <v>-1.44253713869854</v>
      </c>
      <c r="AW40" s="179"/>
      <c r="AX40" s="46" t="s">
        <v>52</v>
      </c>
      <c r="AY40" s="180"/>
    </row>
    <row r="41" customFormat="false" ht="14.25" hidden="false" customHeight="true" outlineLevel="0" collapsed="false">
      <c r="A41" s="181"/>
      <c r="B41" s="59" t="s">
        <v>53</v>
      </c>
      <c r="C41" s="182"/>
      <c r="D41" s="61" t="n">
        <v>14208</v>
      </c>
      <c r="E41" s="64" t="n">
        <v>164586</v>
      </c>
      <c r="F41" s="64" t="n">
        <v>106575</v>
      </c>
      <c r="G41" s="62" t="n">
        <v>4.25016789309716</v>
      </c>
      <c r="H41" s="63" t="n">
        <v>50.6424300677061</v>
      </c>
      <c r="I41" s="64" t="n">
        <v>0</v>
      </c>
      <c r="J41" s="62" t="n">
        <v>0</v>
      </c>
      <c r="K41" s="183" t="s">
        <v>118</v>
      </c>
      <c r="L41" s="64" t="n">
        <v>4680</v>
      </c>
      <c r="M41" s="62" t="n">
        <v>0.186636507057891</v>
      </c>
      <c r="N41" s="63" t="n">
        <v>25.8064516129032</v>
      </c>
      <c r="O41" s="64" t="n">
        <v>137638</v>
      </c>
      <c r="P41" s="62" t="n">
        <v>5.48894776889615</v>
      </c>
      <c r="Q41" s="63" t="n">
        <v>-46.4374802990267</v>
      </c>
      <c r="R41" s="64" t="n">
        <v>0</v>
      </c>
      <c r="S41" s="62" t="n">
        <v>0</v>
      </c>
      <c r="T41" s="63" t="n">
        <v>0</v>
      </c>
      <c r="U41" s="64" t="n">
        <v>2507548</v>
      </c>
      <c r="V41" s="63" t="n">
        <v>-3.19016562175819</v>
      </c>
      <c r="W41" s="181"/>
      <c r="X41" s="67" t="s">
        <v>53</v>
      </c>
      <c r="Y41" s="185"/>
      <c r="AA41" s="181"/>
      <c r="AB41" s="67" t="s">
        <v>53</v>
      </c>
      <c r="AC41" s="185"/>
      <c r="AD41" s="72" t="n">
        <v>12774</v>
      </c>
      <c r="AE41" s="73" t="n">
        <v>184238</v>
      </c>
      <c r="AF41" s="72" t="n">
        <v>70747</v>
      </c>
      <c r="AG41" s="70" t="n">
        <v>2.73135563217832</v>
      </c>
      <c r="AH41" s="188" t="n">
        <v>22.9142777719865</v>
      </c>
      <c r="AI41" s="72" t="n">
        <v>90</v>
      </c>
      <c r="AJ41" s="70" t="n">
        <v>0.00347466333407846</v>
      </c>
      <c r="AK41" s="188" t="n">
        <v>-52.6315789473684</v>
      </c>
      <c r="AL41" s="72" t="n">
        <v>3720</v>
      </c>
      <c r="AM41" s="70" t="n">
        <v>0.143619417808576</v>
      </c>
      <c r="AN41" s="188" t="n">
        <v>0</v>
      </c>
      <c r="AO41" s="72" t="n">
        <v>256967</v>
      </c>
      <c r="AP41" s="70" t="n">
        <v>9.92082014409043</v>
      </c>
      <c r="AQ41" s="188" t="n">
        <v>7.55042335106539</v>
      </c>
      <c r="AR41" s="72" t="n">
        <v>0</v>
      </c>
      <c r="AS41" s="70" t="n">
        <v>0</v>
      </c>
      <c r="AT41" s="188" t="n">
        <v>0</v>
      </c>
      <c r="AU41" s="72" t="n">
        <v>2590179</v>
      </c>
      <c r="AV41" s="235" t="n">
        <v>11.2767067120564</v>
      </c>
      <c r="AW41" s="181"/>
      <c r="AX41" s="67" t="s">
        <v>53</v>
      </c>
      <c r="AY41" s="185"/>
    </row>
    <row r="42" customFormat="false" ht="14.25" hidden="false" customHeight="true" outlineLevel="0" collapsed="false">
      <c r="A42" s="174"/>
      <c r="B42" s="33" t="s">
        <v>54</v>
      </c>
      <c r="C42" s="175"/>
      <c r="D42" s="35" t="n">
        <v>232709</v>
      </c>
      <c r="E42" s="38" t="n">
        <v>617735</v>
      </c>
      <c r="F42" s="38" t="n">
        <v>721470</v>
      </c>
      <c r="G42" s="36" t="n">
        <v>9.5013099578659</v>
      </c>
      <c r="H42" s="37" t="n">
        <v>-4.17528881427429</v>
      </c>
      <c r="I42" s="38" t="n">
        <v>1500</v>
      </c>
      <c r="J42" s="36" t="n">
        <v>0.0197540645304709</v>
      </c>
      <c r="K42" s="37" t="n">
        <v>500</v>
      </c>
      <c r="L42" s="38" t="n">
        <v>0</v>
      </c>
      <c r="M42" s="36" t="n">
        <v>0</v>
      </c>
      <c r="N42" s="37" t="n">
        <v>0</v>
      </c>
      <c r="O42" s="38" t="n">
        <v>618842</v>
      </c>
      <c r="P42" s="36" t="n">
        <v>8.14976320144378</v>
      </c>
      <c r="Q42" s="37" t="n">
        <v>-11.024813018136</v>
      </c>
      <c r="R42" s="38" t="n">
        <v>0</v>
      </c>
      <c r="S42" s="36" t="n">
        <v>0</v>
      </c>
      <c r="T42" s="37" t="n">
        <v>0</v>
      </c>
      <c r="U42" s="38" t="n">
        <v>7593374</v>
      </c>
      <c r="V42" s="37" t="n">
        <v>-1.38782687292864</v>
      </c>
      <c r="W42" s="174"/>
      <c r="X42" s="33" t="s">
        <v>54</v>
      </c>
      <c r="Y42" s="175"/>
      <c r="AA42" s="174"/>
      <c r="AB42" s="33" t="s">
        <v>54</v>
      </c>
      <c r="AC42" s="175"/>
      <c r="AD42" s="40" t="n">
        <v>18640</v>
      </c>
      <c r="AE42" s="43" t="n">
        <v>510495</v>
      </c>
      <c r="AF42" s="40" t="n">
        <v>752906</v>
      </c>
      <c r="AG42" s="41" t="n">
        <v>9.77769524066783</v>
      </c>
      <c r="AH42" s="178" t="n">
        <v>117.28387223383</v>
      </c>
      <c r="AI42" s="40" t="n">
        <v>250</v>
      </c>
      <c r="AJ42" s="41" t="n">
        <v>0.00324665205240356</v>
      </c>
      <c r="AK42" s="178" t="n">
        <v>-68.75</v>
      </c>
      <c r="AL42" s="40" t="n">
        <v>0</v>
      </c>
      <c r="AM42" s="41" t="n">
        <v>0</v>
      </c>
      <c r="AN42" s="178" t="s">
        <v>118</v>
      </c>
      <c r="AO42" s="40" t="n">
        <v>695522</v>
      </c>
      <c r="AP42" s="41" t="n">
        <v>9.03247171516732</v>
      </c>
      <c r="AQ42" s="178" t="n">
        <v>15.586865227153</v>
      </c>
      <c r="AR42" s="40" t="n">
        <v>0</v>
      </c>
      <c r="AS42" s="41" t="n">
        <v>0</v>
      </c>
      <c r="AT42" s="178" t="n">
        <v>0</v>
      </c>
      <c r="AU42" s="40" t="n">
        <v>7700240</v>
      </c>
      <c r="AV42" s="233" t="n">
        <v>7.82577913599796</v>
      </c>
      <c r="AW42" s="174"/>
      <c r="AX42" s="33" t="s">
        <v>54</v>
      </c>
      <c r="AY42" s="175"/>
    </row>
    <row r="43" customFormat="false" ht="14.25" hidden="false" customHeight="true" outlineLevel="0" collapsed="false">
      <c r="A43" s="174"/>
      <c r="B43" s="33" t="s">
        <v>55</v>
      </c>
      <c r="C43" s="175"/>
      <c r="D43" s="35" t="n">
        <v>564816</v>
      </c>
      <c r="E43" s="38" t="n">
        <v>271547</v>
      </c>
      <c r="F43" s="38" t="n">
        <v>523777</v>
      </c>
      <c r="G43" s="36" t="n">
        <v>3.92733673112616</v>
      </c>
      <c r="H43" s="37" t="n">
        <v>5.74944478094084</v>
      </c>
      <c r="I43" s="38" t="n">
        <v>0</v>
      </c>
      <c r="J43" s="36" t="n">
        <v>0</v>
      </c>
      <c r="K43" s="189" t="s">
        <v>118</v>
      </c>
      <c r="L43" s="38" t="n">
        <v>0</v>
      </c>
      <c r="M43" s="36" t="n">
        <v>0</v>
      </c>
      <c r="N43" s="37" t="n">
        <v>0</v>
      </c>
      <c r="O43" s="38" t="n">
        <v>1067874</v>
      </c>
      <c r="P43" s="36" t="n">
        <v>8.00703502523901</v>
      </c>
      <c r="Q43" s="37" t="n">
        <v>5.99550756299685</v>
      </c>
      <c r="R43" s="38" t="n">
        <v>0</v>
      </c>
      <c r="S43" s="36" t="n">
        <v>0</v>
      </c>
      <c r="T43" s="37" t="n">
        <v>0</v>
      </c>
      <c r="U43" s="38" t="n">
        <v>13336697</v>
      </c>
      <c r="V43" s="37" t="n">
        <v>0.666495727747289</v>
      </c>
      <c r="W43" s="174"/>
      <c r="X43" s="33" t="s">
        <v>55</v>
      </c>
      <c r="Y43" s="175"/>
      <c r="AA43" s="174"/>
      <c r="AB43" s="33" t="s">
        <v>55</v>
      </c>
      <c r="AC43" s="175"/>
      <c r="AD43" s="40" t="n">
        <v>553282</v>
      </c>
      <c r="AE43" s="43" t="n">
        <v>291225</v>
      </c>
      <c r="AF43" s="40" t="n">
        <v>495300</v>
      </c>
      <c r="AG43" s="41" t="n">
        <v>3.73856550343411</v>
      </c>
      <c r="AH43" s="178" t="n">
        <v>-23.5500675284584</v>
      </c>
      <c r="AI43" s="40" t="n">
        <v>580</v>
      </c>
      <c r="AJ43" s="41" t="n">
        <v>0.0043778881324284</v>
      </c>
      <c r="AK43" s="178" t="n">
        <v>-14.7058823529412</v>
      </c>
      <c r="AL43" s="40" t="n">
        <v>0</v>
      </c>
      <c r="AM43" s="41" t="n">
        <v>0</v>
      </c>
      <c r="AN43" s="178" t="n">
        <v>0</v>
      </c>
      <c r="AO43" s="40" t="n">
        <v>1007471</v>
      </c>
      <c r="AP43" s="41" t="n">
        <v>7.60447471494099</v>
      </c>
      <c r="AQ43" s="178" t="n">
        <v>7.03270248620487</v>
      </c>
      <c r="AR43" s="40" t="n">
        <v>0</v>
      </c>
      <c r="AS43" s="41" t="n">
        <v>0</v>
      </c>
      <c r="AT43" s="178" t="n">
        <v>0</v>
      </c>
      <c r="AU43" s="40" t="n">
        <v>13248397</v>
      </c>
      <c r="AV43" s="233" t="n">
        <v>21.1480611175848</v>
      </c>
      <c r="AW43" s="174"/>
      <c r="AX43" s="33" t="s">
        <v>55</v>
      </c>
      <c r="AY43" s="175"/>
    </row>
    <row r="44" customFormat="false" ht="14.25" hidden="false" customHeight="true" outlineLevel="0" collapsed="false">
      <c r="A44" s="174"/>
      <c r="B44" s="33" t="s">
        <v>56</v>
      </c>
      <c r="C44" s="175"/>
      <c r="D44" s="35" t="n">
        <v>3715</v>
      </c>
      <c r="E44" s="38" t="n">
        <v>101817</v>
      </c>
      <c r="F44" s="38" t="n">
        <v>437430</v>
      </c>
      <c r="G44" s="36" t="n">
        <v>19.0729124790382</v>
      </c>
      <c r="H44" s="37" t="n">
        <v>31.2964863940065</v>
      </c>
      <c r="I44" s="38" t="n">
        <v>0</v>
      </c>
      <c r="J44" s="36" t="n">
        <v>0</v>
      </c>
      <c r="K44" s="189" t="s">
        <v>118</v>
      </c>
      <c r="L44" s="38" t="n">
        <v>1440</v>
      </c>
      <c r="M44" s="36" t="n">
        <v>0.0627871750218665</v>
      </c>
      <c r="N44" s="37" t="n">
        <v>67.4418604651163</v>
      </c>
      <c r="O44" s="38" t="n">
        <v>112255</v>
      </c>
      <c r="P44" s="36" t="n">
        <v>4.89456550838863</v>
      </c>
      <c r="Q44" s="37" t="n">
        <v>26.9867306191247</v>
      </c>
      <c r="R44" s="38" t="n">
        <v>0</v>
      </c>
      <c r="S44" s="36" t="n">
        <v>0</v>
      </c>
      <c r="T44" s="37" t="n">
        <v>0</v>
      </c>
      <c r="U44" s="38" t="n">
        <v>2293462</v>
      </c>
      <c r="V44" s="37" t="n">
        <v>5.94150693954929</v>
      </c>
      <c r="W44" s="174"/>
      <c r="X44" s="33" t="s">
        <v>56</v>
      </c>
      <c r="Y44" s="175"/>
      <c r="AA44" s="174"/>
      <c r="AB44" s="33" t="s">
        <v>56</v>
      </c>
      <c r="AC44" s="175"/>
      <c r="AD44" s="40" t="n">
        <v>1034</v>
      </c>
      <c r="AE44" s="43" t="n">
        <v>107222</v>
      </c>
      <c r="AF44" s="40" t="n">
        <v>333162</v>
      </c>
      <c r="AG44" s="41" t="n">
        <v>15.3896965962349</v>
      </c>
      <c r="AH44" s="178" t="n">
        <v>15.6382871641439</v>
      </c>
      <c r="AI44" s="40" t="n">
        <v>80</v>
      </c>
      <c r="AJ44" s="41" t="n">
        <v>0.00369542663238543</v>
      </c>
      <c r="AK44" s="178" t="n">
        <v>0</v>
      </c>
      <c r="AL44" s="40" t="n">
        <v>860</v>
      </c>
      <c r="AM44" s="41" t="n">
        <v>0.0397258362981433</v>
      </c>
      <c r="AN44" s="178" t="n">
        <v>218.518518518519</v>
      </c>
      <c r="AO44" s="40" t="n">
        <v>88399</v>
      </c>
      <c r="AP44" s="41" t="n">
        <v>4.08340023595299</v>
      </c>
      <c r="AQ44" s="178" t="n">
        <v>-18.5277690733811</v>
      </c>
      <c r="AR44" s="40" t="n">
        <v>0</v>
      </c>
      <c r="AS44" s="41" t="n">
        <v>0</v>
      </c>
      <c r="AT44" s="178" t="n">
        <v>0</v>
      </c>
      <c r="AU44" s="40" t="n">
        <v>2164838</v>
      </c>
      <c r="AV44" s="233" t="n">
        <v>1.4837899742451</v>
      </c>
      <c r="AW44" s="174"/>
      <c r="AX44" s="33" t="s">
        <v>56</v>
      </c>
      <c r="AY44" s="175"/>
    </row>
    <row r="45" customFormat="false" ht="14.25" hidden="false" customHeight="true" outlineLevel="0" collapsed="false">
      <c r="A45" s="179"/>
      <c r="B45" s="46" t="s">
        <v>57</v>
      </c>
      <c r="C45" s="180"/>
      <c r="D45" s="48" t="n">
        <v>15531</v>
      </c>
      <c r="E45" s="51" t="n">
        <v>150462</v>
      </c>
      <c r="F45" s="51" t="n">
        <v>462319</v>
      </c>
      <c r="G45" s="49" t="n">
        <v>7.42548121902663</v>
      </c>
      <c r="H45" s="50" t="n">
        <v>1.76670122586084</v>
      </c>
      <c r="I45" s="51" t="n">
        <v>10000</v>
      </c>
      <c r="J45" s="49" t="n">
        <v>0.160613801704594</v>
      </c>
      <c r="K45" s="50" t="n">
        <v>-2.24828934506354</v>
      </c>
      <c r="L45" s="51" t="n">
        <v>0</v>
      </c>
      <c r="M45" s="49" t="n">
        <v>0</v>
      </c>
      <c r="N45" s="50" t="n">
        <v>0</v>
      </c>
      <c r="O45" s="51" t="n">
        <v>334159</v>
      </c>
      <c r="P45" s="49" t="n">
        <v>5.36705473638055</v>
      </c>
      <c r="Q45" s="50" t="n">
        <v>-14.4793786069843</v>
      </c>
      <c r="R45" s="51" t="n">
        <v>0</v>
      </c>
      <c r="S45" s="49" t="n">
        <v>0</v>
      </c>
      <c r="T45" s="50" t="n">
        <v>0</v>
      </c>
      <c r="U45" s="51" t="n">
        <v>6226115</v>
      </c>
      <c r="V45" s="50" t="n">
        <v>-0.777383525939478</v>
      </c>
      <c r="W45" s="179"/>
      <c r="X45" s="46" t="s">
        <v>57</v>
      </c>
      <c r="Y45" s="180"/>
      <c r="AA45" s="179"/>
      <c r="AB45" s="46" t="s">
        <v>57</v>
      </c>
      <c r="AC45" s="180"/>
      <c r="AD45" s="56" t="n">
        <v>11878</v>
      </c>
      <c r="AE45" s="57" t="n">
        <v>129152</v>
      </c>
      <c r="AF45" s="56" t="n">
        <v>454293</v>
      </c>
      <c r="AG45" s="54" t="n">
        <v>7.23985022856956</v>
      </c>
      <c r="AH45" s="187" t="n">
        <v>30.2781681053024</v>
      </c>
      <c r="AI45" s="56" t="n">
        <v>10230</v>
      </c>
      <c r="AJ45" s="54" t="n">
        <v>0.163030616448562</v>
      </c>
      <c r="AK45" s="187" t="n">
        <v>-0.486381322957198</v>
      </c>
      <c r="AL45" s="56" t="n">
        <v>0</v>
      </c>
      <c r="AM45" s="54" t="n">
        <v>0</v>
      </c>
      <c r="AN45" s="187" t="n">
        <v>0</v>
      </c>
      <c r="AO45" s="56" t="n">
        <v>390735</v>
      </c>
      <c r="AP45" s="54" t="n">
        <v>6.22695678573108</v>
      </c>
      <c r="AQ45" s="187" t="n">
        <v>8.65732488327405</v>
      </c>
      <c r="AR45" s="56" t="n">
        <v>0</v>
      </c>
      <c r="AS45" s="54" t="n">
        <v>0</v>
      </c>
      <c r="AT45" s="187" t="n">
        <v>0</v>
      </c>
      <c r="AU45" s="57" t="n">
        <v>6274895</v>
      </c>
      <c r="AV45" s="234" t="n">
        <v>35.79578309707</v>
      </c>
      <c r="AW45" s="179"/>
      <c r="AX45" s="46" t="s">
        <v>57</v>
      </c>
      <c r="AY45" s="180"/>
    </row>
    <row r="46" customFormat="false" ht="14.25" hidden="false" customHeight="true" outlineLevel="0" collapsed="false">
      <c r="A46" s="193"/>
      <c r="B46" s="76" t="s">
        <v>58</v>
      </c>
      <c r="C46" s="194"/>
      <c r="D46" s="78" t="n">
        <v>3274</v>
      </c>
      <c r="E46" s="81" t="n">
        <v>103046</v>
      </c>
      <c r="F46" s="81" t="n">
        <v>258302</v>
      </c>
      <c r="G46" s="79" t="n">
        <v>9.41156837854106</v>
      </c>
      <c r="H46" s="80" t="n">
        <v>53.113218731476</v>
      </c>
      <c r="I46" s="81" t="n">
        <v>5000</v>
      </c>
      <c r="J46" s="79" t="n">
        <v>0.182181484822825</v>
      </c>
      <c r="K46" s="80" t="n">
        <v>-1.76817288801572</v>
      </c>
      <c r="L46" s="81" t="n">
        <v>500</v>
      </c>
      <c r="M46" s="79" t="n">
        <v>0.0182181484822825</v>
      </c>
      <c r="N46" s="80" t="n">
        <v>-75</v>
      </c>
      <c r="O46" s="81" t="n">
        <v>184352</v>
      </c>
      <c r="P46" s="79" t="n">
        <v>6.71710421801148</v>
      </c>
      <c r="Q46" s="80" t="n">
        <v>26.6910860198058</v>
      </c>
      <c r="R46" s="81" t="n">
        <v>0</v>
      </c>
      <c r="S46" s="79" t="n">
        <v>0</v>
      </c>
      <c r="T46" s="80" t="n">
        <v>0</v>
      </c>
      <c r="U46" s="236" t="n">
        <v>2744516</v>
      </c>
      <c r="V46" s="80" t="n">
        <v>4.84596004454351</v>
      </c>
      <c r="W46" s="193"/>
      <c r="X46" s="76" t="s">
        <v>58</v>
      </c>
      <c r="Y46" s="194"/>
      <c r="AA46" s="193"/>
      <c r="AB46" s="76" t="s">
        <v>58</v>
      </c>
      <c r="AC46" s="194"/>
      <c r="AD46" s="84" t="n">
        <v>3279</v>
      </c>
      <c r="AE46" s="87" t="n">
        <v>89361</v>
      </c>
      <c r="AF46" s="84" t="n">
        <v>168700</v>
      </c>
      <c r="AG46" s="85" t="n">
        <v>6.4446749297561</v>
      </c>
      <c r="AH46" s="196" t="n">
        <v>-2.08824246363858</v>
      </c>
      <c r="AI46" s="84" t="n">
        <v>5090</v>
      </c>
      <c r="AJ46" s="85" t="n">
        <v>0.194448105468041</v>
      </c>
      <c r="AK46" s="196" t="n">
        <v>1655.1724137931</v>
      </c>
      <c r="AL46" s="84" t="n">
        <v>2000</v>
      </c>
      <c r="AM46" s="85" t="n">
        <v>0.076403970714358</v>
      </c>
      <c r="AN46" s="196" t="s">
        <v>64</v>
      </c>
      <c r="AO46" s="84" t="n">
        <v>145513</v>
      </c>
      <c r="AP46" s="85" t="n">
        <v>5.55888549527919</v>
      </c>
      <c r="AQ46" s="196" t="n">
        <v>-26.4926221351102</v>
      </c>
      <c r="AR46" s="84" t="n">
        <v>0</v>
      </c>
      <c r="AS46" s="85" t="n">
        <v>0</v>
      </c>
      <c r="AT46" s="196" t="n">
        <v>0</v>
      </c>
      <c r="AU46" s="88" t="n">
        <v>2617665</v>
      </c>
      <c r="AV46" s="237" t="n">
        <v>-3.41304068683666</v>
      </c>
      <c r="AW46" s="193"/>
      <c r="AX46" s="76" t="s">
        <v>58</v>
      </c>
      <c r="AY46" s="194"/>
    </row>
    <row r="47" customFormat="false" ht="14.25" hidden="false" customHeight="true" outlineLevel="0" collapsed="false">
      <c r="A47" s="197"/>
      <c r="B47" s="198" t="s">
        <v>59</v>
      </c>
      <c r="C47" s="199"/>
      <c r="D47" s="92" t="n">
        <v>10130231</v>
      </c>
      <c r="E47" s="92" t="n">
        <v>13961634</v>
      </c>
      <c r="F47" s="92" t="n">
        <v>17477556</v>
      </c>
      <c r="G47" s="93" t="n">
        <v>4.03666036659424</v>
      </c>
      <c r="H47" s="94" t="n">
        <v>-11.3558037556921</v>
      </c>
      <c r="I47" s="92" t="n">
        <v>189169</v>
      </c>
      <c r="J47" s="93" t="n">
        <v>0.0436909488310761</v>
      </c>
      <c r="K47" s="94" t="n">
        <v>16.0446342031973</v>
      </c>
      <c r="L47" s="92" t="n">
        <v>709955</v>
      </c>
      <c r="M47" s="93" t="n">
        <v>0.163972995455739</v>
      </c>
      <c r="N47" s="94" t="n">
        <v>-26.4386812002653</v>
      </c>
      <c r="O47" s="92" t="n">
        <v>39497588</v>
      </c>
      <c r="P47" s="93" t="n">
        <v>9.12246243443124</v>
      </c>
      <c r="Q47" s="94" t="n">
        <v>-1.22206026652566</v>
      </c>
      <c r="R47" s="92" t="n">
        <v>0</v>
      </c>
      <c r="S47" s="93" t="n">
        <v>0</v>
      </c>
      <c r="T47" s="94" t="n">
        <v>0</v>
      </c>
      <c r="U47" s="92" t="n">
        <v>432970684</v>
      </c>
      <c r="V47" s="94" t="n">
        <v>-0.678240583774378</v>
      </c>
      <c r="W47" s="197"/>
      <c r="X47" s="198" t="s">
        <v>59</v>
      </c>
      <c r="Y47" s="199"/>
      <c r="AA47" s="197"/>
      <c r="AB47" s="198" t="s">
        <v>59</v>
      </c>
      <c r="AC47" s="199"/>
      <c r="AD47" s="95" t="n">
        <v>10747710</v>
      </c>
      <c r="AE47" s="95" t="n">
        <v>15915382</v>
      </c>
      <c r="AF47" s="95" t="n">
        <v>19716526</v>
      </c>
      <c r="AG47" s="96" t="n">
        <v>4.52289294463123</v>
      </c>
      <c r="AH47" s="97" t="n">
        <v>82.0513900115215</v>
      </c>
      <c r="AI47" s="95" t="n">
        <v>163014</v>
      </c>
      <c r="AJ47" s="96" t="n">
        <v>0.037394765714615</v>
      </c>
      <c r="AK47" s="97" t="n">
        <v>5.26268209525777</v>
      </c>
      <c r="AL47" s="95" t="n">
        <v>965120</v>
      </c>
      <c r="AM47" s="96" t="n">
        <v>0.22139470405296</v>
      </c>
      <c r="AN47" s="97" t="n">
        <v>-4.8834548341285</v>
      </c>
      <c r="AO47" s="95" t="n">
        <v>39986244</v>
      </c>
      <c r="AP47" s="96" t="n">
        <v>9.17268594223459</v>
      </c>
      <c r="AQ47" s="97" t="n">
        <v>-0.74575509863259</v>
      </c>
      <c r="AR47" s="95" t="n">
        <v>0</v>
      </c>
      <c r="AS47" s="96" t="n">
        <v>0</v>
      </c>
      <c r="AT47" s="97" t="n">
        <v>0</v>
      </c>
      <c r="AU47" s="95" t="n">
        <v>435927320</v>
      </c>
      <c r="AV47" s="238" t="n">
        <v>0.579955344929395</v>
      </c>
      <c r="AW47" s="197"/>
      <c r="AX47" s="198" t="s">
        <v>59</v>
      </c>
      <c r="AY47" s="199"/>
    </row>
    <row r="48" customFormat="false" ht="14.25" hidden="false" customHeight="true" outlineLevel="0" collapsed="false">
      <c r="A48" s="200"/>
      <c r="B48" s="201" t="s">
        <v>60</v>
      </c>
      <c r="C48" s="202"/>
      <c r="D48" s="101" t="n">
        <v>8718658</v>
      </c>
      <c r="E48" s="101" t="n">
        <v>9931402</v>
      </c>
      <c r="F48" s="101" t="n">
        <v>10819698</v>
      </c>
      <c r="G48" s="102" t="n">
        <v>6.08572451329522</v>
      </c>
      <c r="H48" s="103" t="n">
        <v>8.43524476331844</v>
      </c>
      <c r="I48" s="101" t="n">
        <v>64100</v>
      </c>
      <c r="J48" s="102" t="n">
        <v>0.0360541432212086</v>
      </c>
      <c r="K48" s="103" t="n">
        <v>0.0921284801923768</v>
      </c>
      <c r="L48" s="101" t="n">
        <v>43440</v>
      </c>
      <c r="M48" s="102" t="n">
        <v>0.0244335722547473</v>
      </c>
      <c r="N48" s="103" t="n">
        <v>-64.5387755102041</v>
      </c>
      <c r="O48" s="101" t="n">
        <v>14908503</v>
      </c>
      <c r="P48" s="102" t="n">
        <v>8.3855429387803</v>
      </c>
      <c r="Q48" s="103" t="n">
        <v>0.639852914700612</v>
      </c>
      <c r="R48" s="101" t="n">
        <v>0</v>
      </c>
      <c r="S48" s="102" t="n">
        <v>0</v>
      </c>
      <c r="T48" s="103" t="n">
        <v>0</v>
      </c>
      <c r="U48" s="101" t="n">
        <v>177788166</v>
      </c>
      <c r="V48" s="103" t="n">
        <v>0.484628134934857</v>
      </c>
      <c r="W48" s="200"/>
      <c r="X48" s="201" t="s">
        <v>60</v>
      </c>
      <c r="Y48" s="202"/>
      <c r="AA48" s="200"/>
      <c r="AB48" s="201" t="s">
        <v>60</v>
      </c>
      <c r="AC48" s="202"/>
      <c r="AD48" s="104" t="n">
        <v>8133192</v>
      </c>
      <c r="AE48" s="104" t="n">
        <v>9654457</v>
      </c>
      <c r="AF48" s="104" t="n">
        <v>9978027</v>
      </c>
      <c r="AG48" s="105" t="n">
        <v>5.63951108318053</v>
      </c>
      <c r="AH48" s="106" t="n">
        <v>18.6206728477325</v>
      </c>
      <c r="AI48" s="104" t="n">
        <v>64041</v>
      </c>
      <c r="AJ48" s="105" t="n">
        <v>0.0361955253556604</v>
      </c>
      <c r="AK48" s="106" t="n">
        <v>99.9406806119263</v>
      </c>
      <c r="AL48" s="104" t="n">
        <v>122500</v>
      </c>
      <c r="AM48" s="105" t="n">
        <v>0.0692361433467373</v>
      </c>
      <c r="AN48" s="106" t="n">
        <v>-82.3819591261452</v>
      </c>
      <c r="AO48" s="104" t="n">
        <v>14813717</v>
      </c>
      <c r="AP48" s="105" t="n">
        <v>8.3726092547755</v>
      </c>
      <c r="AQ48" s="106" t="n">
        <v>1.41851016963518</v>
      </c>
      <c r="AR48" s="104" t="n">
        <v>0</v>
      </c>
      <c r="AS48" s="105" t="n">
        <v>0</v>
      </c>
      <c r="AT48" s="106" t="n">
        <v>0</v>
      </c>
      <c r="AU48" s="104" t="n">
        <v>176930710</v>
      </c>
      <c r="AV48" s="239" t="n">
        <v>2.03993111625804</v>
      </c>
      <c r="AW48" s="200"/>
      <c r="AX48" s="201" t="s">
        <v>60</v>
      </c>
      <c r="AY48" s="202"/>
    </row>
    <row r="49" customFormat="false" ht="14.25" hidden="false" customHeight="true" outlineLevel="0" collapsed="false">
      <c r="A49" s="203"/>
      <c r="B49" s="204" t="s">
        <v>61</v>
      </c>
      <c r="C49" s="205"/>
      <c r="D49" s="110" t="n">
        <v>18848889</v>
      </c>
      <c r="E49" s="110" t="n">
        <v>23893036</v>
      </c>
      <c r="F49" s="110" t="n">
        <v>28297254</v>
      </c>
      <c r="G49" s="111" t="n">
        <v>4.63313040817992</v>
      </c>
      <c r="H49" s="112" t="n">
        <v>-4.70557344304863</v>
      </c>
      <c r="I49" s="110" t="n">
        <v>253269</v>
      </c>
      <c r="J49" s="111" t="n">
        <v>0.0414679214226695</v>
      </c>
      <c r="K49" s="112" t="n">
        <v>11.5452203210676</v>
      </c>
      <c r="L49" s="110" t="n">
        <v>753395</v>
      </c>
      <c r="M49" s="111" t="n">
        <v>0.123353922747088</v>
      </c>
      <c r="N49" s="112" t="n">
        <v>-30.7299424431327</v>
      </c>
      <c r="O49" s="110" t="n">
        <v>54406091</v>
      </c>
      <c r="P49" s="111" t="n">
        <v>8.90794967604645</v>
      </c>
      <c r="Q49" s="112" t="n">
        <v>-0.71874138742544</v>
      </c>
      <c r="R49" s="110" t="n">
        <v>0</v>
      </c>
      <c r="S49" s="111" t="n">
        <v>0</v>
      </c>
      <c r="T49" s="112" t="n">
        <v>0</v>
      </c>
      <c r="U49" s="110" t="n">
        <v>610758850</v>
      </c>
      <c r="V49" s="112" t="n">
        <v>-0.342523047303468</v>
      </c>
      <c r="W49" s="203"/>
      <c r="X49" s="204" t="s">
        <v>61</v>
      </c>
      <c r="Y49" s="205"/>
      <c r="AA49" s="203"/>
      <c r="AB49" s="204" t="s">
        <v>61</v>
      </c>
      <c r="AC49" s="205"/>
      <c r="AD49" s="113" t="n">
        <v>18880902</v>
      </c>
      <c r="AE49" s="113" t="n">
        <v>25569839</v>
      </c>
      <c r="AF49" s="113" t="n">
        <v>29694553</v>
      </c>
      <c r="AG49" s="114" t="n">
        <v>4.84525804450992</v>
      </c>
      <c r="AH49" s="116" t="n">
        <v>54.3222896606719</v>
      </c>
      <c r="AI49" s="113" t="n">
        <v>227055</v>
      </c>
      <c r="AJ49" s="114" t="n">
        <v>0.0370485477688854</v>
      </c>
      <c r="AK49" s="116" t="n">
        <v>21.4886513210697</v>
      </c>
      <c r="AL49" s="113" t="n">
        <v>1087620</v>
      </c>
      <c r="AM49" s="114" t="n">
        <v>0.177466875974522</v>
      </c>
      <c r="AN49" s="116" t="n">
        <v>-36.3957845145648</v>
      </c>
      <c r="AO49" s="113" t="n">
        <v>54799961</v>
      </c>
      <c r="AP49" s="114" t="n">
        <v>8.9417056345007</v>
      </c>
      <c r="AQ49" s="116" t="n">
        <v>-0.16986619437021</v>
      </c>
      <c r="AR49" s="113" t="n">
        <v>0</v>
      </c>
      <c r="AS49" s="114" t="n">
        <v>0</v>
      </c>
      <c r="AT49" s="116" t="n">
        <v>0</v>
      </c>
      <c r="AU49" s="113" t="n">
        <v>612858030</v>
      </c>
      <c r="AV49" s="240" t="n">
        <v>0.997139596112383</v>
      </c>
      <c r="AW49" s="203"/>
      <c r="AX49" s="204" t="s">
        <v>61</v>
      </c>
      <c r="AY49" s="205"/>
    </row>
    <row r="50" customFormat="false" ht="14.25" hidden="false" customHeight="true" outlineLevel="0" collapsed="false">
      <c r="A50" s="203"/>
      <c r="B50" s="204" t="s">
        <v>62</v>
      </c>
      <c r="C50" s="205"/>
      <c r="D50" s="110" t="n">
        <v>0</v>
      </c>
      <c r="E50" s="110" t="n">
        <v>1779051</v>
      </c>
      <c r="F50" s="110" t="n">
        <v>1904203</v>
      </c>
      <c r="G50" s="111" t="n">
        <v>5.01678401677577</v>
      </c>
      <c r="H50" s="112" t="n">
        <v>-26.2719539217861</v>
      </c>
      <c r="I50" s="110" t="n">
        <v>0</v>
      </c>
      <c r="J50" s="111" t="n">
        <v>0</v>
      </c>
      <c r="K50" s="112" t="n">
        <v>0</v>
      </c>
      <c r="L50" s="110" t="n">
        <v>0</v>
      </c>
      <c r="M50" s="111" t="n">
        <v>0</v>
      </c>
      <c r="N50" s="112" t="n">
        <v>0</v>
      </c>
      <c r="O50" s="110" t="n">
        <v>920979</v>
      </c>
      <c r="P50" s="111" t="n">
        <v>2.42639714725065</v>
      </c>
      <c r="Q50" s="112" t="n">
        <v>1.43923640176581</v>
      </c>
      <c r="R50" s="110" t="n">
        <v>0</v>
      </c>
      <c r="S50" s="111" t="n">
        <v>0</v>
      </c>
      <c r="T50" s="112" t="n">
        <v>0</v>
      </c>
      <c r="U50" s="110" t="n">
        <v>37956647</v>
      </c>
      <c r="V50" s="112" t="n">
        <v>-1.72302573996723</v>
      </c>
      <c r="W50" s="203"/>
      <c r="X50" s="204" t="s">
        <v>62</v>
      </c>
      <c r="Y50" s="205"/>
      <c r="AA50" s="203"/>
      <c r="AB50" s="204" t="s">
        <v>62</v>
      </c>
      <c r="AC50" s="205"/>
      <c r="AD50" s="113" t="n">
        <v>0</v>
      </c>
      <c r="AE50" s="113" t="n">
        <v>1741132</v>
      </c>
      <c r="AF50" s="113" t="n">
        <v>2582739</v>
      </c>
      <c r="AG50" s="114" t="n">
        <v>6.68720222372073</v>
      </c>
      <c r="AH50" s="116" t="n">
        <v>89.0169539653661</v>
      </c>
      <c r="AI50" s="113" t="n">
        <v>0</v>
      </c>
      <c r="AJ50" s="114" t="n">
        <v>0</v>
      </c>
      <c r="AK50" s="116" t="n">
        <v>0</v>
      </c>
      <c r="AL50" s="113" t="n">
        <v>0</v>
      </c>
      <c r="AM50" s="114" t="n">
        <v>0</v>
      </c>
      <c r="AN50" s="116" t="n">
        <v>0</v>
      </c>
      <c r="AO50" s="113" t="n">
        <v>907912</v>
      </c>
      <c r="AP50" s="114" t="n">
        <v>2.35075675294435</v>
      </c>
      <c r="AQ50" s="116" t="n">
        <v>-21.3440043247664</v>
      </c>
      <c r="AR50" s="113" t="n">
        <v>0</v>
      </c>
      <c r="AS50" s="114" t="n">
        <v>0</v>
      </c>
      <c r="AT50" s="116" t="n">
        <v>0</v>
      </c>
      <c r="AU50" s="113" t="n">
        <v>38622116</v>
      </c>
      <c r="AV50" s="240" t="n">
        <v>-14.070118190277</v>
      </c>
      <c r="AW50" s="203"/>
      <c r="AX50" s="204" t="s">
        <v>62</v>
      </c>
      <c r="AY50" s="205"/>
    </row>
    <row r="51" customFormat="false" ht="14.25" hidden="false" customHeight="true" outlineLevel="0" collapsed="false">
      <c r="A51" s="206"/>
      <c r="B51" s="207" t="s">
        <v>65</v>
      </c>
      <c r="C51" s="208"/>
      <c r="D51" s="120" t="n">
        <v>18848889</v>
      </c>
      <c r="E51" s="120" t="n">
        <v>25672087</v>
      </c>
      <c r="F51" s="120" t="n">
        <v>30201457</v>
      </c>
      <c r="G51" s="121" t="n">
        <v>4.65557816017458</v>
      </c>
      <c r="H51" s="122" t="n">
        <v>-6.43125513751278</v>
      </c>
      <c r="I51" s="120" t="n">
        <v>253269</v>
      </c>
      <c r="J51" s="121" t="n">
        <v>0.0390416139542293</v>
      </c>
      <c r="K51" s="122" t="n">
        <v>11.5452203210676</v>
      </c>
      <c r="L51" s="120" t="n">
        <v>753395</v>
      </c>
      <c r="M51" s="121" t="n">
        <v>0.11613642705995</v>
      </c>
      <c r="N51" s="122" t="n">
        <v>-30.7299424431327</v>
      </c>
      <c r="O51" s="120" t="n">
        <v>55327070</v>
      </c>
      <c r="P51" s="121" t="n">
        <v>8.52871100750041</v>
      </c>
      <c r="Q51" s="122" t="n">
        <v>-0.683571243152651</v>
      </c>
      <c r="R51" s="120" t="n">
        <v>0</v>
      </c>
      <c r="S51" s="121" t="n">
        <v>0</v>
      </c>
      <c r="T51" s="122" t="n">
        <v>0</v>
      </c>
      <c r="U51" s="120" t="n">
        <v>648715497</v>
      </c>
      <c r="V51" s="122" t="n">
        <v>-0.424364275254522</v>
      </c>
      <c r="W51" s="206"/>
      <c r="X51" s="207" t="s">
        <v>65</v>
      </c>
      <c r="Y51" s="208"/>
      <c r="AA51" s="206"/>
      <c r="AB51" s="207" t="s">
        <v>65</v>
      </c>
      <c r="AC51" s="208"/>
      <c r="AD51" s="123" t="n">
        <v>18880902</v>
      </c>
      <c r="AE51" s="123" t="n">
        <v>27310971</v>
      </c>
      <c r="AF51" s="123" t="n">
        <v>32277292</v>
      </c>
      <c r="AG51" s="124" t="n">
        <v>4.95445520453359</v>
      </c>
      <c r="AH51" s="125" t="n">
        <v>56.6226718012934</v>
      </c>
      <c r="AI51" s="123" t="n">
        <v>227055</v>
      </c>
      <c r="AJ51" s="124" t="n">
        <v>0.034852174911866</v>
      </c>
      <c r="AK51" s="125" t="n">
        <v>21.4886513210697</v>
      </c>
      <c r="AL51" s="123" t="n">
        <v>1087620</v>
      </c>
      <c r="AM51" s="124" t="n">
        <v>0.166945993163083</v>
      </c>
      <c r="AN51" s="125" t="n">
        <v>-36.3957845145648</v>
      </c>
      <c r="AO51" s="123" t="n">
        <v>55707873</v>
      </c>
      <c r="AP51" s="124" t="n">
        <v>8.55097017799219</v>
      </c>
      <c r="AQ51" s="125" t="n">
        <v>-0.60594151873497</v>
      </c>
      <c r="AR51" s="123" t="n">
        <v>0</v>
      </c>
      <c r="AS51" s="124" t="n">
        <v>0</v>
      </c>
      <c r="AT51" s="125" t="n">
        <v>0</v>
      </c>
      <c r="AU51" s="123" t="n">
        <v>651480146</v>
      </c>
      <c r="AV51" s="241" t="n">
        <v>-0.041925519875733</v>
      </c>
      <c r="AW51" s="206"/>
      <c r="AX51" s="207" t="s">
        <v>65</v>
      </c>
      <c r="AY51" s="208"/>
    </row>
    <row r="52" s="1" customFormat="true" ht="15" hidden="false" customHeight="true" outlineLevel="0" collapsed="false">
      <c r="B52" s="222"/>
      <c r="C52" s="127"/>
      <c r="D52" s="127" t="n">
        <v>13</v>
      </c>
      <c r="E52" s="127" t="n">
        <v>13</v>
      </c>
      <c r="F52" s="127" t="n">
        <v>13</v>
      </c>
      <c r="G52" s="127"/>
      <c r="H52" s="127"/>
      <c r="I52" s="127" t="n">
        <v>13</v>
      </c>
      <c r="J52" s="127"/>
      <c r="K52" s="127"/>
      <c r="L52" s="127" t="n">
        <v>13</v>
      </c>
      <c r="M52" s="127"/>
      <c r="N52" s="127"/>
      <c r="O52" s="127" t="n">
        <v>13</v>
      </c>
      <c r="P52" s="127"/>
      <c r="Q52" s="127"/>
      <c r="R52" s="127" t="n">
        <v>13</v>
      </c>
      <c r="S52" s="127"/>
      <c r="T52" s="127"/>
      <c r="U52" s="127" t="n">
        <v>13</v>
      </c>
      <c r="V52" s="127"/>
      <c r="W52" s="127"/>
      <c r="X52" s="127"/>
      <c r="Y52" s="127"/>
    </row>
    <row r="53" s="1" customFormat="true" ht="15" hidden="false" customHeight="true" outlineLevel="0" collapsed="false">
      <c r="B53" s="128"/>
      <c r="C53" s="128"/>
      <c r="D53" s="128" t="n">
        <v>10</v>
      </c>
      <c r="E53" s="128" t="n">
        <v>11</v>
      </c>
      <c r="F53" s="128" t="n">
        <v>33</v>
      </c>
      <c r="G53" s="128"/>
      <c r="H53" s="128"/>
      <c r="I53" s="128" t="n">
        <v>34</v>
      </c>
      <c r="J53" s="128"/>
      <c r="K53" s="128"/>
      <c r="L53" s="128" t="n">
        <v>35</v>
      </c>
      <c r="M53" s="128"/>
      <c r="N53" s="128"/>
      <c r="O53" s="128" t="n">
        <v>36</v>
      </c>
      <c r="P53" s="128"/>
      <c r="Q53" s="128"/>
      <c r="R53" s="128" t="n">
        <v>37</v>
      </c>
      <c r="S53" s="128"/>
      <c r="T53" s="128"/>
      <c r="U53" s="128" t="n">
        <v>38</v>
      </c>
      <c r="V53" s="128"/>
      <c r="W53" s="128"/>
      <c r="X53" s="128"/>
      <c r="Y53" s="128"/>
    </row>
    <row r="54" s="223" customFormat="true" ht="13.5" hidden="false" customHeight="false" outlineLevel="0" collapsed="false">
      <c r="D54" s="223" t="n">
        <v>1</v>
      </c>
      <c r="E54" s="223" t="n">
        <v>1</v>
      </c>
      <c r="F54" s="223" t="n">
        <v>1</v>
      </c>
      <c r="I54" s="223" t="n">
        <v>1</v>
      </c>
      <c r="L54" s="223" t="n">
        <v>1</v>
      </c>
      <c r="O54" s="223" t="n">
        <v>1</v>
      </c>
      <c r="R54" s="223" t="n">
        <v>1</v>
      </c>
      <c r="U54" s="223" t="n">
        <v>1</v>
      </c>
    </row>
    <row r="55" customFormat="false" ht="13.5" hidden="false" customHeight="false" outlineLevel="0" collapsed="false">
      <c r="B55" s="133" t="s">
        <v>18</v>
      </c>
      <c r="D55" s="133" t="n">
        <v>2496376</v>
      </c>
      <c r="E55" s="133" t="n">
        <v>3926163</v>
      </c>
      <c r="F55" s="133" t="n">
        <v>3762347</v>
      </c>
      <c r="I55" s="133" t="n">
        <v>58139</v>
      </c>
      <c r="L55" s="133" t="n">
        <v>550765</v>
      </c>
      <c r="O55" s="133" t="n">
        <v>9087137</v>
      </c>
      <c r="R55" s="133" t="n">
        <v>0</v>
      </c>
      <c r="U55" s="133" t="n">
        <v>120564673</v>
      </c>
    </row>
    <row r="56" customFormat="false" ht="13.5" hidden="false" customHeight="false" outlineLevel="0" collapsed="false">
      <c r="B56" s="133" t="s">
        <v>19</v>
      </c>
      <c r="D56" s="133" t="n">
        <v>419242</v>
      </c>
      <c r="E56" s="133" t="n">
        <v>1032332</v>
      </c>
      <c r="F56" s="133" t="n">
        <v>1027851</v>
      </c>
      <c r="I56" s="133" t="n">
        <v>0</v>
      </c>
      <c r="L56" s="133" t="n">
        <v>42500</v>
      </c>
      <c r="O56" s="133" t="n">
        <v>3508857</v>
      </c>
      <c r="R56" s="133" t="n">
        <v>0</v>
      </c>
      <c r="U56" s="133" t="n">
        <v>32433195</v>
      </c>
    </row>
    <row r="57" customFormat="false" ht="13.5" hidden="false" customHeight="false" outlineLevel="0" collapsed="false">
      <c r="B57" s="133" t="s">
        <v>20</v>
      </c>
      <c r="D57" s="133" t="n">
        <v>41741</v>
      </c>
      <c r="E57" s="133" t="n">
        <v>970674</v>
      </c>
      <c r="F57" s="133" t="n">
        <v>358282</v>
      </c>
      <c r="I57" s="133" t="n">
        <v>50000</v>
      </c>
      <c r="L57" s="133" t="n">
        <v>20350</v>
      </c>
      <c r="O57" s="133" t="n">
        <v>1982632</v>
      </c>
      <c r="R57" s="133" t="n">
        <v>0</v>
      </c>
      <c r="U57" s="133" t="n">
        <v>21404371</v>
      </c>
    </row>
    <row r="58" customFormat="false" ht="13.5" hidden="false" customHeight="false" outlineLevel="0" collapsed="false">
      <c r="B58" s="133" t="s">
        <v>21</v>
      </c>
      <c r="D58" s="133" t="n">
        <v>206569</v>
      </c>
      <c r="E58" s="133" t="n">
        <v>1188748</v>
      </c>
      <c r="F58" s="133" t="n">
        <v>607169</v>
      </c>
      <c r="I58" s="133" t="n">
        <v>0</v>
      </c>
      <c r="L58" s="133" t="n">
        <v>35000</v>
      </c>
      <c r="O58" s="133" t="n">
        <v>3513714</v>
      </c>
      <c r="R58" s="133" t="n">
        <v>0</v>
      </c>
      <c r="U58" s="133" t="n">
        <v>36954082</v>
      </c>
    </row>
    <row r="59" customFormat="false" ht="13.5" hidden="false" customHeight="false" outlineLevel="0" collapsed="false">
      <c r="B59" s="133" t="s">
        <v>22</v>
      </c>
      <c r="D59" s="133" t="n">
        <v>2304070</v>
      </c>
      <c r="E59" s="133" t="n">
        <v>1699702</v>
      </c>
      <c r="F59" s="133" t="n">
        <v>1446433</v>
      </c>
      <c r="I59" s="133" t="n">
        <v>0</v>
      </c>
      <c r="L59" s="133" t="n">
        <v>10500</v>
      </c>
      <c r="O59" s="133" t="n">
        <v>2376995</v>
      </c>
      <c r="R59" s="133" t="n">
        <v>0</v>
      </c>
      <c r="U59" s="133" t="n">
        <v>30986823</v>
      </c>
    </row>
    <row r="60" customFormat="false" ht="13.5" hidden="false" customHeight="false" outlineLevel="0" collapsed="false">
      <c r="B60" s="133" t="s">
        <v>23</v>
      </c>
      <c r="D60" s="133" t="n">
        <v>852782</v>
      </c>
      <c r="E60" s="133" t="n">
        <v>492819</v>
      </c>
      <c r="F60" s="133" t="n">
        <v>32126</v>
      </c>
      <c r="I60" s="133" t="n">
        <v>0</v>
      </c>
      <c r="L60" s="133" t="n">
        <v>16140</v>
      </c>
      <c r="O60" s="133" t="n">
        <v>2185234</v>
      </c>
      <c r="R60" s="133" t="n">
        <v>0</v>
      </c>
      <c r="U60" s="133" t="n">
        <v>20225606</v>
      </c>
    </row>
    <row r="61" customFormat="false" ht="13.5" hidden="false" customHeight="false" outlineLevel="0" collapsed="false">
      <c r="B61" s="133" t="s">
        <v>24</v>
      </c>
      <c r="D61" s="133" t="n">
        <v>682316</v>
      </c>
      <c r="E61" s="133" t="n">
        <v>1583961</v>
      </c>
      <c r="F61" s="133" t="n">
        <v>2375544</v>
      </c>
      <c r="I61" s="133" t="n">
        <v>0</v>
      </c>
      <c r="L61" s="133" t="n">
        <v>20000</v>
      </c>
      <c r="O61" s="133" t="n">
        <v>5531050</v>
      </c>
      <c r="R61" s="133" t="n">
        <v>0</v>
      </c>
      <c r="U61" s="133" t="n">
        <v>50235594</v>
      </c>
    </row>
    <row r="62" customFormat="false" ht="13.5" hidden="false" customHeight="false" outlineLevel="0" collapsed="false">
      <c r="B62" s="133" t="s">
        <v>25</v>
      </c>
      <c r="D62" s="133" t="n">
        <v>885052</v>
      </c>
      <c r="E62" s="133" t="n">
        <v>469500</v>
      </c>
      <c r="F62" s="133" t="n">
        <v>232186</v>
      </c>
      <c r="I62" s="133" t="n">
        <v>0</v>
      </c>
      <c r="L62" s="133" t="n">
        <v>12420</v>
      </c>
      <c r="O62" s="133" t="n">
        <v>1858468</v>
      </c>
      <c r="R62" s="133" t="n">
        <v>0</v>
      </c>
      <c r="U62" s="133" t="n">
        <v>19690658</v>
      </c>
    </row>
    <row r="63" customFormat="false" ht="13.5" hidden="false" customHeight="false" outlineLevel="0" collapsed="false">
      <c r="B63" s="133" t="s">
        <v>26</v>
      </c>
      <c r="D63" s="133" t="n">
        <v>1367164</v>
      </c>
      <c r="E63" s="133" t="n">
        <v>899874</v>
      </c>
      <c r="F63" s="133" t="n">
        <v>3441343</v>
      </c>
      <c r="I63" s="133" t="n">
        <v>0</v>
      </c>
      <c r="L63" s="133" t="n">
        <v>0</v>
      </c>
      <c r="O63" s="133" t="n">
        <v>5117768</v>
      </c>
      <c r="R63" s="133" t="n">
        <v>0</v>
      </c>
      <c r="U63" s="133" t="n">
        <v>46332462</v>
      </c>
    </row>
    <row r="64" customFormat="false" ht="13.5" hidden="false" customHeight="false" outlineLevel="0" collapsed="false">
      <c r="B64" s="133" t="s">
        <v>27</v>
      </c>
      <c r="D64" s="133" t="n">
        <v>386</v>
      </c>
      <c r="E64" s="133" t="n">
        <v>1175397</v>
      </c>
      <c r="F64" s="133" t="n">
        <v>2839626</v>
      </c>
      <c r="I64" s="133" t="n">
        <v>81030</v>
      </c>
      <c r="L64" s="133" t="n">
        <v>2280</v>
      </c>
      <c r="O64" s="133" t="n">
        <v>2619520</v>
      </c>
      <c r="R64" s="133" t="n">
        <v>0</v>
      </c>
      <c r="U64" s="133" t="n">
        <v>35931127</v>
      </c>
    </row>
    <row r="65" customFormat="false" ht="13.5" hidden="false" customHeight="false" outlineLevel="0" collapsed="false">
      <c r="B65" s="133" t="s">
        <v>28</v>
      </c>
      <c r="D65" s="133" t="n">
        <v>874533</v>
      </c>
      <c r="E65" s="133" t="n">
        <v>522464</v>
      </c>
      <c r="F65" s="133" t="n">
        <v>1354649</v>
      </c>
      <c r="I65" s="133" t="n">
        <v>0</v>
      </c>
      <c r="L65" s="133" t="n">
        <v>0</v>
      </c>
      <c r="O65" s="133" t="n">
        <v>1716213</v>
      </c>
      <c r="R65" s="133" t="n">
        <v>0</v>
      </c>
      <c r="U65" s="133" t="n">
        <v>18212093</v>
      </c>
    </row>
    <row r="66" customFormat="false" ht="13.5" hidden="false" customHeight="false" outlineLevel="0" collapsed="false">
      <c r="B66" s="133" t="s">
        <v>29</v>
      </c>
      <c r="D66" s="133" t="n">
        <v>356527</v>
      </c>
      <c r="E66" s="133" t="n">
        <v>229069</v>
      </c>
      <c r="F66" s="133" t="n">
        <v>117079</v>
      </c>
      <c r="I66" s="133" t="n">
        <v>0</v>
      </c>
      <c r="L66" s="133" t="n">
        <v>0</v>
      </c>
      <c r="O66" s="133" t="n">
        <v>368566</v>
      </c>
      <c r="R66" s="133" t="n">
        <v>0</v>
      </c>
      <c r="U66" s="133" t="n">
        <v>5014510</v>
      </c>
    </row>
    <row r="67" customFormat="false" ht="13.5" hidden="false" customHeight="false" outlineLevel="0" collapsed="false">
      <c r="B67" s="133" t="s">
        <v>30</v>
      </c>
      <c r="D67" s="133" t="n">
        <v>238532</v>
      </c>
      <c r="E67" s="133" t="n">
        <v>98889</v>
      </c>
      <c r="F67" s="133" t="n">
        <v>137537</v>
      </c>
      <c r="I67" s="133" t="n">
        <v>0</v>
      </c>
      <c r="L67" s="133" t="n">
        <v>0</v>
      </c>
      <c r="O67" s="133" t="n">
        <v>322683</v>
      </c>
      <c r="R67" s="133" t="n">
        <v>0</v>
      </c>
      <c r="U67" s="133" t="n">
        <v>2596636</v>
      </c>
    </row>
    <row r="68" customFormat="false" ht="13.5" hidden="false" customHeight="false" outlineLevel="0" collapsed="false">
      <c r="B68" s="133" t="s">
        <v>31</v>
      </c>
      <c r="D68" s="133" t="n">
        <v>150389</v>
      </c>
      <c r="E68" s="133" t="n">
        <v>156882</v>
      </c>
      <c r="F68" s="133" t="n">
        <v>326261</v>
      </c>
      <c r="I68" s="133" t="n">
        <v>0</v>
      </c>
      <c r="L68" s="133" t="n">
        <v>0</v>
      </c>
      <c r="O68" s="133" t="n">
        <v>172049</v>
      </c>
      <c r="R68" s="133" t="n">
        <v>0</v>
      </c>
      <c r="U68" s="133" t="n">
        <v>2356595</v>
      </c>
    </row>
    <row r="69" customFormat="false" ht="13.5" hidden="false" customHeight="false" outlineLevel="0" collapsed="false">
      <c r="B69" s="133" t="s">
        <v>32</v>
      </c>
      <c r="D69" s="133" t="n">
        <v>366815</v>
      </c>
      <c r="E69" s="133" t="n">
        <v>170082</v>
      </c>
      <c r="F69" s="133" t="n">
        <v>283965</v>
      </c>
      <c r="I69" s="133" t="n">
        <v>0</v>
      </c>
      <c r="L69" s="133" t="n">
        <v>0</v>
      </c>
      <c r="O69" s="133" t="n">
        <v>493220</v>
      </c>
      <c r="R69" s="133" t="n">
        <v>0</v>
      </c>
      <c r="U69" s="133" t="n">
        <v>5269958</v>
      </c>
    </row>
    <row r="70" customFormat="false" ht="13.5" hidden="false" customHeight="false" outlineLevel="0" collapsed="false">
      <c r="B70" s="133" t="s">
        <v>33</v>
      </c>
      <c r="D70" s="133" t="n">
        <v>502640</v>
      </c>
      <c r="E70" s="133" t="n">
        <v>163699</v>
      </c>
      <c r="F70" s="133" t="n">
        <v>172726</v>
      </c>
      <c r="I70" s="133" t="n">
        <v>0</v>
      </c>
      <c r="L70" s="133" t="n">
        <v>0</v>
      </c>
      <c r="O70" s="133" t="n">
        <v>955614</v>
      </c>
      <c r="R70" s="133" t="n">
        <v>0</v>
      </c>
      <c r="U70" s="133" t="n">
        <v>7112373</v>
      </c>
    </row>
    <row r="71" customFormat="false" ht="13.5" hidden="false" customHeight="false" outlineLevel="0" collapsed="false">
      <c r="B71" s="133" t="s">
        <v>34</v>
      </c>
      <c r="D71" s="133" t="n">
        <v>408743</v>
      </c>
      <c r="E71" s="133" t="n">
        <v>800932</v>
      </c>
      <c r="F71" s="133" t="n">
        <v>701524</v>
      </c>
      <c r="I71" s="133" t="n">
        <v>0</v>
      </c>
      <c r="L71" s="133" t="n">
        <v>11820</v>
      </c>
      <c r="O71" s="133" t="n">
        <v>530094</v>
      </c>
      <c r="R71" s="133" t="n">
        <v>0</v>
      </c>
      <c r="U71" s="133" t="n">
        <v>7244704</v>
      </c>
    </row>
    <row r="72" customFormat="false" ht="13.5" hidden="false" customHeight="false" outlineLevel="0" collapsed="false">
      <c r="B72" s="133" t="s">
        <v>35</v>
      </c>
      <c r="D72" s="133" t="n">
        <v>231331</v>
      </c>
      <c r="E72" s="133" t="n">
        <v>1266674</v>
      </c>
      <c r="F72" s="133" t="n">
        <v>519726</v>
      </c>
      <c r="I72" s="133" t="n">
        <v>45000</v>
      </c>
      <c r="L72" s="133" t="n">
        <v>0</v>
      </c>
      <c r="O72" s="133" t="n">
        <v>258848</v>
      </c>
      <c r="R72" s="133" t="n">
        <v>0</v>
      </c>
      <c r="U72" s="133" t="n">
        <v>6751505</v>
      </c>
    </row>
    <row r="73" customFormat="false" ht="13.5" hidden="false" customHeight="false" outlineLevel="0" collapsed="false">
      <c r="B73" s="133" t="s">
        <v>36</v>
      </c>
      <c r="D73" s="133" t="n">
        <v>361356</v>
      </c>
      <c r="E73" s="133" t="n">
        <v>1353556</v>
      </c>
      <c r="F73" s="133" t="n">
        <v>217294</v>
      </c>
      <c r="I73" s="133" t="n">
        <v>0</v>
      </c>
      <c r="L73" s="133" t="n">
        <v>0</v>
      </c>
      <c r="O73" s="133" t="n">
        <v>497697</v>
      </c>
      <c r="R73" s="133" t="n">
        <v>0</v>
      </c>
      <c r="U73" s="133" t="n">
        <v>10182274</v>
      </c>
    </row>
    <row r="74" customFormat="false" ht="13.5" hidden="false" customHeight="false" outlineLevel="0" collapsed="false">
      <c r="B74" s="133" t="s">
        <v>37</v>
      </c>
      <c r="D74" s="133" t="n">
        <v>22146</v>
      </c>
      <c r="E74" s="133" t="n">
        <v>1015774</v>
      </c>
      <c r="F74" s="133" t="n">
        <v>471196</v>
      </c>
      <c r="I74" s="133" t="n">
        <v>0</v>
      </c>
      <c r="L74" s="133" t="n">
        <v>0</v>
      </c>
      <c r="O74" s="133" t="n">
        <v>233004</v>
      </c>
      <c r="R74" s="133" t="n">
        <v>0</v>
      </c>
      <c r="U74" s="133" t="n">
        <v>8293821</v>
      </c>
    </row>
    <row r="75" customFormat="false" ht="13.5" hidden="false" customHeight="false" outlineLevel="0" collapsed="false">
      <c r="B75" s="133" t="s">
        <v>38</v>
      </c>
      <c r="D75" s="133" t="n">
        <v>882365</v>
      </c>
      <c r="E75" s="133" t="n">
        <v>559076</v>
      </c>
      <c r="F75" s="133" t="n">
        <v>760927</v>
      </c>
      <c r="I75" s="133" t="n">
        <v>0</v>
      </c>
      <c r="L75" s="133" t="n">
        <v>0</v>
      </c>
      <c r="O75" s="133" t="n">
        <v>1442590</v>
      </c>
      <c r="R75" s="133" t="n">
        <v>0</v>
      </c>
      <c r="U75" s="133" t="n">
        <v>12846954</v>
      </c>
    </row>
    <row r="76" customFormat="false" ht="13.5" hidden="false" customHeight="false" outlineLevel="0" collapsed="false">
      <c r="B76" s="133" t="s">
        <v>39</v>
      </c>
      <c r="D76" s="133" t="n">
        <v>533073</v>
      </c>
      <c r="E76" s="133" t="n">
        <v>405466</v>
      </c>
      <c r="F76" s="133" t="n">
        <v>968668</v>
      </c>
      <c r="I76" s="133" t="n">
        <v>0</v>
      </c>
      <c r="L76" s="133" t="n">
        <v>0</v>
      </c>
      <c r="O76" s="133" t="n">
        <v>622557</v>
      </c>
      <c r="R76" s="133" t="n">
        <v>0</v>
      </c>
      <c r="U76" s="133" t="n">
        <v>7431661</v>
      </c>
    </row>
    <row r="77" customFormat="false" ht="13.5" hidden="false" customHeight="false" outlineLevel="0" collapsed="false">
      <c r="B77" s="133" t="s">
        <v>40</v>
      </c>
      <c r="D77" s="133" t="n">
        <v>679950</v>
      </c>
      <c r="E77" s="133" t="n">
        <v>345712</v>
      </c>
      <c r="F77" s="133" t="n">
        <v>1660908</v>
      </c>
      <c r="I77" s="133" t="n">
        <v>0</v>
      </c>
      <c r="L77" s="133" t="n">
        <v>0</v>
      </c>
      <c r="O77" s="133" t="n">
        <v>1069268</v>
      </c>
      <c r="R77" s="133" t="n">
        <v>0</v>
      </c>
      <c r="U77" s="133" t="n">
        <v>15044798</v>
      </c>
    </row>
    <row r="78" customFormat="false" ht="13.5" hidden="false" customHeight="false" outlineLevel="0" collapsed="false">
      <c r="B78" s="133" t="s">
        <v>41</v>
      </c>
      <c r="D78" s="133" t="n">
        <v>558989</v>
      </c>
      <c r="E78" s="133" t="n">
        <v>310323</v>
      </c>
      <c r="F78" s="133" t="n">
        <v>183561</v>
      </c>
      <c r="I78" s="133" t="n">
        <v>0</v>
      </c>
      <c r="L78" s="133" t="n">
        <v>0</v>
      </c>
      <c r="O78" s="133" t="n">
        <v>748825</v>
      </c>
      <c r="R78" s="133" t="n">
        <v>0</v>
      </c>
      <c r="U78" s="133" t="n">
        <v>5453111</v>
      </c>
    </row>
    <row r="79" customFormat="false" ht="13.5" hidden="false" customHeight="false" outlineLevel="0" collapsed="false">
      <c r="B79" s="133" t="s">
        <v>42</v>
      </c>
      <c r="D79" s="133" t="n">
        <v>608515</v>
      </c>
      <c r="E79" s="133" t="n">
        <v>198100</v>
      </c>
      <c r="F79" s="133" t="n">
        <v>326017</v>
      </c>
      <c r="I79" s="133" t="n">
        <v>0</v>
      </c>
      <c r="L79" s="133" t="n">
        <v>0</v>
      </c>
      <c r="O79" s="133" t="n">
        <v>632789</v>
      </c>
      <c r="R79" s="133" t="n">
        <v>0</v>
      </c>
      <c r="U79" s="133" t="n">
        <v>6119178</v>
      </c>
    </row>
    <row r="80" customFormat="false" ht="13.5" hidden="false" customHeight="false" outlineLevel="0" collapsed="false">
      <c r="B80" s="133" t="s">
        <v>43</v>
      </c>
      <c r="D80" s="133" t="n">
        <v>745481</v>
      </c>
      <c r="E80" s="133" t="n">
        <v>329122</v>
      </c>
      <c r="F80" s="133" t="n">
        <v>273497</v>
      </c>
      <c r="I80" s="133" t="n">
        <v>600</v>
      </c>
      <c r="L80" s="133" t="n">
        <v>0</v>
      </c>
      <c r="O80" s="133" t="n">
        <v>1226574</v>
      </c>
      <c r="R80" s="133" t="n">
        <v>0</v>
      </c>
      <c r="U80" s="133" t="n">
        <v>10516411</v>
      </c>
    </row>
    <row r="81" customFormat="false" ht="13.5" hidden="false" customHeight="false" outlineLevel="0" collapsed="false">
      <c r="B81" s="133" t="s">
        <v>44</v>
      </c>
      <c r="D81" s="133" t="n">
        <v>450138</v>
      </c>
      <c r="E81" s="133" t="n">
        <v>176490</v>
      </c>
      <c r="F81" s="133" t="n">
        <v>121497</v>
      </c>
      <c r="I81" s="133" t="n">
        <v>0</v>
      </c>
      <c r="L81" s="133" t="n">
        <v>0</v>
      </c>
      <c r="O81" s="133" t="n">
        <v>612898</v>
      </c>
      <c r="R81" s="133" t="n">
        <v>0</v>
      </c>
      <c r="U81" s="133" t="n">
        <v>5945248</v>
      </c>
    </row>
    <row r="82" customFormat="false" ht="13.5" hidden="false" customHeight="false" outlineLevel="0" collapsed="false">
      <c r="B82" s="133" t="s">
        <v>45</v>
      </c>
      <c r="D82" s="133" t="n">
        <v>674559</v>
      </c>
      <c r="E82" s="133" t="n">
        <v>386961</v>
      </c>
      <c r="F82" s="133" t="n">
        <v>135952</v>
      </c>
      <c r="I82" s="133" t="n">
        <v>0</v>
      </c>
      <c r="L82" s="133" t="n">
        <v>25000</v>
      </c>
      <c r="O82" s="133" t="n">
        <v>1142723</v>
      </c>
      <c r="R82" s="133" t="n">
        <v>0</v>
      </c>
      <c r="U82" s="133" t="n">
        <v>11903519</v>
      </c>
    </row>
    <row r="83" customFormat="false" ht="13.5" hidden="false" customHeight="false" outlineLevel="0" collapsed="false">
      <c r="B83" s="133" t="s">
        <v>46</v>
      </c>
      <c r="D83" s="133" t="n">
        <v>8583</v>
      </c>
      <c r="E83" s="133" t="n">
        <v>37769</v>
      </c>
      <c r="F83" s="133" t="n">
        <v>22436</v>
      </c>
      <c r="I83" s="133" t="n">
        <v>0</v>
      </c>
      <c r="L83" s="133" t="n">
        <v>0</v>
      </c>
      <c r="O83" s="133" t="n">
        <v>132923</v>
      </c>
      <c r="R83" s="133" t="n">
        <v>0</v>
      </c>
      <c r="U83" s="133" t="n">
        <v>1469773</v>
      </c>
    </row>
    <row r="84" customFormat="false" ht="13.5" hidden="false" customHeight="false" outlineLevel="0" collapsed="false">
      <c r="B84" s="133" t="s">
        <v>47</v>
      </c>
      <c r="D84" s="133" t="n">
        <v>8532</v>
      </c>
      <c r="E84" s="133" t="n">
        <v>29198</v>
      </c>
      <c r="F84" s="133" t="n">
        <v>142010</v>
      </c>
      <c r="I84" s="133" t="n">
        <v>0</v>
      </c>
      <c r="L84" s="133" t="n">
        <v>0</v>
      </c>
      <c r="O84" s="133" t="n">
        <v>322071</v>
      </c>
      <c r="R84" s="133" t="n">
        <v>0</v>
      </c>
      <c r="U84" s="133" t="n">
        <v>1551649</v>
      </c>
    </row>
    <row r="85" customFormat="false" ht="13.5" hidden="false" customHeight="false" outlineLevel="0" collapsed="false">
      <c r="B85" s="133" t="s">
        <v>48</v>
      </c>
      <c r="D85" s="133" t="n">
        <v>58476</v>
      </c>
      <c r="E85" s="133" t="n">
        <v>31467</v>
      </c>
      <c r="F85" s="133" t="n">
        <v>34577</v>
      </c>
      <c r="I85" s="133" t="n">
        <v>0</v>
      </c>
      <c r="L85" s="133" t="n">
        <v>0</v>
      </c>
      <c r="O85" s="133" t="n">
        <v>201748</v>
      </c>
      <c r="R85" s="133" t="n">
        <v>0</v>
      </c>
      <c r="U85" s="133" t="n">
        <v>1278267</v>
      </c>
    </row>
    <row r="86" customFormat="false" ht="13.5" hidden="false" customHeight="false" outlineLevel="0" collapsed="false">
      <c r="B86" s="133" t="s">
        <v>49</v>
      </c>
      <c r="D86" s="133" t="n">
        <v>8001</v>
      </c>
      <c r="E86" s="133" t="n">
        <v>30322</v>
      </c>
      <c r="F86" s="133" t="n">
        <v>56623</v>
      </c>
      <c r="I86" s="133" t="n">
        <v>0</v>
      </c>
      <c r="L86" s="133" t="n">
        <v>0</v>
      </c>
      <c r="O86" s="133" t="n">
        <v>114595</v>
      </c>
      <c r="R86" s="133" t="n">
        <v>0</v>
      </c>
      <c r="U86" s="133" t="n">
        <v>1074068</v>
      </c>
    </row>
    <row r="87" customFormat="false" ht="13.5" hidden="false" customHeight="false" outlineLevel="0" collapsed="false">
      <c r="B87" s="133" t="s">
        <v>50</v>
      </c>
      <c r="D87" s="133" t="n">
        <v>9223</v>
      </c>
      <c r="E87" s="133" t="n">
        <v>190255</v>
      </c>
      <c r="F87" s="133" t="n">
        <v>317593</v>
      </c>
      <c r="I87" s="133" t="n">
        <v>2000</v>
      </c>
      <c r="L87" s="133" t="n">
        <v>0</v>
      </c>
      <c r="O87" s="133" t="n">
        <v>107963</v>
      </c>
      <c r="R87" s="133" t="n">
        <v>0</v>
      </c>
      <c r="U87" s="133" t="n">
        <v>2919401</v>
      </c>
    </row>
    <row r="88" customFormat="false" ht="13.5" hidden="false" customHeight="false" outlineLevel="0" collapsed="false">
      <c r="B88" s="133" t="s">
        <v>51</v>
      </c>
      <c r="D88" s="133" t="n">
        <v>6810</v>
      </c>
      <c r="E88" s="133" t="n">
        <v>114552</v>
      </c>
      <c r="F88" s="133" t="n">
        <v>213946</v>
      </c>
      <c r="I88" s="133" t="n">
        <v>0</v>
      </c>
      <c r="L88" s="133" t="n">
        <v>0</v>
      </c>
      <c r="O88" s="133" t="n">
        <v>40868</v>
      </c>
      <c r="R88" s="133" t="n">
        <v>0</v>
      </c>
      <c r="U88" s="133" t="n">
        <v>2226633</v>
      </c>
    </row>
    <row r="89" customFormat="false" ht="13.5" hidden="false" customHeight="false" outlineLevel="0" collapsed="false">
      <c r="B89" s="133" t="s">
        <v>52</v>
      </c>
      <c r="D89" s="133" t="n">
        <v>13231</v>
      </c>
      <c r="E89" s="133" t="n">
        <v>121839</v>
      </c>
      <c r="F89" s="133" t="n">
        <v>144305</v>
      </c>
      <c r="I89" s="133" t="n">
        <v>0</v>
      </c>
      <c r="L89" s="133" t="n">
        <v>0</v>
      </c>
      <c r="O89" s="133" t="n">
        <v>203216</v>
      </c>
      <c r="R89" s="133" t="n">
        <v>0</v>
      </c>
      <c r="U89" s="133" t="n">
        <v>2483407</v>
      </c>
    </row>
    <row r="90" customFormat="false" ht="13.5" hidden="false" customHeight="false" outlineLevel="0" collapsed="false">
      <c r="B90" s="133" t="s">
        <v>53</v>
      </c>
      <c r="D90" s="133" t="n">
        <v>14208</v>
      </c>
      <c r="E90" s="133" t="n">
        <v>164586</v>
      </c>
      <c r="F90" s="133" t="n">
        <v>106575</v>
      </c>
      <c r="I90" s="133" t="n">
        <v>0</v>
      </c>
      <c r="L90" s="133" t="n">
        <v>4680</v>
      </c>
      <c r="O90" s="133" t="n">
        <v>137638</v>
      </c>
      <c r="R90" s="133" t="n">
        <v>0</v>
      </c>
      <c r="U90" s="133" t="n">
        <v>2507548</v>
      </c>
    </row>
    <row r="91" customFormat="false" ht="13.5" hidden="false" customHeight="false" outlineLevel="0" collapsed="false">
      <c r="B91" s="133" t="s">
        <v>54</v>
      </c>
      <c r="D91" s="133" t="n">
        <v>232709</v>
      </c>
      <c r="E91" s="133" t="n">
        <v>617735</v>
      </c>
      <c r="F91" s="133" t="n">
        <v>721470</v>
      </c>
      <c r="I91" s="133" t="n">
        <v>1500</v>
      </c>
      <c r="L91" s="133" t="n">
        <v>0</v>
      </c>
      <c r="O91" s="133" t="n">
        <v>618842</v>
      </c>
      <c r="R91" s="133" t="n">
        <v>0</v>
      </c>
      <c r="U91" s="133" t="n">
        <v>7593374</v>
      </c>
    </row>
    <row r="92" customFormat="false" ht="13.5" hidden="false" customHeight="false" outlineLevel="0" collapsed="false">
      <c r="B92" s="133" t="s">
        <v>55</v>
      </c>
      <c r="D92" s="133" t="n">
        <v>564816</v>
      </c>
      <c r="E92" s="133" t="n">
        <v>271547</v>
      </c>
      <c r="F92" s="133" t="n">
        <v>523777</v>
      </c>
      <c r="I92" s="133" t="n">
        <v>0</v>
      </c>
      <c r="L92" s="133" t="n">
        <v>0</v>
      </c>
      <c r="O92" s="133" t="n">
        <v>1067874</v>
      </c>
      <c r="R92" s="133" t="n">
        <v>0</v>
      </c>
      <c r="U92" s="133" t="n">
        <v>13336697</v>
      </c>
    </row>
    <row r="93" customFormat="false" ht="13.5" hidden="false" customHeight="false" outlineLevel="0" collapsed="false">
      <c r="B93" s="133" t="s">
        <v>56</v>
      </c>
      <c r="D93" s="133" t="n">
        <v>3715</v>
      </c>
      <c r="E93" s="133" t="n">
        <v>101817</v>
      </c>
      <c r="F93" s="133" t="n">
        <v>437430</v>
      </c>
      <c r="I93" s="133" t="n">
        <v>0</v>
      </c>
      <c r="L93" s="133" t="n">
        <v>1440</v>
      </c>
      <c r="O93" s="133" t="n">
        <v>112255</v>
      </c>
      <c r="R93" s="133" t="n">
        <v>0</v>
      </c>
      <c r="U93" s="133" t="n">
        <v>2293462</v>
      </c>
    </row>
    <row r="94" customFormat="false" ht="13.5" hidden="false" customHeight="false" outlineLevel="0" collapsed="false">
      <c r="B94" s="133" t="s">
        <v>57</v>
      </c>
      <c r="D94" s="133" t="n">
        <v>15531</v>
      </c>
      <c r="E94" s="133" t="n">
        <v>150462</v>
      </c>
      <c r="F94" s="133" t="n">
        <v>462319</v>
      </c>
      <c r="I94" s="133" t="n">
        <v>10000</v>
      </c>
      <c r="L94" s="133" t="n">
        <v>0</v>
      </c>
      <c r="O94" s="133" t="n">
        <v>334159</v>
      </c>
      <c r="R94" s="133" t="n">
        <v>0</v>
      </c>
      <c r="U94" s="133" t="n">
        <v>6226115</v>
      </c>
    </row>
    <row r="95" customFormat="false" ht="13.5" hidden="false" customHeight="false" outlineLevel="0" collapsed="false">
      <c r="B95" s="133" t="s">
        <v>58</v>
      </c>
      <c r="D95" s="133" t="n">
        <v>3274</v>
      </c>
      <c r="E95" s="133" t="n">
        <v>103046</v>
      </c>
      <c r="F95" s="133" t="n">
        <v>258302</v>
      </c>
      <c r="I95" s="133" t="n">
        <v>5000</v>
      </c>
      <c r="L95" s="133" t="n">
        <v>500</v>
      </c>
      <c r="O95" s="133" t="n">
        <v>184352</v>
      </c>
      <c r="R95" s="133" t="n">
        <v>0</v>
      </c>
      <c r="U95" s="133" t="n">
        <v>2744516</v>
      </c>
    </row>
    <row r="96" customFormat="false" ht="13.5" hidden="false" customHeight="false" outlineLevel="0" collapsed="false">
      <c r="B96" s="133" t="s">
        <v>75</v>
      </c>
      <c r="D96" s="133" t="n">
        <v>0</v>
      </c>
      <c r="E96" s="133" t="n">
        <v>23038</v>
      </c>
      <c r="F96" s="133" t="n">
        <v>113100</v>
      </c>
      <c r="I96" s="133" t="n">
        <v>0</v>
      </c>
      <c r="L96" s="133" t="n">
        <v>0</v>
      </c>
      <c r="O96" s="133" t="n">
        <v>0</v>
      </c>
      <c r="R96" s="133" t="n">
        <v>0</v>
      </c>
      <c r="U96" s="133" t="n">
        <v>1619800</v>
      </c>
    </row>
    <row r="97" customFormat="false" ht="13.5" hidden="false" customHeight="false" outlineLevel="0" collapsed="false">
      <c r="B97" s="133" t="s">
        <v>76</v>
      </c>
      <c r="D97" s="133" t="n">
        <v>0</v>
      </c>
      <c r="E97" s="133" t="n">
        <v>1438</v>
      </c>
      <c r="F97" s="133" t="n">
        <v>33000</v>
      </c>
      <c r="I97" s="133" t="n">
        <v>0</v>
      </c>
      <c r="L97" s="133" t="n">
        <v>0</v>
      </c>
      <c r="O97" s="133" t="n">
        <v>0</v>
      </c>
      <c r="R97" s="133" t="n">
        <v>0</v>
      </c>
      <c r="U97" s="133" t="n">
        <v>572583</v>
      </c>
    </row>
    <row r="98" customFormat="false" ht="13.5" hidden="false" customHeight="false" outlineLevel="0" collapsed="false">
      <c r="B98" s="133" t="s">
        <v>77</v>
      </c>
      <c r="D98" s="133" t="n">
        <v>0</v>
      </c>
      <c r="E98" s="133" t="n">
        <v>26866</v>
      </c>
      <c r="F98" s="133" t="n">
        <v>22600</v>
      </c>
      <c r="I98" s="133" t="n">
        <v>0</v>
      </c>
      <c r="L98" s="133" t="n">
        <v>0</v>
      </c>
      <c r="O98" s="133" t="n">
        <v>0</v>
      </c>
      <c r="R98" s="133" t="n">
        <v>0</v>
      </c>
      <c r="U98" s="133" t="n">
        <v>141891</v>
      </c>
    </row>
    <row r="99" customFormat="false" ht="13.5" hidden="false" customHeight="false" outlineLevel="0" collapsed="false">
      <c r="B99" s="133" t="s">
        <v>78</v>
      </c>
      <c r="D99" s="133" t="n">
        <v>0</v>
      </c>
      <c r="E99" s="133" t="n">
        <v>2314</v>
      </c>
      <c r="F99" s="133" t="n">
        <v>16590</v>
      </c>
      <c r="I99" s="133" t="n">
        <v>0</v>
      </c>
      <c r="L99" s="133" t="n">
        <v>0</v>
      </c>
      <c r="O99" s="133" t="n">
        <v>0</v>
      </c>
      <c r="R99" s="133" t="n">
        <v>0</v>
      </c>
      <c r="U99" s="133" t="n">
        <v>2198259</v>
      </c>
    </row>
    <row r="100" customFormat="false" ht="13.5" hidden="false" customHeight="false" outlineLevel="0" collapsed="false">
      <c r="B100" s="133" t="s">
        <v>79</v>
      </c>
      <c r="D100" s="133" t="n">
        <v>0</v>
      </c>
      <c r="E100" s="133" t="n">
        <v>1447</v>
      </c>
      <c r="F100" s="133" t="n">
        <v>5</v>
      </c>
      <c r="I100" s="133" t="n">
        <v>0</v>
      </c>
      <c r="L100" s="133" t="n">
        <v>0</v>
      </c>
      <c r="O100" s="133" t="n">
        <v>0</v>
      </c>
      <c r="R100" s="133" t="n">
        <v>0</v>
      </c>
      <c r="U100" s="133" t="n">
        <v>373035</v>
      </c>
    </row>
    <row r="101" customFormat="false" ht="13.5" hidden="false" customHeight="false" outlineLevel="0" collapsed="false">
      <c r="B101" s="133" t="s">
        <v>80</v>
      </c>
      <c r="D101" s="133" t="n">
        <v>0</v>
      </c>
      <c r="E101" s="133" t="n">
        <v>1278</v>
      </c>
      <c r="F101" s="133" t="n">
        <v>6331</v>
      </c>
      <c r="I101" s="133" t="n">
        <v>0</v>
      </c>
      <c r="L101" s="133" t="n">
        <v>0</v>
      </c>
      <c r="O101" s="133" t="n">
        <v>0</v>
      </c>
      <c r="R101" s="133" t="n">
        <v>0</v>
      </c>
      <c r="U101" s="133" t="n">
        <v>443370</v>
      </c>
    </row>
    <row r="102" customFormat="false" ht="13.5" hidden="false" customHeight="false" outlineLevel="0" collapsed="false">
      <c r="B102" s="133" t="s">
        <v>81</v>
      </c>
      <c r="D102" s="133" t="n">
        <v>0</v>
      </c>
      <c r="E102" s="133" t="n">
        <v>30557</v>
      </c>
      <c r="F102" s="133" t="n">
        <v>78873</v>
      </c>
      <c r="I102" s="133" t="n">
        <v>0</v>
      </c>
      <c r="L102" s="133" t="n">
        <v>0</v>
      </c>
      <c r="O102" s="133" t="n">
        <v>0</v>
      </c>
      <c r="R102" s="133" t="n">
        <v>0</v>
      </c>
      <c r="U102" s="133" t="n">
        <v>12151675</v>
      </c>
    </row>
    <row r="103" customFormat="false" ht="13.5" hidden="false" customHeight="false" outlineLevel="0" collapsed="false">
      <c r="B103" s="133" t="s">
        <v>82</v>
      </c>
      <c r="D103" s="133" t="n">
        <v>0</v>
      </c>
      <c r="E103" s="133" t="n">
        <v>3691</v>
      </c>
      <c r="F103" s="133" t="n">
        <v>10000</v>
      </c>
      <c r="I103" s="133" t="n">
        <v>0</v>
      </c>
      <c r="L103" s="133" t="n">
        <v>0</v>
      </c>
      <c r="O103" s="133" t="n">
        <v>0</v>
      </c>
      <c r="R103" s="133" t="n">
        <v>0</v>
      </c>
      <c r="U103" s="133" t="n">
        <v>1331069</v>
      </c>
    </row>
    <row r="104" customFormat="false" ht="13.5" hidden="false" customHeight="false" outlineLevel="0" collapsed="false">
      <c r="B104" s="133" t="s">
        <v>83</v>
      </c>
      <c r="D104" s="133" t="n">
        <v>0</v>
      </c>
      <c r="E104" s="133" t="n">
        <v>15546</v>
      </c>
      <c r="F104" s="133" t="n">
        <v>7032</v>
      </c>
      <c r="I104" s="133" t="n">
        <v>0</v>
      </c>
      <c r="L104" s="133" t="n">
        <v>0</v>
      </c>
      <c r="O104" s="133" t="n">
        <v>0</v>
      </c>
      <c r="R104" s="133" t="n">
        <v>0</v>
      </c>
      <c r="U104" s="133" t="n">
        <v>1125511</v>
      </c>
    </row>
    <row r="105" customFormat="false" ht="13.5" hidden="false" customHeight="false" outlineLevel="0" collapsed="false">
      <c r="B105" s="133" t="s">
        <v>84</v>
      </c>
      <c r="D105" s="133" t="n">
        <v>0</v>
      </c>
      <c r="E105" s="133" t="n">
        <v>1062</v>
      </c>
      <c r="F105" s="133" t="n">
        <v>47002</v>
      </c>
      <c r="I105" s="133" t="n">
        <v>0</v>
      </c>
      <c r="L105" s="133" t="n">
        <v>0</v>
      </c>
      <c r="O105" s="133" t="n">
        <v>0</v>
      </c>
      <c r="R105" s="133" t="n">
        <v>0</v>
      </c>
      <c r="U105" s="133" t="n">
        <v>675316</v>
      </c>
    </row>
    <row r="106" customFormat="false" ht="13.5" hidden="false" customHeight="false" outlineLevel="0" collapsed="false">
      <c r="B106" s="133" t="s">
        <v>85</v>
      </c>
      <c r="D106" s="133" t="n">
        <v>0</v>
      </c>
      <c r="E106" s="133" t="n">
        <v>136</v>
      </c>
      <c r="F106" s="133" t="n">
        <v>14122</v>
      </c>
      <c r="I106" s="133" t="n">
        <v>0</v>
      </c>
      <c r="L106" s="133" t="n">
        <v>0</v>
      </c>
      <c r="O106" s="133" t="n">
        <v>0</v>
      </c>
      <c r="R106" s="133" t="n">
        <v>0</v>
      </c>
      <c r="U106" s="133" t="n">
        <v>167603</v>
      </c>
    </row>
    <row r="107" customFormat="false" ht="13.5" hidden="false" customHeight="false" outlineLevel="0" collapsed="false">
      <c r="B107" s="133" t="s">
        <v>86</v>
      </c>
      <c r="D107" s="133" t="n">
        <v>0</v>
      </c>
      <c r="E107" s="133" t="n">
        <v>10940</v>
      </c>
      <c r="F107" s="133" t="n">
        <v>6377</v>
      </c>
      <c r="I107" s="133" t="n">
        <v>0</v>
      </c>
      <c r="L107" s="133" t="n">
        <v>0</v>
      </c>
      <c r="O107" s="133" t="n">
        <v>0</v>
      </c>
      <c r="R107" s="133" t="n">
        <v>0</v>
      </c>
      <c r="U107" s="133" t="n">
        <v>480449</v>
      </c>
    </row>
    <row r="108" customFormat="false" ht="13.5" hidden="false" customHeight="false" outlineLevel="0" collapsed="false">
      <c r="B108" s="133" t="s">
        <v>87</v>
      </c>
      <c r="D108" s="133" t="n">
        <v>0</v>
      </c>
      <c r="E108" s="133" t="n">
        <v>5168</v>
      </c>
      <c r="F108" s="133" t="n">
        <v>0</v>
      </c>
      <c r="I108" s="133" t="n">
        <v>0</v>
      </c>
      <c r="L108" s="133" t="n">
        <v>0</v>
      </c>
      <c r="O108" s="133" t="n">
        <v>0</v>
      </c>
      <c r="R108" s="133" t="n">
        <v>0</v>
      </c>
      <c r="U108" s="133" t="n">
        <v>754118</v>
      </c>
    </row>
    <row r="109" customFormat="false" ht="13.5" hidden="false" customHeight="false" outlineLevel="0" collapsed="false">
      <c r="B109" s="133" t="s">
        <v>88</v>
      </c>
      <c r="D109" s="133" t="n">
        <v>0</v>
      </c>
      <c r="E109" s="133" t="n">
        <v>4851</v>
      </c>
      <c r="F109" s="133" t="n">
        <v>0</v>
      </c>
      <c r="I109" s="133" t="n">
        <v>0</v>
      </c>
      <c r="L109" s="133" t="n">
        <v>0</v>
      </c>
      <c r="O109" s="133" t="n">
        <v>0</v>
      </c>
      <c r="R109" s="133" t="n">
        <v>0</v>
      </c>
      <c r="U109" s="133" t="n">
        <v>708575</v>
      </c>
    </row>
    <row r="110" customFormat="false" ht="13.5" hidden="false" customHeight="false" outlineLevel="0" collapsed="false">
      <c r="B110" s="133" t="s">
        <v>89</v>
      </c>
      <c r="D110" s="133" t="n">
        <v>0</v>
      </c>
      <c r="E110" s="133" t="n">
        <v>4281</v>
      </c>
      <c r="F110" s="133" t="n">
        <v>2790</v>
      </c>
      <c r="I110" s="133" t="n">
        <v>0</v>
      </c>
      <c r="L110" s="133" t="n">
        <v>0</v>
      </c>
      <c r="O110" s="133" t="n">
        <v>0</v>
      </c>
      <c r="R110" s="133" t="n">
        <v>0</v>
      </c>
      <c r="U110" s="133" t="n">
        <v>112419</v>
      </c>
    </row>
    <row r="111" customFormat="false" ht="13.5" hidden="false" customHeight="false" outlineLevel="0" collapsed="false">
      <c r="B111" s="133" t="s">
        <v>90</v>
      </c>
      <c r="D111" s="133" t="n">
        <v>0</v>
      </c>
      <c r="E111" s="133" t="n">
        <v>0</v>
      </c>
      <c r="F111" s="133" t="n">
        <v>0</v>
      </c>
      <c r="I111" s="133" t="n">
        <v>0</v>
      </c>
      <c r="L111" s="133" t="n">
        <v>0</v>
      </c>
      <c r="O111" s="133" t="n">
        <v>0</v>
      </c>
      <c r="R111" s="133" t="n">
        <v>0</v>
      </c>
      <c r="U111" s="133" t="n">
        <v>0</v>
      </c>
    </row>
    <row r="112" customFormat="false" ht="13.5" hidden="false" customHeight="false" outlineLevel="0" collapsed="false">
      <c r="B112" s="133" t="s">
        <v>91</v>
      </c>
      <c r="D112" s="133" t="n">
        <v>0</v>
      </c>
      <c r="E112" s="133" t="n">
        <v>0</v>
      </c>
      <c r="F112" s="133" t="n">
        <v>0</v>
      </c>
      <c r="I112" s="133" t="n">
        <v>0</v>
      </c>
      <c r="L112" s="133" t="n">
        <v>0</v>
      </c>
      <c r="O112" s="133" t="n">
        <v>0</v>
      </c>
      <c r="R112" s="133" t="n">
        <v>0</v>
      </c>
      <c r="U112" s="133" t="n">
        <v>0</v>
      </c>
    </row>
    <row r="113" customFormat="false" ht="13.5" hidden="false" customHeight="false" outlineLevel="0" collapsed="false">
      <c r="B113" s="133" t="s">
        <v>92</v>
      </c>
      <c r="D113" s="133" t="n">
        <v>0</v>
      </c>
      <c r="E113" s="133" t="n">
        <v>7718</v>
      </c>
      <c r="F113" s="133" t="n">
        <v>3221</v>
      </c>
      <c r="I113" s="133" t="n">
        <v>0</v>
      </c>
      <c r="L113" s="133" t="n">
        <v>0</v>
      </c>
      <c r="O113" s="133" t="n">
        <v>0</v>
      </c>
      <c r="R113" s="133" t="n">
        <v>0</v>
      </c>
      <c r="U113" s="133" t="n">
        <v>113061</v>
      </c>
    </row>
    <row r="114" customFormat="false" ht="13.5" hidden="false" customHeight="false" outlineLevel="0" collapsed="false">
      <c r="B114" s="133" t="s">
        <v>93</v>
      </c>
      <c r="D114" s="133" t="n">
        <v>0</v>
      </c>
      <c r="E114" s="133" t="n">
        <v>3554</v>
      </c>
      <c r="F114" s="133" t="n">
        <v>546</v>
      </c>
      <c r="I114" s="133" t="n">
        <v>0</v>
      </c>
      <c r="L114" s="133" t="n">
        <v>0</v>
      </c>
      <c r="O114" s="133" t="n">
        <v>0</v>
      </c>
      <c r="R114" s="133" t="n">
        <v>0</v>
      </c>
      <c r="U114" s="133" t="n">
        <v>59955</v>
      </c>
    </row>
    <row r="115" customFormat="false" ht="13.5" hidden="false" customHeight="false" outlineLevel="0" collapsed="false">
      <c r="B115" s="133" t="s">
        <v>94</v>
      </c>
      <c r="D115" s="133" t="n">
        <v>0</v>
      </c>
      <c r="E115" s="133" t="n">
        <v>8993</v>
      </c>
      <c r="F115" s="133" t="n">
        <v>212279</v>
      </c>
      <c r="I115" s="133" t="n">
        <v>0</v>
      </c>
      <c r="L115" s="133" t="n">
        <v>0</v>
      </c>
      <c r="O115" s="133" t="n">
        <v>0</v>
      </c>
      <c r="R115" s="133" t="n">
        <v>0</v>
      </c>
      <c r="U115" s="133" t="n">
        <v>724762</v>
      </c>
    </row>
    <row r="116" customFormat="false" ht="13.5" hidden="false" customHeight="false" outlineLevel="0" collapsed="false">
      <c r="B116" s="133" t="s">
        <v>95</v>
      </c>
      <c r="D116" s="133" t="n">
        <v>0</v>
      </c>
      <c r="E116" s="133" t="n">
        <v>1489506</v>
      </c>
      <c r="F116" s="133" t="n">
        <v>749872</v>
      </c>
      <c r="I116" s="133" t="n">
        <v>0</v>
      </c>
      <c r="L116" s="133" t="n">
        <v>0</v>
      </c>
      <c r="O116" s="133" t="n">
        <v>0</v>
      </c>
      <c r="R116" s="133" t="n">
        <v>0</v>
      </c>
      <c r="U116" s="133" t="n">
        <v>2489413</v>
      </c>
    </row>
    <row r="117" customFormat="false" ht="13.5" hidden="false" customHeight="false" outlineLevel="0" collapsed="false">
      <c r="B117" s="133" t="s">
        <v>96</v>
      </c>
      <c r="D117" s="133" t="n">
        <v>0</v>
      </c>
      <c r="E117" s="133" t="n">
        <v>5512</v>
      </c>
      <c r="F117" s="133" t="n">
        <v>87713</v>
      </c>
      <c r="I117" s="133" t="n">
        <v>0</v>
      </c>
      <c r="L117" s="133" t="n">
        <v>0</v>
      </c>
      <c r="O117" s="133" t="n">
        <v>0</v>
      </c>
      <c r="R117" s="133" t="n">
        <v>0</v>
      </c>
      <c r="U117" s="133" t="n">
        <v>1790466</v>
      </c>
    </row>
    <row r="118" customFormat="false" ht="13.5" hidden="false" customHeight="false" outlineLevel="0" collapsed="false">
      <c r="B118" s="133" t="s">
        <v>97</v>
      </c>
      <c r="D118" s="133" t="n">
        <v>0</v>
      </c>
      <c r="E118" s="133" t="n">
        <v>2195</v>
      </c>
      <c r="F118" s="133" t="n">
        <v>67000</v>
      </c>
      <c r="I118" s="133" t="n">
        <v>0</v>
      </c>
      <c r="L118" s="133" t="n">
        <v>0</v>
      </c>
      <c r="O118" s="133" t="n">
        <v>0</v>
      </c>
      <c r="R118" s="133" t="n">
        <v>0</v>
      </c>
      <c r="U118" s="133" t="n">
        <v>1741069</v>
      </c>
    </row>
    <row r="119" customFormat="false" ht="13.5" hidden="false" customHeight="false" outlineLevel="0" collapsed="false">
      <c r="B119" s="133" t="s">
        <v>98</v>
      </c>
      <c r="D119" s="133" t="n">
        <v>0</v>
      </c>
      <c r="E119" s="133" t="n">
        <v>13687</v>
      </c>
      <c r="F119" s="133" t="n">
        <v>350881</v>
      </c>
      <c r="I119" s="133" t="n">
        <v>0</v>
      </c>
      <c r="L119" s="133" t="n">
        <v>0</v>
      </c>
      <c r="O119" s="133" t="n">
        <v>0</v>
      </c>
      <c r="R119" s="133" t="n">
        <v>0</v>
      </c>
      <c r="U119" s="133" t="n">
        <v>3054986</v>
      </c>
    </row>
    <row r="120" customFormat="false" ht="13.5" hidden="false" customHeight="false" outlineLevel="0" collapsed="false">
      <c r="B120" s="133" t="s">
        <v>99</v>
      </c>
      <c r="D120" s="133" t="n">
        <v>0</v>
      </c>
      <c r="E120" s="133" t="n">
        <v>84878</v>
      </c>
      <c r="F120" s="133" t="n">
        <v>40286</v>
      </c>
      <c r="I120" s="133" t="n">
        <v>0</v>
      </c>
      <c r="L120" s="133" t="n">
        <v>0</v>
      </c>
      <c r="O120" s="133" t="n">
        <v>3000</v>
      </c>
      <c r="R120" s="133" t="n">
        <v>0</v>
      </c>
      <c r="U120" s="133" t="n">
        <v>3562244</v>
      </c>
    </row>
    <row r="121" customFormat="false" ht="13.5" hidden="false" customHeight="false" outlineLevel="0" collapsed="false">
      <c r="B121" s="133" t="s">
        <v>100</v>
      </c>
      <c r="D121" s="133" t="n">
        <v>0</v>
      </c>
      <c r="E121" s="133" t="n">
        <v>8711</v>
      </c>
      <c r="F121" s="133" t="n">
        <v>34583</v>
      </c>
      <c r="I121" s="133" t="n">
        <v>0</v>
      </c>
      <c r="L121" s="133" t="n">
        <v>0</v>
      </c>
      <c r="O121" s="133" t="n">
        <v>0</v>
      </c>
      <c r="R121" s="133" t="n">
        <v>0</v>
      </c>
      <c r="U121" s="133" t="n">
        <v>544324</v>
      </c>
    </row>
    <row r="122" customFormat="false" ht="13.5" hidden="false" customHeight="false" outlineLevel="0" collapsed="false">
      <c r="B122" s="133" t="s">
        <v>101</v>
      </c>
      <c r="D122" s="133" t="n">
        <v>0</v>
      </c>
      <c r="E122" s="133" t="n">
        <v>21684</v>
      </c>
      <c r="F122" s="133" t="n">
        <v>0</v>
      </c>
      <c r="I122" s="133" t="n">
        <v>0</v>
      </c>
      <c r="L122" s="133" t="n">
        <v>0</v>
      </c>
      <c r="O122" s="133" t="n">
        <v>917979</v>
      </c>
      <c r="R122" s="133" t="n">
        <v>0</v>
      </c>
      <c r="U122" s="133" t="n">
        <v>1020694</v>
      </c>
    </row>
    <row r="123" customFormat="false" ht="13.5" hidden="false" customHeight="false" outlineLevel="0" collapsed="false">
      <c r="B123" s="214" t="s">
        <v>65</v>
      </c>
      <c r="C123" s="213"/>
      <c r="D123" s="214" t="n">
        <f aca="false">SUM(D55:D122)</f>
        <v>18848889</v>
      </c>
      <c r="E123" s="214" t="n">
        <f aca="false">SUM(E55:E122)</f>
        <v>25672087</v>
      </c>
      <c r="F123" s="214" t="n">
        <f aca="false">SUM(F55:F122)</f>
        <v>30201457</v>
      </c>
      <c r="G123" s="213"/>
      <c r="H123" s="213"/>
      <c r="I123" s="214" t="n">
        <f aca="false">SUM(I55:I122)</f>
        <v>253269</v>
      </c>
      <c r="J123" s="213"/>
      <c r="K123" s="213"/>
      <c r="L123" s="214" t="n">
        <f aca="false">SUM(L55:L122)</f>
        <v>753395</v>
      </c>
      <c r="M123" s="213"/>
      <c r="N123" s="213"/>
      <c r="O123" s="214" t="n">
        <f aca="false">SUM(O55:O122)</f>
        <v>55327070</v>
      </c>
      <c r="P123" s="213"/>
      <c r="Q123" s="213"/>
      <c r="R123" s="214" t="n">
        <f aca="false">SUM(R55:R122)</f>
        <v>0</v>
      </c>
      <c r="S123" s="213"/>
      <c r="T123" s="213"/>
      <c r="U123" s="214" t="n">
        <f aca="false">SUM(U55:U122)</f>
        <v>648715497</v>
      </c>
    </row>
    <row r="124" customFormat="false" ht="13.5" hidden="false" customHeight="false" outlineLevel="0" collapsed="false">
      <c r="B124" s="215" t="s">
        <v>102</v>
      </c>
      <c r="C124" s="213"/>
      <c r="D124" s="213" t="n">
        <f aca="false">D123-D51</f>
        <v>0</v>
      </c>
      <c r="E124" s="213" t="n">
        <f aca="false">E123-E51</f>
        <v>0</v>
      </c>
      <c r="F124" s="213" t="n">
        <f aca="false">F123-F51</f>
        <v>0</v>
      </c>
      <c r="G124" s="213" t="n">
        <f aca="false">G123-G51</f>
        <v>-4.65557816017458</v>
      </c>
      <c r="H124" s="213" t="n">
        <f aca="false">H123-H51</f>
        <v>6.43125513751278</v>
      </c>
      <c r="I124" s="213" t="n">
        <f aca="false">I123-I51</f>
        <v>0</v>
      </c>
      <c r="J124" s="213" t="n">
        <f aca="false">J123-J51</f>
        <v>-0.0390416139542293</v>
      </c>
      <c r="K124" s="213" t="n">
        <f aca="false">K123-K51</f>
        <v>-11.5452203210676</v>
      </c>
      <c r="L124" s="213" t="n">
        <f aca="false">L123-L51</f>
        <v>0</v>
      </c>
      <c r="M124" s="213" t="n">
        <f aca="false">M123-M51</f>
        <v>-0.11613642705995</v>
      </c>
      <c r="N124" s="213" t="n">
        <f aca="false">N123-N51</f>
        <v>30.7299424431327</v>
      </c>
      <c r="O124" s="213" t="n">
        <f aca="false">O123-O51</f>
        <v>0</v>
      </c>
      <c r="P124" s="213" t="n">
        <f aca="false">P123-P51</f>
        <v>-8.52871100750041</v>
      </c>
      <c r="Q124" s="213" t="n">
        <f aca="false">Q123-Q51</f>
        <v>0.683571243152651</v>
      </c>
      <c r="R124" s="213" t="n">
        <f aca="false">R123-R51</f>
        <v>0</v>
      </c>
      <c r="S124" s="213" t="n">
        <f aca="false">S123-S51</f>
        <v>0</v>
      </c>
      <c r="T124" s="242" t="n">
        <f aca="false">T123-T51</f>
        <v>0</v>
      </c>
      <c r="U124" s="213" t="n">
        <f aca="false">U123-U51</f>
        <v>0</v>
      </c>
    </row>
  </sheetData>
  <mergeCells count="62">
    <mergeCell ref="M1:N1"/>
    <mergeCell ref="S1:T1"/>
    <mergeCell ref="W1:Y1"/>
    <mergeCell ref="AM1:AN1"/>
    <mergeCell ref="AS1:AT1"/>
    <mergeCell ref="AW1:AY1"/>
    <mergeCell ref="A2:C5"/>
    <mergeCell ref="D2:E3"/>
    <mergeCell ref="F2:H3"/>
    <mergeCell ref="I2:K3"/>
    <mergeCell ref="L2:N3"/>
    <mergeCell ref="O2:Q3"/>
    <mergeCell ref="R2:T3"/>
    <mergeCell ref="U2:V3"/>
    <mergeCell ref="W2:Y5"/>
    <mergeCell ref="AA2:AC5"/>
    <mergeCell ref="AD2:AE3"/>
    <mergeCell ref="AF2:AH3"/>
    <mergeCell ref="AI2:AK3"/>
    <mergeCell ref="AL2:AN3"/>
    <mergeCell ref="AO2:AQ3"/>
    <mergeCell ref="AR2:AT3"/>
    <mergeCell ref="AU2:AV3"/>
    <mergeCell ref="AW2:AY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1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W51" activeCellId="0" sqref="D6:W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.62"/>
    <col collapsed="false" customWidth="true" hidden="false" outlineLevel="0" max="2" min="2" style="145" width="10.12"/>
    <col collapsed="false" customWidth="true" hidden="false" outlineLevel="0" max="3" min="3" style="145" width="1.62"/>
    <col collapsed="false" customWidth="true" hidden="false" outlineLevel="0" max="4" min="4" style="145" width="11.12"/>
    <col collapsed="false" customWidth="true" hidden="false" outlineLevel="0" max="5" min="5" style="145" width="5.12"/>
    <col collapsed="false" customWidth="true" hidden="false" outlineLevel="0" max="6" min="6" style="145" width="5.62"/>
    <col collapsed="false" customWidth="true" hidden="false" outlineLevel="0" max="7" min="7" style="145" width="11.12"/>
    <col collapsed="false" customWidth="true" hidden="false" outlineLevel="0" max="8" min="8" style="145" width="5.12"/>
    <col collapsed="false" customWidth="true" hidden="false" outlineLevel="0" max="9" min="9" style="145" width="10.62"/>
    <col collapsed="false" customWidth="true" hidden="false" outlineLevel="0" max="10" min="10" style="145" width="5.12"/>
    <col collapsed="false" customWidth="true" hidden="false" outlineLevel="0" max="11" min="11" style="145" width="10.62"/>
    <col collapsed="false" customWidth="true" hidden="false" outlineLevel="0" max="12" min="12" style="145" width="9.62"/>
    <col collapsed="false" customWidth="true" hidden="false" outlineLevel="0" max="13" min="13" style="145" width="10.62"/>
    <col collapsed="false" customWidth="true" hidden="false" outlineLevel="0" max="14" min="14" style="145" width="5.12"/>
    <col collapsed="false" customWidth="true" hidden="false" outlineLevel="0" max="19" min="15" style="145" width="9.62"/>
    <col collapsed="false" customWidth="true" hidden="false" outlineLevel="0" max="20" min="20" style="145" width="10.12"/>
    <col collapsed="false" customWidth="true" hidden="false" outlineLevel="0" max="21" min="21" style="145" width="5.12"/>
    <col collapsed="false" customWidth="true" hidden="false" outlineLevel="0" max="22" min="22" style="145" width="10.25"/>
    <col collapsed="false" customWidth="true" hidden="false" outlineLevel="0" max="23" min="23" style="145" width="5.12"/>
    <col collapsed="false" customWidth="true" hidden="false" outlineLevel="0" max="24" min="24" style="145" width="1.62"/>
    <col collapsed="false" customWidth="true" hidden="false" outlineLevel="0" max="25" min="25" style="145" width="10.12"/>
    <col collapsed="false" customWidth="true" hidden="false" outlineLevel="0" max="26" min="26" style="145" width="1.62"/>
    <col collapsed="false" customWidth="false" hidden="false" outlineLevel="0" max="27" min="27" style="145" width="8.99"/>
    <col collapsed="false" customWidth="true" hidden="false" outlineLevel="0" max="28" min="28" style="145" width="1.62"/>
    <col collapsed="false" customWidth="true" hidden="false" outlineLevel="0" max="29" min="29" style="145" width="10.12"/>
    <col collapsed="false" customWidth="true" hidden="false" outlineLevel="0" max="30" min="30" style="145" width="1.62"/>
    <col collapsed="false" customWidth="true" hidden="false" outlineLevel="0" max="31" min="31" style="145" width="11.12"/>
    <col collapsed="false" customWidth="true" hidden="false" outlineLevel="0" max="32" min="32" style="145" width="5.12"/>
    <col collapsed="false" customWidth="true" hidden="false" outlineLevel="0" max="33" min="33" style="145" width="5.62"/>
    <col collapsed="false" customWidth="true" hidden="false" outlineLevel="0" max="34" min="34" style="145" width="11.12"/>
    <col collapsed="false" customWidth="true" hidden="false" outlineLevel="0" max="35" min="35" style="145" width="5.12"/>
    <col collapsed="false" customWidth="true" hidden="false" outlineLevel="0" max="36" min="36" style="145" width="10.62"/>
    <col collapsed="false" customWidth="true" hidden="false" outlineLevel="0" max="37" min="37" style="145" width="5.12"/>
    <col collapsed="false" customWidth="true" hidden="false" outlineLevel="0" max="38" min="38" style="145" width="10.62"/>
    <col collapsed="false" customWidth="true" hidden="false" outlineLevel="0" max="39" min="39" style="145" width="9.62"/>
    <col collapsed="false" customWidth="true" hidden="false" outlineLevel="0" max="40" min="40" style="145" width="10.62"/>
    <col collapsed="false" customWidth="true" hidden="false" outlineLevel="0" max="41" min="41" style="145" width="5.12"/>
    <col collapsed="false" customWidth="true" hidden="false" outlineLevel="0" max="46" min="42" style="145" width="9.62"/>
    <col collapsed="false" customWidth="true" hidden="false" outlineLevel="0" max="47" min="47" style="145" width="10.12"/>
    <col collapsed="false" customWidth="true" hidden="false" outlineLevel="0" max="48" min="48" style="145" width="5.12"/>
    <col collapsed="false" customWidth="true" hidden="false" outlineLevel="0" max="49" min="49" style="145" width="10.25"/>
    <col collapsed="false" customWidth="true" hidden="false" outlineLevel="0" max="50" min="50" style="145" width="5.12"/>
    <col collapsed="false" customWidth="true" hidden="false" outlineLevel="0" max="51" min="51" style="145" width="1.62"/>
    <col collapsed="false" customWidth="true" hidden="false" outlineLevel="0" max="52" min="52" style="145" width="10.12"/>
    <col collapsed="false" customWidth="true" hidden="false" outlineLevel="0" max="53" min="53" style="145" width="1.62"/>
    <col collapsed="false" customWidth="false" hidden="false" outlineLevel="0" max="257" min="54" style="145" width="8.99"/>
  </cols>
  <sheetData>
    <row r="1" customFormat="false" ht="22.5" hidden="false" customHeight="true" outlineLevel="0" collapsed="false">
      <c r="E1" s="243" t="s">
        <v>139</v>
      </c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X1" s="244" t="s">
        <v>140</v>
      </c>
      <c r="Y1" s="244"/>
      <c r="Z1" s="244"/>
      <c r="AF1" s="243" t="s">
        <v>139</v>
      </c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Y1" s="244" t="s">
        <v>140</v>
      </c>
      <c r="AZ1" s="244"/>
      <c r="BA1" s="244"/>
    </row>
    <row r="2" customFormat="false" ht="10.5" hidden="false" customHeight="true" outlineLevel="0" collapsed="false">
      <c r="A2" s="149" t="s">
        <v>3</v>
      </c>
      <c r="B2" s="149"/>
      <c r="C2" s="149"/>
      <c r="D2" s="150" t="s">
        <v>119</v>
      </c>
      <c r="E2" s="150"/>
      <c r="F2" s="150"/>
      <c r="G2" s="154" t="s">
        <v>103</v>
      </c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245"/>
      <c r="X2" s="149" t="s">
        <v>3</v>
      </c>
      <c r="Y2" s="149"/>
      <c r="Z2" s="149"/>
      <c r="AB2" s="149" t="s">
        <v>3</v>
      </c>
      <c r="AC2" s="149"/>
      <c r="AD2" s="149"/>
      <c r="AE2" s="150" t="s">
        <v>119</v>
      </c>
      <c r="AF2" s="150"/>
      <c r="AG2" s="150"/>
      <c r="AH2" s="154" t="s">
        <v>103</v>
      </c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245"/>
      <c r="AY2" s="149" t="s">
        <v>3</v>
      </c>
      <c r="AZ2" s="149"/>
      <c r="BA2" s="149"/>
    </row>
    <row r="3" customFormat="false" ht="10.5" hidden="false" customHeight="true" outlineLevel="0" collapsed="false">
      <c r="A3" s="149"/>
      <c r="B3" s="149"/>
      <c r="C3" s="149"/>
      <c r="D3" s="150"/>
      <c r="E3" s="150"/>
      <c r="F3" s="150"/>
      <c r="G3" s="246" t="s">
        <v>141</v>
      </c>
      <c r="H3" s="247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9" t="s">
        <v>142</v>
      </c>
      <c r="U3" s="250" t="s">
        <v>14</v>
      </c>
      <c r="V3" s="249" t="s">
        <v>143</v>
      </c>
      <c r="W3" s="250" t="s">
        <v>14</v>
      </c>
      <c r="X3" s="149"/>
      <c r="Y3" s="149"/>
      <c r="Z3" s="149"/>
      <c r="AB3" s="149"/>
      <c r="AC3" s="149"/>
      <c r="AD3" s="149"/>
      <c r="AE3" s="150"/>
      <c r="AF3" s="150"/>
      <c r="AG3" s="150"/>
      <c r="AH3" s="246" t="s">
        <v>141</v>
      </c>
      <c r="AI3" s="247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9" t="s">
        <v>142</v>
      </c>
      <c r="AV3" s="250" t="s">
        <v>14</v>
      </c>
      <c r="AW3" s="249" t="s">
        <v>143</v>
      </c>
      <c r="AX3" s="250" t="s">
        <v>14</v>
      </c>
      <c r="AY3" s="149"/>
      <c r="AZ3" s="149"/>
      <c r="BA3" s="149"/>
    </row>
    <row r="4" customFormat="false" ht="10.5" hidden="false" customHeight="true" outlineLevel="0" collapsed="false">
      <c r="A4" s="149"/>
      <c r="B4" s="149"/>
      <c r="C4" s="149"/>
      <c r="D4" s="163" t="s">
        <v>13</v>
      </c>
      <c r="E4" s="164" t="s">
        <v>14</v>
      </c>
      <c r="F4" s="165" t="s">
        <v>15</v>
      </c>
      <c r="G4" s="246"/>
      <c r="H4" s="251" t="s">
        <v>14</v>
      </c>
      <c r="I4" s="252" t="s">
        <v>144</v>
      </c>
      <c r="J4" s="253" t="s">
        <v>14</v>
      </c>
      <c r="K4" s="254"/>
      <c r="L4" s="254"/>
      <c r="M4" s="252" t="s">
        <v>145</v>
      </c>
      <c r="N4" s="253" t="s">
        <v>14</v>
      </c>
      <c r="O4" s="254"/>
      <c r="P4" s="254"/>
      <c r="Q4" s="254"/>
      <c r="R4" s="255" t="s">
        <v>146</v>
      </c>
      <c r="S4" s="255" t="s">
        <v>147</v>
      </c>
      <c r="T4" s="249"/>
      <c r="U4" s="250"/>
      <c r="V4" s="249"/>
      <c r="W4" s="250"/>
      <c r="X4" s="149"/>
      <c r="Y4" s="149"/>
      <c r="Z4" s="149"/>
      <c r="AB4" s="149"/>
      <c r="AC4" s="149"/>
      <c r="AD4" s="149"/>
      <c r="AE4" s="163" t="s">
        <v>13</v>
      </c>
      <c r="AF4" s="164" t="s">
        <v>14</v>
      </c>
      <c r="AG4" s="165" t="s">
        <v>15</v>
      </c>
      <c r="AH4" s="246"/>
      <c r="AI4" s="251" t="s">
        <v>14</v>
      </c>
      <c r="AJ4" s="252" t="s">
        <v>144</v>
      </c>
      <c r="AK4" s="250" t="s">
        <v>14</v>
      </c>
      <c r="AL4" s="256" t="s">
        <v>148</v>
      </c>
      <c r="AM4" s="256"/>
      <c r="AN4" s="252" t="s">
        <v>145</v>
      </c>
      <c r="AO4" s="250" t="s">
        <v>14</v>
      </c>
      <c r="AP4" s="256" t="s">
        <v>149</v>
      </c>
      <c r="AQ4" s="256"/>
      <c r="AR4" s="256"/>
      <c r="AS4" s="255" t="s">
        <v>146</v>
      </c>
      <c r="AT4" s="255" t="s">
        <v>147</v>
      </c>
      <c r="AU4" s="249"/>
      <c r="AV4" s="250"/>
      <c r="AW4" s="249"/>
      <c r="AX4" s="250"/>
      <c r="AY4" s="149"/>
      <c r="AZ4" s="149"/>
      <c r="BA4" s="149"/>
    </row>
    <row r="5" customFormat="false" ht="10.5" hidden="false" customHeight="true" outlineLevel="0" collapsed="false">
      <c r="A5" s="149"/>
      <c r="B5" s="149"/>
      <c r="C5" s="149"/>
      <c r="D5" s="163"/>
      <c r="E5" s="164"/>
      <c r="F5" s="165"/>
      <c r="G5" s="165"/>
      <c r="H5" s="251"/>
      <c r="I5" s="252"/>
      <c r="J5" s="253"/>
      <c r="K5" s="257" t="s">
        <v>150</v>
      </c>
      <c r="L5" s="257" t="s">
        <v>151</v>
      </c>
      <c r="M5" s="252"/>
      <c r="N5" s="253"/>
      <c r="O5" s="257" t="s">
        <v>152</v>
      </c>
      <c r="P5" s="258" t="s">
        <v>153</v>
      </c>
      <c r="Q5" s="257" t="s">
        <v>154</v>
      </c>
      <c r="R5" s="257" t="s">
        <v>155</v>
      </c>
      <c r="S5" s="257" t="s">
        <v>156</v>
      </c>
      <c r="T5" s="249"/>
      <c r="U5" s="250"/>
      <c r="V5" s="249"/>
      <c r="W5" s="250"/>
      <c r="X5" s="149"/>
      <c r="Y5" s="149"/>
      <c r="Z5" s="149"/>
      <c r="AB5" s="149"/>
      <c r="AC5" s="149"/>
      <c r="AD5" s="149"/>
      <c r="AE5" s="163"/>
      <c r="AF5" s="164"/>
      <c r="AG5" s="165"/>
      <c r="AH5" s="165"/>
      <c r="AI5" s="251"/>
      <c r="AJ5" s="252"/>
      <c r="AK5" s="250"/>
      <c r="AL5" s="257" t="s">
        <v>150</v>
      </c>
      <c r="AM5" s="257" t="s">
        <v>151</v>
      </c>
      <c r="AN5" s="252"/>
      <c r="AO5" s="250"/>
      <c r="AP5" s="257" t="s">
        <v>152</v>
      </c>
      <c r="AQ5" s="258" t="s">
        <v>153</v>
      </c>
      <c r="AR5" s="257" t="s">
        <v>154</v>
      </c>
      <c r="AS5" s="257" t="s">
        <v>155</v>
      </c>
      <c r="AT5" s="257" t="s">
        <v>156</v>
      </c>
      <c r="AU5" s="249"/>
      <c r="AV5" s="250"/>
      <c r="AW5" s="249"/>
      <c r="AX5" s="250"/>
      <c r="AY5" s="149"/>
      <c r="AZ5" s="149"/>
      <c r="BA5" s="149"/>
    </row>
    <row r="6" customFormat="false" ht="15" hidden="false" customHeight="true" outlineLevel="0" collapsed="false">
      <c r="A6" s="172"/>
      <c r="B6" s="20" t="s">
        <v>18</v>
      </c>
      <c r="C6" s="173"/>
      <c r="D6" s="22" t="n">
        <v>17574090</v>
      </c>
      <c r="E6" s="259" t="n">
        <v>14.5764837764707</v>
      </c>
      <c r="F6" s="259" t="n">
        <v>-38.0037325273037</v>
      </c>
      <c r="G6" s="260" t="n">
        <v>17574090</v>
      </c>
      <c r="H6" s="261" t="n">
        <v>14.5764837764707</v>
      </c>
      <c r="I6" s="260" t="n">
        <v>12500601</v>
      </c>
      <c r="J6" s="261" t="n">
        <v>10.3683779742014</v>
      </c>
      <c r="K6" s="25" t="n">
        <v>12458623</v>
      </c>
      <c r="L6" s="25" t="n">
        <v>41978</v>
      </c>
      <c r="M6" s="260" t="n">
        <v>5073489</v>
      </c>
      <c r="N6" s="261" t="n">
        <v>4.20810580226929</v>
      </c>
      <c r="O6" s="25" t="n">
        <v>5073489</v>
      </c>
      <c r="P6" s="25" t="n">
        <v>0</v>
      </c>
      <c r="Q6" s="25" t="n">
        <v>0</v>
      </c>
      <c r="R6" s="25" t="n">
        <v>0</v>
      </c>
      <c r="S6" s="25" t="n">
        <v>0</v>
      </c>
      <c r="T6" s="262" t="n">
        <v>0</v>
      </c>
      <c r="U6" s="263" t="n">
        <v>0</v>
      </c>
      <c r="V6" s="260" t="n">
        <v>0</v>
      </c>
      <c r="W6" s="264" t="n">
        <v>0</v>
      </c>
      <c r="X6" s="172"/>
      <c r="Y6" s="20" t="s">
        <v>18</v>
      </c>
      <c r="Z6" s="173"/>
      <c r="AA6" s="145" t="str">
        <f aca="false">IF(D6='(7)c'!D6,"OK!","ERROR!")</f>
        <v>OK!</v>
      </c>
      <c r="AB6" s="172"/>
      <c r="AC6" s="20" t="s">
        <v>18</v>
      </c>
      <c r="AD6" s="173"/>
      <c r="AE6" s="31" t="n">
        <v>28347013</v>
      </c>
      <c r="AF6" s="29" t="n">
        <v>23.5118731670263</v>
      </c>
      <c r="AG6" s="29" t="n">
        <v>28.6972194430732</v>
      </c>
      <c r="AH6" s="265" t="n">
        <v>28347013</v>
      </c>
      <c r="AI6" s="266" t="n">
        <v>23.5118731670263</v>
      </c>
      <c r="AJ6" s="265" t="n">
        <v>17870765</v>
      </c>
      <c r="AK6" s="266" t="n">
        <v>14.8225550282047</v>
      </c>
      <c r="AL6" s="31" t="n">
        <v>17795974</v>
      </c>
      <c r="AM6" s="31" t="n">
        <v>74791</v>
      </c>
      <c r="AN6" s="265" t="n">
        <v>10476098</v>
      </c>
      <c r="AO6" s="266" t="n">
        <v>8.6891937242678</v>
      </c>
      <c r="AP6" s="31" t="n">
        <v>10473611</v>
      </c>
      <c r="AQ6" s="31" t="n">
        <v>0</v>
      </c>
      <c r="AR6" s="31" t="n">
        <v>2487</v>
      </c>
      <c r="AS6" s="31" t="n">
        <v>0</v>
      </c>
      <c r="AT6" s="31" t="n">
        <v>150</v>
      </c>
      <c r="AU6" s="265" t="n">
        <v>0</v>
      </c>
      <c r="AV6" s="266" t="n">
        <v>0</v>
      </c>
      <c r="AW6" s="265" t="n">
        <v>0</v>
      </c>
      <c r="AX6" s="267" t="n">
        <v>0</v>
      </c>
      <c r="AY6" s="172"/>
      <c r="AZ6" s="20" t="s">
        <v>18</v>
      </c>
      <c r="BA6" s="173"/>
    </row>
    <row r="7" customFormat="false" ht="15" hidden="false" customHeight="true" outlineLevel="0" collapsed="false">
      <c r="A7" s="174"/>
      <c r="B7" s="33" t="s">
        <v>19</v>
      </c>
      <c r="C7" s="175"/>
      <c r="D7" s="35" t="n">
        <v>5250961</v>
      </c>
      <c r="E7" s="36" t="n">
        <v>16.1900824140206</v>
      </c>
      <c r="F7" s="36" t="n">
        <v>11.8804687551602</v>
      </c>
      <c r="G7" s="268" t="n">
        <v>5250961</v>
      </c>
      <c r="H7" s="269" t="n">
        <v>16.1900824140206</v>
      </c>
      <c r="I7" s="268" t="n">
        <v>4385283</v>
      </c>
      <c r="J7" s="269" t="n">
        <v>13.5209713381614</v>
      </c>
      <c r="K7" s="38" t="n">
        <v>4244037</v>
      </c>
      <c r="L7" s="38" t="n">
        <v>141246</v>
      </c>
      <c r="M7" s="268" t="n">
        <v>865678</v>
      </c>
      <c r="N7" s="269" t="n">
        <v>2.66911107585916</v>
      </c>
      <c r="O7" s="38" t="n">
        <v>865678</v>
      </c>
      <c r="P7" s="38" t="n">
        <v>0</v>
      </c>
      <c r="Q7" s="38" t="n">
        <v>0</v>
      </c>
      <c r="R7" s="38" t="n">
        <v>0</v>
      </c>
      <c r="S7" s="38" t="n">
        <v>0</v>
      </c>
      <c r="T7" s="270" t="n">
        <v>0</v>
      </c>
      <c r="U7" s="271" t="n">
        <v>0</v>
      </c>
      <c r="V7" s="268" t="n">
        <v>0</v>
      </c>
      <c r="W7" s="272" t="n">
        <v>0</v>
      </c>
      <c r="X7" s="174"/>
      <c r="Y7" s="33" t="s">
        <v>19</v>
      </c>
      <c r="Z7" s="175"/>
      <c r="AA7" s="145" t="str">
        <f aca="false">IF(D7='(7)c'!D7,"OK!","ERROR!")</f>
        <v>OK!</v>
      </c>
      <c r="AB7" s="174"/>
      <c r="AC7" s="33" t="s">
        <v>19</v>
      </c>
      <c r="AD7" s="175"/>
      <c r="AE7" s="43" t="n">
        <v>4693367</v>
      </c>
      <c r="AF7" s="41" t="n">
        <v>14.470874670226</v>
      </c>
      <c r="AG7" s="41" t="n">
        <v>-7.23060435138054</v>
      </c>
      <c r="AH7" s="273" t="n">
        <v>4693367</v>
      </c>
      <c r="AI7" s="274" t="n">
        <v>14.470874670226</v>
      </c>
      <c r="AJ7" s="273" t="n">
        <v>3516078</v>
      </c>
      <c r="AK7" s="274" t="n">
        <v>10.840985601326</v>
      </c>
      <c r="AL7" s="43" t="n">
        <v>3402391</v>
      </c>
      <c r="AM7" s="43" t="n">
        <v>113687</v>
      </c>
      <c r="AN7" s="273" t="n">
        <v>1177289</v>
      </c>
      <c r="AO7" s="274" t="n">
        <v>3.62988906889993</v>
      </c>
      <c r="AP7" s="43" t="n">
        <v>1177289</v>
      </c>
      <c r="AQ7" s="43" t="n">
        <v>0</v>
      </c>
      <c r="AR7" s="43" t="n">
        <v>0</v>
      </c>
      <c r="AS7" s="43" t="n">
        <v>0</v>
      </c>
      <c r="AT7" s="43" t="n">
        <v>0</v>
      </c>
      <c r="AU7" s="273" t="n">
        <v>0</v>
      </c>
      <c r="AV7" s="274" t="n">
        <v>0</v>
      </c>
      <c r="AW7" s="273" t="n">
        <v>0</v>
      </c>
      <c r="AX7" s="275" t="n">
        <v>0</v>
      </c>
      <c r="AY7" s="174"/>
      <c r="AZ7" s="33" t="s">
        <v>19</v>
      </c>
      <c r="BA7" s="175"/>
    </row>
    <row r="8" customFormat="false" ht="15" hidden="false" customHeight="true" outlineLevel="0" collapsed="false">
      <c r="A8" s="174"/>
      <c r="B8" s="33" t="s">
        <v>20</v>
      </c>
      <c r="C8" s="175"/>
      <c r="D8" s="35" t="n">
        <v>2906227</v>
      </c>
      <c r="E8" s="36" t="n">
        <v>13.5777267175943</v>
      </c>
      <c r="F8" s="36" t="n">
        <v>-29.6155093407164</v>
      </c>
      <c r="G8" s="268" t="n">
        <v>2790843</v>
      </c>
      <c r="H8" s="269" t="n">
        <v>13.0386592532899</v>
      </c>
      <c r="I8" s="268" t="n">
        <v>2184764</v>
      </c>
      <c r="J8" s="269" t="n">
        <v>10.2070927475514</v>
      </c>
      <c r="K8" s="38" t="n">
        <v>2184764</v>
      </c>
      <c r="L8" s="38" t="n">
        <v>0</v>
      </c>
      <c r="M8" s="268" t="n">
        <v>544016</v>
      </c>
      <c r="N8" s="269" t="n">
        <v>2.54161171099118</v>
      </c>
      <c r="O8" s="38" t="n">
        <v>450367</v>
      </c>
      <c r="P8" s="38" t="n">
        <v>93649</v>
      </c>
      <c r="Q8" s="38" t="n">
        <v>0</v>
      </c>
      <c r="R8" s="38" t="n">
        <v>40407</v>
      </c>
      <c r="S8" s="38" t="n">
        <v>21656</v>
      </c>
      <c r="T8" s="270" t="n">
        <v>115384</v>
      </c>
      <c r="U8" s="271" t="n">
        <v>0.53906746430437</v>
      </c>
      <c r="V8" s="268" t="n">
        <v>0</v>
      </c>
      <c r="W8" s="272" t="n">
        <v>0</v>
      </c>
      <c r="X8" s="174"/>
      <c r="Y8" s="33" t="s">
        <v>20</v>
      </c>
      <c r="Z8" s="175"/>
      <c r="AA8" s="145" t="str">
        <f aca="false">IF(D8='(7)c'!D8,"OK!","ERROR!")</f>
        <v>OK!</v>
      </c>
      <c r="AB8" s="174"/>
      <c r="AC8" s="33" t="s">
        <v>20</v>
      </c>
      <c r="AD8" s="175"/>
      <c r="AE8" s="43" t="n">
        <v>4129073</v>
      </c>
      <c r="AF8" s="41" t="n">
        <v>19.2907934552246</v>
      </c>
      <c r="AG8" s="41" t="n">
        <v>2.83789209210765</v>
      </c>
      <c r="AH8" s="273" t="n">
        <v>4038874</v>
      </c>
      <c r="AI8" s="274" t="n">
        <v>18.8693888738894</v>
      </c>
      <c r="AJ8" s="273" t="n">
        <v>3058107</v>
      </c>
      <c r="AK8" s="274" t="n">
        <v>14.2873014114734</v>
      </c>
      <c r="AL8" s="43" t="n">
        <v>3058107</v>
      </c>
      <c r="AM8" s="43" t="n">
        <v>0</v>
      </c>
      <c r="AN8" s="273" t="n">
        <v>881515</v>
      </c>
      <c r="AO8" s="274" t="n">
        <v>4.11838778163582</v>
      </c>
      <c r="AP8" s="43" t="n">
        <v>808531</v>
      </c>
      <c r="AQ8" s="43" t="n">
        <v>72984</v>
      </c>
      <c r="AR8" s="43" t="n">
        <v>0</v>
      </c>
      <c r="AS8" s="43" t="n">
        <v>75660</v>
      </c>
      <c r="AT8" s="43" t="n">
        <v>23592</v>
      </c>
      <c r="AU8" s="273" t="n">
        <v>90199</v>
      </c>
      <c r="AV8" s="274" t="n">
        <v>0.42140458133528</v>
      </c>
      <c r="AW8" s="273" t="n">
        <v>0</v>
      </c>
      <c r="AX8" s="275" t="n">
        <v>0</v>
      </c>
      <c r="AY8" s="174"/>
      <c r="AZ8" s="33" t="s">
        <v>20</v>
      </c>
      <c r="BA8" s="175"/>
    </row>
    <row r="9" customFormat="false" ht="15" hidden="false" customHeight="true" outlineLevel="0" collapsed="false">
      <c r="A9" s="174"/>
      <c r="B9" s="33" t="s">
        <v>21</v>
      </c>
      <c r="C9" s="175"/>
      <c r="D9" s="35" t="n">
        <v>4305310</v>
      </c>
      <c r="E9" s="36" t="n">
        <v>11.6504314733079</v>
      </c>
      <c r="F9" s="36" t="n">
        <v>-29.2193414403822</v>
      </c>
      <c r="G9" s="268" t="n">
        <v>4305310</v>
      </c>
      <c r="H9" s="269" t="n">
        <v>11.6504314733079</v>
      </c>
      <c r="I9" s="268" t="n">
        <v>3545281</v>
      </c>
      <c r="J9" s="269" t="n">
        <v>9.5937466394105</v>
      </c>
      <c r="K9" s="38" t="n">
        <v>3545281</v>
      </c>
      <c r="L9" s="38" t="n">
        <v>0</v>
      </c>
      <c r="M9" s="268" t="n">
        <v>760029</v>
      </c>
      <c r="N9" s="269" t="n">
        <v>2.05668483389738</v>
      </c>
      <c r="O9" s="38" t="n">
        <v>760029</v>
      </c>
      <c r="P9" s="38" t="n">
        <v>0</v>
      </c>
      <c r="Q9" s="38" t="n">
        <v>0</v>
      </c>
      <c r="R9" s="38" t="n">
        <v>0</v>
      </c>
      <c r="S9" s="38" t="n">
        <v>0</v>
      </c>
      <c r="T9" s="270" t="n">
        <v>0</v>
      </c>
      <c r="U9" s="271" t="n">
        <v>0</v>
      </c>
      <c r="V9" s="268" t="n">
        <v>0</v>
      </c>
      <c r="W9" s="272" t="n">
        <v>0</v>
      </c>
      <c r="X9" s="174"/>
      <c r="Y9" s="33" t="s">
        <v>21</v>
      </c>
      <c r="Z9" s="175"/>
      <c r="AA9" s="145" t="str">
        <f aca="false">IF(D9='(7)c'!D9,"OK!","ERROR!")</f>
        <v>OK!</v>
      </c>
      <c r="AB9" s="174"/>
      <c r="AC9" s="33" t="s">
        <v>21</v>
      </c>
      <c r="AD9" s="175"/>
      <c r="AE9" s="43" t="n">
        <v>6082608</v>
      </c>
      <c r="AF9" s="41" t="n">
        <v>16.4599082721092</v>
      </c>
      <c r="AG9" s="41" t="n">
        <v>-7.14468684691396</v>
      </c>
      <c r="AH9" s="273" t="n">
        <v>6082608</v>
      </c>
      <c r="AI9" s="274" t="n">
        <v>16.4599082721092</v>
      </c>
      <c r="AJ9" s="273" t="n">
        <v>4041011</v>
      </c>
      <c r="AK9" s="274" t="n">
        <v>10.9352222577197</v>
      </c>
      <c r="AL9" s="43" t="n">
        <v>4041011</v>
      </c>
      <c r="AM9" s="43" t="n">
        <v>0</v>
      </c>
      <c r="AN9" s="273" t="n">
        <v>2041597</v>
      </c>
      <c r="AO9" s="274" t="n">
        <v>5.52468601438943</v>
      </c>
      <c r="AP9" s="43" t="n">
        <v>2041597</v>
      </c>
      <c r="AQ9" s="43" t="n">
        <v>0</v>
      </c>
      <c r="AR9" s="43" t="n">
        <v>0</v>
      </c>
      <c r="AS9" s="43" t="n">
        <v>0</v>
      </c>
      <c r="AT9" s="43" t="n">
        <v>0</v>
      </c>
      <c r="AU9" s="273" t="n">
        <v>0</v>
      </c>
      <c r="AV9" s="274" t="n">
        <v>0</v>
      </c>
      <c r="AW9" s="273" t="n">
        <v>0</v>
      </c>
      <c r="AX9" s="275" t="n">
        <v>0</v>
      </c>
      <c r="AY9" s="174"/>
      <c r="AZ9" s="33" t="s">
        <v>21</v>
      </c>
      <c r="BA9" s="175"/>
    </row>
    <row r="10" customFormat="false" ht="15" hidden="false" customHeight="true" outlineLevel="0" collapsed="false">
      <c r="A10" s="179"/>
      <c r="B10" s="46" t="s">
        <v>22</v>
      </c>
      <c r="C10" s="180"/>
      <c r="D10" s="48" t="n">
        <v>5780241</v>
      </c>
      <c r="E10" s="49" t="n">
        <v>18.6538678069707</v>
      </c>
      <c r="F10" s="49" t="n">
        <v>-22.9207574413372</v>
      </c>
      <c r="G10" s="276" t="n">
        <v>5700133</v>
      </c>
      <c r="H10" s="277" t="n">
        <v>18.3953450148794</v>
      </c>
      <c r="I10" s="276" t="n">
        <v>4854379</v>
      </c>
      <c r="J10" s="277" t="n">
        <v>15.6659461345876</v>
      </c>
      <c r="K10" s="51" t="n">
        <v>4854379</v>
      </c>
      <c r="L10" s="51" t="n">
        <v>0</v>
      </c>
      <c r="M10" s="276" t="n">
        <v>838160</v>
      </c>
      <c r="N10" s="277" t="n">
        <v>2.70489168896082</v>
      </c>
      <c r="O10" s="51" t="n">
        <v>838160</v>
      </c>
      <c r="P10" s="51" t="n">
        <v>0</v>
      </c>
      <c r="Q10" s="51" t="n">
        <v>0</v>
      </c>
      <c r="R10" s="51" t="n">
        <v>0</v>
      </c>
      <c r="S10" s="51" t="n">
        <v>7594</v>
      </c>
      <c r="T10" s="278" t="n">
        <v>80108</v>
      </c>
      <c r="U10" s="279" t="n">
        <v>0.258522792091335</v>
      </c>
      <c r="V10" s="276" t="n">
        <v>0</v>
      </c>
      <c r="W10" s="280" t="n">
        <v>0</v>
      </c>
      <c r="X10" s="179"/>
      <c r="Y10" s="46" t="s">
        <v>22</v>
      </c>
      <c r="Z10" s="180"/>
      <c r="AA10" s="145" t="str">
        <f aca="false">IF(D10='(7)c'!D10,"OK!","ERROR!")</f>
        <v>OK!</v>
      </c>
      <c r="AB10" s="179"/>
      <c r="AC10" s="46" t="s">
        <v>22</v>
      </c>
      <c r="AD10" s="180"/>
      <c r="AE10" s="57" t="n">
        <v>7499089</v>
      </c>
      <c r="AF10" s="54" t="n">
        <v>24.200896619831</v>
      </c>
      <c r="AG10" s="54" t="n">
        <v>16.8729022661759</v>
      </c>
      <c r="AH10" s="281" t="n">
        <v>7474546</v>
      </c>
      <c r="AI10" s="282" t="n">
        <v>24.1216919850092</v>
      </c>
      <c r="AJ10" s="281" t="n">
        <v>6534950</v>
      </c>
      <c r="AK10" s="282" t="n">
        <v>21.0894482470823</v>
      </c>
      <c r="AL10" s="57" t="n">
        <v>6534950</v>
      </c>
      <c r="AM10" s="57" t="n">
        <v>0</v>
      </c>
      <c r="AN10" s="281" t="n">
        <v>917030</v>
      </c>
      <c r="AO10" s="282" t="n">
        <v>2.95941923442749</v>
      </c>
      <c r="AP10" s="57" t="n">
        <v>917030</v>
      </c>
      <c r="AQ10" s="57" t="n">
        <v>0</v>
      </c>
      <c r="AR10" s="57" t="n">
        <v>0</v>
      </c>
      <c r="AS10" s="57" t="n">
        <v>0</v>
      </c>
      <c r="AT10" s="57" t="n">
        <v>22566</v>
      </c>
      <c r="AU10" s="281" t="n">
        <v>24543</v>
      </c>
      <c r="AV10" s="282" t="n">
        <v>0.0792046348217112</v>
      </c>
      <c r="AW10" s="281" t="n">
        <v>0</v>
      </c>
      <c r="AX10" s="283" t="n">
        <v>0</v>
      </c>
      <c r="AY10" s="179"/>
      <c r="AZ10" s="46" t="s">
        <v>22</v>
      </c>
      <c r="BA10" s="180"/>
    </row>
    <row r="11" customFormat="false" ht="15" hidden="false" customHeight="true" outlineLevel="0" collapsed="false">
      <c r="A11" s="181"/>
      <c r="B11" s="59" t="s">
        <v>23</v>
      </c>
      <c r="C11" s="182"/>
      <c r="D11" s="61" t="n">
        <v>2348294</v>
      </c>
      <c r="E11" s="62" t="n">
        <v>11.6105000759928</v>
      </c>
      <c r="F11" s="62" t="n">
        <v>-48.0902338741766</v>
      </c>
      <c r="G11" s="284" t="n">
        <v>2347204</v>
      </c>
      <c r="H11" s="285" t="n">
        <v>11.6051108678771</v>
      </c>
      <c r="I11" s="284" t="n">
        <v>1595680</v>
      </c>
      <c r="J11" s="285" t="n">
        <v>7.88940514316357</v>
      </c>
      <c r="K11" s="64" t="n">
        <v>1595680</v>
      </c>
      <c r="L11" s="64" t="n">
        <v>0</v>
      </c>
      <c r="M11" s="284" t="n">
        <v>740632</v>
      </c>
      <c r="N11" s="285" t="n">
        <v>3.66185319737762</v>
      </c>
      <c r="O11" s="64" t="n">
        <v>740632</v>
      </c>
      <c r="P11" s="64" t="n">
        <v>0</v>
      </c>
      <c r="Q11" s="64" t="n">
        <v>0</v>
      </c>
      <c r="R11" s="64" t="n">
        <v>0</v>
      </c>
      <c r="S11" s="64" t="n">
        <v>10892</v>
      </c>
      <c r="T11" s="286" t="n">
        <v>1090</v>
      </c>
      <c r="U11" s="287" t="n">
        <v>0.00538920811569255</v>
      </c>
      <c r="V11" s="284" t="n">
        <v>0</v>
      </c>
      <c r="W11" s="288" t="n">
        <v>0</v>
      </c>
      <c r="X11" s="184"/>
      <c r="Y11" s="59" t="s">
        <v>23</v>
      </c>
      <c r="Z11" s="185"/>
      <c r="AA11" s="145" t="str">
        <f aca="false">IF(D11='(7)c'!D11,"OK!","ERROR!")</f>
        <v>OK!</v>
      </c>
      <c r="AB11" s="181"/>
      <c r="AC11" s="67" t="s">
        <v>23</v>
      </c>
      <c r="AD11" s="185"/>
      <c r="AE11" s="73" t="n">
        <v>4523800</v>
      </c>
      <c r="AF11" s="70" t="n">
        <v>22.3666969484128</v>
      </c>
      <c r="AG11" s="70" t="n">
        <v>1.16270696895169</v>
      </c>
      <c r="AH11" s="289" t="n">
        <v>4523800</v>
      </c>
      <c r="AI11" s="290" t="n">
        <v>22.3666969484128</v>
      </c>
      <c r="AJ11" s="289" t="n">
        <v>2966232</v>
      </c>
      <c r="AK11" s="290" t="n">
        <v>14.6657262086486</v>
      </c>
      <c r="AL11" s="73" t="n">
        <v>2966232</v>
      </c>
      <c r="AM11" s="73" t="n">
        <v>0</v>
      </c>
      <c r="AN11" s="289" t="n">
        <v>1550269</v>
      </c>
      <c r="AO11" s="290" t="n">
        <v>7.66488282229961</v>
      </c>
      <c r="AP11" s="73" t="n">
        <v>1550269</v>
      </c>
      <c r="AQ11" s="73" t="n">
        <v>0</v>
      </c>
      <c r="AR11" s="73" t="n">
        <v>0</v>
      </c>
      <c r="AS11" s="73" t="n">
        <v>0</v>
      </c>
      <c r="AT11" s="73" t="n">
        <v>7299</v>
      </c>
      <c r="AU11" s="289" t="n">
        <v>0</v>
      </c>
      <c r="AV11" s="290" t="n">
        <v>0</v>
      </c>
      <c r="AW11" s="289" t="n">
        <v>0</v>
      </c>
      <c r="AX11" s="291" t="n">
        <v>0</v>
      </c>
      <c r="AY11" s="181"/>
      <c r="AZ11" s="67" t="s">
        <v>23</v>
      </c>
      <c r="BA11" s="185"/>
    </row>
    <row r="12" customFormat="false" ht="15" hidden="false" customHeight="true" outlineLevel="0" collapsed="false">
      <c r="A12" s="174"/>
      <c r="B12" s="33" t="s">
        <v>24</v>
      </c>
      <c r="C12" s="175"/>
      <c r="D12" s="35" t="n">
        <v>3604527</v>
      </c>
      <c r="E12" s="36" t="n">
        <v>7.17524510608952</v>
      </c>
      <c r="F12" s="36" t="n">
        <v>7.64090939089349</v>
      </c>
      <c r="G12" s="268" t="n">
        <v>3583114</v>
      </c>
      <c r="H12" s="269" t="n">
        <v>7.13261995070666</v>
      </c>
      <c r="I12" s="268" t="n">
        <v>2682997</v>
      </c>
      <c r="J12" s="269" t="n">
        <v>5.34082865627109</v>
      </c>
      <c r="K12" s="38" t="n">
        <v>2682997</v>
      </c>
      <c r="L12" s="38" t="n">
        <v>0</v>
      </c>
      <c r="M12" s="268" t="n">
        <v>900117</v>
      </c>
      <c r="N12" s="269" t="n">
        <v>1.79179129443558</v>
      </c>
      <c r="O12" s="38" t="n">
        <v>900117</v>
      </c>
      <c r="P12" s="38" t="n">
        <v>0</v>
      </c>
      <c r="Q12" s="38" t="n">
        <v>0</v>
      </c>
      <c r="R12" s="38" t="n">
        <v>0</v>
      </c>
      <c r="S12" s="38" t="n">
        <v>0</v>
      </c>
      <c r="T12" s="270" t="n">
        <v>21413</v>
      </c>
      <c r="U12" s="271" t="n">
        <v>0.0426251553828546</v>
      </c>
      <c r="V12" s="268" t="n">
        <v>0</v>
      </c>
      <c r="W12" s="272" t="n">
        <v>0</v>
      </c>
      <c r="X12" s="174"/>
      <c r="Y12" s="33" t="s">
        <v>24</v>
      </c>
      <c r="Z12" s="175"/>
      <c r="AA12" s="145" t="str">
        <f aca="false">IF(D12='(7)c'!D12,"OK!","ERROR!")</f>
        <v>OK!</v>
      </c>
      <c r="AB12" s="174"/>
      <c r="AC12" s="33" t="s">
        <v>24</v>
      </c>
      <c r="AD12" s="175"/>
      <c r="AE12" s="43" t="n">
        <v>3348659</v>
      </c>
      <c r="AF12" s="41" t="n">
        <v>6.66590903652896</v>
      </c>
      <c r="AG12" s="41" t="n">
        <v>-28.3608167142313</v>
      </c>
      <c r="AH12" s="273" t="n">
        <v>3334432</v>
      </c>
      <c r="AI12" s="274" t="n">
        <v>6.63758847959477</v>
      </c>
      <c r="AJ12" s="273" t="n">
        <v>2614142</v>
      </c>
      <c r="AK12" s="274" t="n">
        <v>5.2037644861928</v>
      </c>
      <c r="AL12" s="43" t="n">
        <v>2614142</v>
      </c>
      <c r="AM12" s="43" t="n">
        <v>0</v>
      </c>
      <c r="AN12" s="273" t="n">
        <v>718603</v>
      </c>
      <c r="AO12" s="274" t="n">
        <v>1.43046581672748</v>
      </c>
      <c r="AP12" s="43" t="n">
        <v>718603</v>
      </c>
      <c r="AQ12" s="43" t="n">
        <v>0</v>
      </c>
      <c r="AR12" s="43" t="n">
        <v>0</v>
      </c>
      <c r="AS12" s="43" t="n">
        <v>0</v>
      </c>
      <c r="AT12" s="43" t="n">
        <v>1687</v>
      </c>
      <c r="AU12" s="273" t="n">
        <v>14227</v>
      </c>
      <c r="AV12" s="274" t="n">
        <v>0.0283205569341929</v>
      </c>
      <c r="AW12" s="273" t="n">
        <v>0</v>
      </c>
      <c r="AX12" s="275" t="n">
        <v>0</v>
      </c>
      <c r="AY12" s="174"/>
      <c r="AZ12" s="33" t="s">
        <v>24</v>
      </c>
      <c r="BA12" s="175"/>
    </row>
    <row r="13" customFormat="false" ht="15" hidden="false" customHeight="true" outlineLevel="0" collapsed="false">
      <c r="A13" s="174"/>
      <c r="B13" s="33" t="s">
        <v>25</v>
      </c>
      <c r="C13" s="175"/>
      <c r="D13" s="35" t="n">
        <v>3908415</v>
      </c>
      <c r="E13" s="36" t="n">
        <v>19.849082747768</v>
      </c>
      <c r="F13" s="36" t="n">
        <v>-17.0141031319391</v>
      </c>
      <c r="G13" s="268" t="n">
        <v>3889221</v>
      </c>
      <c r="H13" s="269" t="n">
        <v>19.7516050504762</v>
      </c>
      <c r="I13" s="268" t="n">
        <v>2993728</v>
      </c>
      <c r="J13" s="269" t="n">
        <v>15.203798674478</v>
      </c>
      <c r="K13" s="38" t="n">
        <v>2993728</v>
      </c>
      <c r="L13" s="38" t="n">
        <v>0</v>
      </c>
      <c r="M13" s="268" t="n">
        <v>895493</v>
      </c>
      <c r="N13" s="269" t="n">
        <v>4.5478063759982</v>
      </c>
      <c r="O13" s="38" t="n">
        <v>895493</v>
      </c>
      <c r="P13" s="38" t="n">
        <v>0</v>
      </c>
      <c r="Q13" s="38" t="n">
        <v>0</v>
      </c>
      <c r="R13" s="38" t="n">
        <v>0</v>
      </c>
      <c r="S13" s="38" t="n">
        <v>0</v>
      </c>
      <c r="T13" s="270" t="n">
        <v>19194</v>
      </c>
      <c r="U13" s="271" t="n">
        <v>0.0974776972917817</v>
      </c>
      <c r="V13" s="268" t="n">
        <v>0</v>
      </c>
      <c r="W13" s="272" t="n">
        <v>0</v>
      </c>
      <c r="X13" s="174"/>
      <c r="Y13" s="33" t="s">
        <v>25</v>
      </c>
      <c r="Z13" s="175"/>
      <c r="AA13" s="145" t="str">
        <f aca="false">IF(D13='(7)c'!D13,"OK!","ERROR!")</f>
        <v>OK!</v>
      </c>
      <c r="AB13" s="174"/>
      <c r="AC13" s="33" t="s">
        <v>25</v>
      </c>
      <c r="AD13" s="175"/>
      <c r="AE13" s="43" t="n">
        <v>4709734</v>
      </c>
      <c r="AF13" s="41" t="n">
        <v>23.9186217139112</v>
      </c>
      <c r="AG13" s="41" t="n">
        <v>-28.4993100780525</v>
      </c>
      <c r="AH13" s="273" t="n">
        <v>4708463</v>
      </c>
      <c r="AI13" s="274" t="n">
        <v>23.9121668762923</v>
      </c>
      <c r="AJ13" s="273" t="n">
        <v>3330625</v>
      </c>
      <c r="AK13" s="274" t="n">
        <v>16.9147470846327</v>
      </c>
      <c r="AL13" s="43" t="n">
        <v>3330625</v>
      </c>
      <c r="AM13" s="43" t="n">
        <v>0</v>
      </c>
      <c r="AN13" s="273" t="n">
        <v>1377838</v>
      </c>
      <c r="AO13" s="274" t="n">
        <v>6.99741979165958</v>
      </c>
      <c r="AP13" s="43" t="n">
        <v>1377838</v>
      </c>
      <c r="AQ13" s="43" t="n">
        <v>0</v>
      </c>
      <c r="AR13" s="43" t="n">
        <v>0</v>
      </c>
      <c r="AS13" s="43" t="n">
        <v>0</v>
      </c>
      <c r="AT13" s="43" t="n">
        <v>0</v>
      </c>
      <c r="AU13" s="273" t="n">
        <v>1271</v>
      </c>
      <c r="AV13" s="274" t="n">
        <v>0.00645483761893584</v>
      </c>
      <c r="AW13" s="273" t="n">
        <v>0</v>
      </c>
      <c r="AX13" s="275" t="n">
        <v>0</v>
      </c>
      <c r="AY13" s="174"/>
      <c r="AZ13" s="33" t="s">
        <v>25</v>
      </c>
      <c r="BA13" s="175"/>
    </row>
    <row r="14" customFormat="false" ht="15" hidden="false" customHeight="true" outlineLevel="0" collapsed="false">
      <c r="A14" s="174"/>
      <c r="B14" s="33" t="s">
        <v>26</v>
      </c>
      <c r="C14" s="175"/>
      <c r="D14" s="35" t="n">
        <v>6763253</v>
      </c>
      <c r="E14" s="36" t="n">
        <v>14.5972234326766</v>
      </c>
      <c r="F14" s="36" t="n">
        <v>-18.1506069311486</v>
      </c>
      <c r="G14" s="268" t="n">
        <v>6746986</v>
      </c>
      <c r="H14" s="269" t="n">
        <v>14.5621141393263</v>
      </c>
      <c r="I14" s="268" t="n">
        <v>5048150</v>
      </c>
      <c r="J14" s="269" t="n">
        <v>10.8954926677542</v>
      </c>
      <c r="K14" s="38" t="n">
        <v>5011038</v>
      </c>
      <c r="L14" s="38" t="n">
        <v>37112</v>
      </c>
      <c r="M14" s="268" t="n">
        <v>1684857</v>
      </c>
      <c r="N14" s="269" t="n">
        <v>3.63645040058523</v>
      </c>
      <c r="O14" s="38" t="n">
        <v>1684857</v>
      </c>
      <c r="P14" s="38" t="n">
        <v>0</v>
      </c>
      <c r="Q14" s="38" t="n">
        <v>0</v>
      </c>
      <c r="R14" s="38" t="n">
        <v>0</v>
      </c>
      <c r="S14" s="38" t="n">
        <v>13979</v>
      </c>
      <c r="T14" s="270" t="n">
        <v>16267</v>
      </c>
      <c r="U14" s="271" t="n">
        <v>0.035109293350308</v>
      </c>
      <c r="V14" s="268" t="n">
        <v>0</v>
      </c>
      <c r="W14" s="272" t="n">
        <v>0</v>
      </c>
      <c r="X14" s="174"/>
      <c r="Y14" s="33" t="s">
        <v>26</v>
      </c>
      <c r="Z14" s="175"/>
      <c r="AA14" s="145" t="str">
        <f aca="false">IF(D14='(7)c'!D14,"OK!","ERROR!")</f>
        <v>OK!</v>
      </c>
      <c r="AB14" s="174"/>
      <c r="AC14" s="33" t="s">
        <v>26</v>
      </c>
      <c r="AD14" s="175"/>
      <c r="AE14" s="43" t="n">
        <v>8263046</v>
      </c>
      <c r="AF14" s="41" t="n">
        <v>17.8342476167142</v>
      </c>
      <c r="AG14" s="41" t="n">
        <v>-0.767137929067453</v>
      </c>
      <c r="AH14" s="273" t="n">
        <v>8202466</v>
      </c>
      <c r="AI14" s="274" t="n">
        <v>17.7034969564104</v>
      </c>
      <c r="AJ14" s="273" t="n">
        <v>5336070</v>
      </c>
      <c r="AK14" s="274" t="n">
        <v>11.5169144260022</v>
      </c>
      <c r="AL14" s="43" t="n">
        <v>5287138</v>
      </c>
      <c r="AM14" s="43" t="n">
        <v>48932</v>
      </c>
      <c r="AN14" s="273" t="n">
        <v>2860830</v>
      </c>
      <c r="AO14" s="274" t="n">
        <v>6.17456935485103</v>
      </c>
      <c r="AP14" s="43" t="n">
        <v>2846792</v>
      </c>
      <c r="AQ14" s="43" t="n">
        <v>0</v>
      </c>
      <c r="AR14" s="43" t="n">
        <v>14038</v>
      </c>
      <c r="AS14" s="43" t="n">
        <v>0</v>
      </c>
      <c r="AT14" s="43" t="n">
        <v>5566</v>
      </c>
      <c r="AU14" s="273" t="n">
        <v>60580</v>
      </c>
      <c r="AV14" s="274" t="n">
        <v>0.130750660303784</v>
      </c>
      <c r="AW14" s="273" t="n">
        <v>0</v>
      </c>
      <c r="AX14" s="275" t="n">
        <v>0</v>
      </c>
      <c r="AY14" s="174"/>
      <c r="AZ14" s="33" t="s">
        <v>26</v>
      </c>
      <c r="BA14" s="175"/>
    </row>
    <row r="15" customFormat="false" ht="15" hidden="false" customHeight="true" outlineLevel="0" collapsed="false">
      <c r="A15" s="179"/>
      <c r="B15" s="46" t="s">
        <v>27</v>
      </c>
      <c r="C15" s="180"/>
      <c r="D15" s="48" t="n">
        <v>8408021</v>
      </c>
      <c r="E15" s="49" t="n">
        <v>23.4003820698416</v>
      </c>
      <c r="F15" s="49" t="n">
        <v>-18.6242480165678</v>
      </c>
      <c r="G15" s="276" t="n">
        <v>8400838</v>
      </c>
      <c r="H15" s="277" t="n">
        <v>23.3803910464595</v>
      </c>
      <c r="I15" s="276" t="n">
        <v>6533843</v>
      </c>
      <c r="J15" s="277" t="n">
        <v>18.1843530819392</v>
      </c>
      <c r="K15" s="51" t="n">
        <v>6413364</v>
      </c>
      <c r="L15" s="51" t="n">
        <v>120479</v>
      </c>
      <c r="M15" s="276" t="n">
        <v>1371482</v>
      </c>
      <c r="N15" s="277" t="n">
        <v>3.81697462481486</v>
      </c>
      <c r="O15" s="51" t="n">
        <v>1371482</v>
      </c>
      <c r="P15" s="51" t="n">
        <v>0</v>
      </c>
      <c r="Q15" s="51" t="n">
        <v>0</v>
      </c>
      <c r="R15" s="51" t="n">
        <v>127639</v>
      </c>
      <c r="S15" s="51" t="n">
        <v>367874</v>
      </c>
      <c r="T15" s="278" t="n">
        <v>7183</v>
      </c>
      <c r="U15" s="279" t="n">
        <v>0.0199910233820386</v>
      </c>
      <c r="V15" s="276" t="n">
        <v>0</v>
      </c>
      <c r="W15" s="280" t="n">
        <v>0</v>
      </c>
      <c r="X15" s="179"/>
      <c r="Y15" s="46" t="s">
        <v>27</v>
      </c>
      <c r="Z15" s="180"/>
      <c r="AA15" s="145" t="str">
        <f aca="false">IF(D15='(7)c'!D15,"OK!","ERROR!")</f>
        <v>OK!</v>
      </c>
      <c r="AB15" s="179"/>
      <c r="AC15" s="46" t="s">
        <v>27</v>
      </c>
      <c r="AD15" s="180"/>
      <c r="AE15" s="57" t="n">
        <v>10332342</v>
      </c>
      <c r="AF15" s="54" t="n">
        <v>28.7559641533092</v>
      </c>
      <c r="AG15" s="54" t="n">
        <v>-9.66515839635959</v>
      </c>
      <c r="AH15" s="281" t="n">
        <v>10332342</v>
      </c>
      <c r="AI15" s="282" t="n">
        <v>28.7559641533092</v>
      </c>
      <c r="AJ15" s="281" t="n">
        <v>7531179</v>
      </c>
      <c r="AK15" s="282" t="n">
        <v>20.9600411364776</v>
      </c>
      <c r="AL15" s="57" t="n">
        <v>7531179</v>
      </c>
      <c r="AM15" s="57" t="n">
        <v>0</v>
      </c>
      <c r="AN15" s="281" t="n">
        <v>2413745</v>
      </c>
      <c r="AO15" s="282" t="n">
        <v>6.71769911364038</v>
      </c>
      <c r="AP15" s="57" t="n">
        <v>2413745</v>
      </c>
      <c r="AQ15" s="57" t="n">
        <v>0</v>
      </c>
      <c r="AR15" s="57" t="n">
        <v>0</v>
      </c>
      <c r="AS15" s="57" t="n">
        <v>88165</v>
      </c>
      <c r="AT15" s="57" t="n">
        <v>299253</v>
      </c>
      <c r="AU15" s="281" t="n">
        <v>0</v>
      </c>
      <c r="AV15" s="282" t="n">
        <v>0</v>
      </c>
      <c r="AW15" s="281" t="n">
        <v>0</v>
      </c>
      <c r="AX15" s="283" t="n">
        <v>0</v>
      </c>
      <c r="AY15" s="179"/>
      <c r="AZ15" s="46" t="s">
        <v>27</v>
      </c>
      <c r="BA15" s="180"/>
    </row>
    <row r="16" customFormat="false" ht="15" hidden="false" customHeight="true" outlineLevel="0" collapsed="false">
      <c r="A16" s="181"/>
      <c r="B16" s="59" t="s">
        <v>28</v>
      </c>
      <c r="C16" s="182"/>
      <c r="D16" s="61" t="n">
        <v>3244746</v>
      </c>
      <c r="E16" s="62" t="n">
        <v>17.8164365841971</v>
      </c>
      <c r="F16" s="62" t="n">
        <v>-51.93117012098</v>
      </c>
      <c r="G16" s="284" t="n">
        <v>3239723</v>
      </c>
      <c r="H16" s="285" t="n">
        <v>17.7888560090265</v>
      </c>
      <c r="I16" s="284" t="n">
        <v>2373235</v>
      </c>
      <c r="J16" s="285" t="n">
        <v>13.031094229532</v>
      </c>
      <c r="K16" s="64" t="n">
        <v>2373235</v>
      </c>
      <c r="L16" s="64" t="n">
        <v>0</v>
      </c>
      <c r="M16" s="284" t="n">
        <v>840462</v>
      </c>
      <c r="N16" s="285" t="n">
        <v>4.61485673283131</v>
      </c>
      <c r="O16" s="64" t="n">
        <v>840462</v>
      </c>
      <c r="P16" s="64" t="n">
        <v>0</v>
      </c>
      <c r="Q16" s="64" t="n">
        <v>0</v>
      </c>
      <c r="R16" s="64" t="n">
        <v>0</v>
      </c>
      <c r="S16" s="64" t="n">
        <v>26026</v>
      </c>
      <c r="T16" s="286" t="n">
        <v>5023</v>
      </c>
      <c r="U16" s="287" t="n">
        <v>0.0275805751705749</v>
      </c>
      <c r="V16" s="284" t="n">
        <v>0</v>
      </c>
      <c r="W16" s="288" t="n">
        <v>0</v>
      </c>
      <c r="X16" s="184"/>
      <c r="Y16" s="59" t="s">
        <v>28</v>
      </c>
      <c r="Z16" s="182"/>
      <c r="AA16" s="145" t="str">
        <f aca="false">IF(D16='(7)c'!D16,"OK!","ERROR!")</f>
        <v>OK!</v>
      </c>
      <c r="AB16" s="181"/>
      <c r="AC16" s="67" t="s">
        <v>28</v>
      </c>
      <c r="AD16" s="185"/>
      <c r="AE16" s="73" t="n">
        <v>6750208</v>
      </c>
      <c r="AF16" s="70" t="n">
        <v>37.0644274658602</v>
      </c>
      <c r="AG16" s="70" t="n">
        <v>21.9838480290728</v>
      </c>
      <c r="AH16" s="289" t="n">
        <v>6691032</v>
      </c>
      <c r="AI16" s="290" t="n">
        <v>36.7395005066139</v>
      </c>
      <c r="AJ16" s="289" t="n">
        <v>4547918</v>
      </c>
      <c r="AK16" s="290" t="n">
        <v>24.9719678018337</v>
      </c>
      <c r="AL16" s="73" t="n">
        <v>4547918</v>
      </c>
      <c r="AM16" s="73" t="n">
        <v>0</v>
      </c>
      <c r="AN16" s="289" t="n">
        <v>2099200</v>
      </c>
      <c r="AO16" s="290" t="n">
        <v>11.5264072064644</v>
      </c>
      <c r="AP16" s="73" t="n">
        <v>2099200</v>
      </c>
      <c r="AQ16" s="73" t="n">
        <v>0</v>
      </c>
      <c r="AR16" s="73" t="n">
        <v>0</v>
      </c>
      <c r="AS16" s="73" t="n">
        <v>0</v>
      </c>
      <c r="AT16" s="73" t="n">
        <v>43914</v>
      </c>
      <c r="AU16" s="289" t="n">
        <v>59176</v>
      </c>
      <c r="AV16" s="290" t="n">
        <v>0.324926959246255</v>
      </c>
      <c r="AW16" s="289" t="n">
        <v>0</v>
      </c>
      <c r="AX16" s="291" t="n">
        <v>0</v>
      </c>
      <c r="AY16" s="181"/>
      <c r="AZ16" s="67" t="s">
        <v>28</v>
      </c>
      <c r="BA16" s="185"/>
    </row>
    <row r="17" customFormat="false" ht="15" hidden="false" customHeight="true" outlineLevel="0" collapsed="false">
      <c r="A17" s="174"/>
      <c r="B17" s="33" t="s">
        <v>29</v>
      </c>
      <c r="C17" s="175"/>
      <c r="D17" s="35" t="n">
        <v>1206309</v>
      </c>
      <c r="E17" s="36" t="n">
        <v>24.0563684188485</v>
      </c>
      <c r="F17" s="36" t="n">
        <v>-1.93757803964414</v>
      </c>
      <c r="G17" s="268" t="n">
        <v>1198149</v>
      </c>
      <c r="H17" s="269" t="n">
        <v>23.8936406548197</v>
      </c>
      <c r="I17" s="268" t="n">
        <v>1019736</v>
      </c>
      <c r="J17" s="269" t="n">
        <v>20.3357057818212</v>
      </c>
      <c r="K17" s="38" t="n">
        <v>1019736</v>
      </c>
      <c r="L17" s="38" t="n">
        <v>0</v>
      </c>
      <c r="M17" s="268" t="n">
        <v>178413</v>
      </c>
      <c r="N17" s="269" t="n">
        <v>3.55793487299856</v>
      </c>
      <c r="O17" s="38" t="n">
        <v>178413</v>
      </c>
      <c r="P17" s="38" t="n">
        <v>0</v>
      </c>
      <c r="Q17" s="38" t="n">
        <v>0</v>
      </c>
      <c r="R17" s="38" t="n">
        <v>0</v>
      </c>
      <c r="S17" s="38" t="n">
        <v>0</v>
      </c>
      <c r="T17" s="270" t="n">
        <v>8160</v>
      </c>
      <c r="U17" s="271" t="n">
        <v>0.162727764028788</v>
      </c>
      <c r="V17" s="268" t="n">
        <v>0</v>
      </c>
      <c r="W17" s="272" t="n">
        <v>0</v>
      </c>
      <c r="X17" s="174"/>
      <c r="Y17" s="33" t="s">
        <v>29</v>
      </c>
      <c r="Z17" s="175"/>
      <c r="AA17" s="145" t="str">
        <f aca="false">IF(D17='(7)c'!D17,"OK!","ERROR!")</f>
        <v>OK!</v>
      </c>
      <c r="AB17" s="174"/>
      <c r="AC17" s="33" t="s">
        <v>29</v>
      </c>
      <c r="AD17" s="175"/>
      <c r="AE17" s="43" t="n">
        <v>1230144</v>
      </c>
      <c r="AF17" s="41" t="n">
        <v>24.5316890384105</v>
      </c>
      <c r="AG17" s="41" t="n">
        <v>-39.1854172825688</v>
      </c>
      <c r="AH17" s="273" t="n">
        <v>1224910</v>
      </c>
      <c r="AI17" s="274" t="n">
        <v>24.427311940748</v>
      </c>
      <c r="AJ17" s="273" t="n">
        <v>976822</v>
      </c>
      <c r="AK17" s="274" t="n">
        <v>19.4799093032021</v>
      </c>
      <c r="AL17" s="43" t="n">
        <v>976822</v>
      </c>
      <c r="AM17" s="43" t="n">
        <v>0</v>
      </c>
      <c r="AN17" s="273" t="n">
        <v>248088</v>
      </c>
      <c r="AO17" s="274" t="n">
        <v>4.94740263754584</v>
      </c>
      <c r="AP17" s="43" t="n">
        <v>248088</v>
      </c>
      <c r="AQ17" s="43" t="n">
        <v>0</v>
      </c>
      <c r="AR17" s="43" t="n">
        <v>0</v>
      </c>
      <c r="AS17" s="43" t="n">
        <v>0</v>
      </c>
      <c r="AT17" s="43" t="n">
        <v>0</v>
      </c>
      <c r="AU17" s="273" t="n">
        <v>5234</v>
      </c>
      <c r="AV17" s="274" t="n">
        <v>0.104377097662583</v>
      </c>
      <c r="AW17" s="273" t="n">
        <v>0</v>
      </c>
      <c r="AX17" s="275" t="n">
        <v>0</v>
      </c>
      <c r="AY17" s="174"/>
      <c r="AZ17" s="33" t="s">
        <v>29</v>
      </c>
      <c r="BA17" s="175"/>
    </row>
    <row r="18" customFormat="false" ht="15" hidden="false" customHeight="true" outlineLevel="0" collapsed="false">
      <c r="A18" s="174"/>
      <c r="B18" s="33" t="s">
        <v>30</v>
      </c>
      <c r="C18" s="175"/>
      <c r="D18" s="35" t="n">
        <v>244548</v>
      </c>
      <c r="E18" s="36" t="n">
        <v>9.41787759239262</v>
      </c>
      <c r="F18" s="36" t="n">
        <v>-72.5394198140009</v>
      </c>
      <c r="G18" s="268" t="n">
        <v>195281</v>
      </c>
      <c r="H18" s="269" t="n">
        <v>7.52053811161826</v>
      </c>
      <c r="I18" s="268" t="n">
        <v>30962</v>
      </c>
      <c r="J18" s="269" t="n">
        <v>1.19238892166634</v>
      </c>
      <c r="K18" s="38" t="n">
        <v>30962</v>
      </c>
      <c r="L18" s="38" t="n">
        <v>0</v>
      </c>
      <c r="M18" s="268" t="n">
        <v>164319</v>
      </c>
      <c r="N18" s="269" t="n">
        <v>6.32814918995192</v>
      </c>
      <c r="O18" s="38" t="n">
        <v>164319</v>
      </c>
      <c r="P18" s="38" t="n">
        <v>0</v>
      </c>
      <c r="Q18" s="38" t="n">
        <v>0</v>
      </c>
      <c r="R18" s="38" t="n">
        <v>0</v>
      </c>
      <c r="S18" s="38" t="n">
        <v>0</v>
      </c>
      <c r="T18" s="270" t="n">
        <v>49267</v>
      </c>
      <c r="U18" s="271" t="n">
        <v>1.89733948077436</v>
      </c>
      <c r="V18" s="268" t="n">
        <v>0</v>
      </c>
      <c r="W18" s="272" t="n">
        <v>0</v>
      </c>
      <c r="X18" s="174"/>
      <c r="Y18" s="33" t="s">
        <v>30</v>
      </c>
      <c r="Z18" s="175"/>
      <c r="AA18" s="145" t="str">
        <f aca="false">IF(D18='(7)c'!D18,"OK!","ERROR!")</f>
        <v>OK!</v>
      </c>
      <c r="AB18" s="174"/>
      <c r="AC18" s="33" t="s">
        <v>30</v>
      </c>
      <c r="AD18" s="175"/>
      <c r="AE18" s="43" t="n">
        <v>890542</v>
      </c>
      <c r="AF18" s="41" t="n">
        <v>34.2959891182284</v>
      </c>
      <c r="AG18" s="41" t="n">
        <v>-15.3498107461222</v>
      </c>
      <c r="AH18" s="273" t="n">
        <v>876651</v>
      </c>
      <c r="AI18" s="274" t="n">
        <v>33.7610277297242</v>
      </c>
      <c r="AJ18" s="273" t="n">
        <v>635177</v>
      </c>
      <c r="AK18" s="274" t="n">
        <v>24.4615340771675</v>
      </c>
      <c r="AL18" s="43" t="n">
        <v>635177</v>
      </c>
      <c r="AM18" s="43" t="n">
        <v>0</v>
      </c>
      <c r="AN18" s="273" t="n">
        <v>241474</v>
      </c>
      <c r="AO18" s="274" t="n">
        <v>9.29949365255662</v>
      </c>
      <c r="AP18" s="43" t="n">
        <v>241474</v>
      </c>
      <c r="AQ18" s="43" t="n">
        <v>0</v>
      </c>
      <c r="AR18" s="43" t="n">
        <v>0</v>
      </c>
      <c r="AS18" s="43" t="n">
        <v>0</v>
      </c>
      <c r="AT18" s="43" t="n">
        <v>0</v>
      </c>
      <c r="AU18" s="273" t="n">
        <v>13891</v>
      </c>
      <c r="AV18" s="274" t="n">
        <v>0.534961388504203</v>
      </c>
      <c r="AW18" s="273" t="n">
        <v>0</v>
      </c>
      <c r="AX18" s="275" t="n">
        <v>0</v>
      </c>
      <c r="AY18" s="174"/>
      <c r="AZ18" s="33" t="s">
        <v>30</v>
      </c>
      <c r="BA18" s="175"/>
    </row>
    <row r="19" customFormat="false" ht="15" hidden="false" customHeight="true" outlineLevel="0" collapsed="false">
      <c r="A19" s="174"/>
      <c r="B19" s="33" t="s">
        <v>31</v>
      </c>
      <c r="C19" s="175"/>
      <c r="D19" s="35" t="n">
        <v>288211</v>
      </c>
      <c r="E19" s="36" t="n">
        <v>12.2299758762112</v>
      </c>
      <c r="F19" s="36" t="n">
        <v>-66.0653564296748</v>
      </c>
      <c r="G19" s="268" t="n">
        <v>287366</v>
      </c>
      <c r="H19" s="269" t="n">
        <v>12.1941190573688</v>
      </c>
      <c r="I19" s="268" t="n">
        <v>150084</v>
      </c>
      <c r="J19" s="269" t="n">
        <v>6.36868023567902</v>
      </c>
      <c r="K19" s="38" t="n">
        <v>150084</v>
      </c>
      <c r="L19" s="38" t="n">
        <v>0</v>
      </c>
      <c r="M19" s="268" t="n">
        <v>137282</v>
      </c>
      <c r="N19" s="269" t="n">
        <v>5.82543882168977</v>
      </c>
      <c r="O19" s="38" t="n">
        <v>137282</v>
      </c>
      <c r="P19" s="38" t="n">
        <v>0</v>
      </c>
      <c r="Q19" s="38" t="n">
        <v>0</v>
      </c>
      <c r="R19" s="38" t="n">
        <v>0</v>
      </c>
      <c r="S19" s="38" t="n">
        <v>0</v>
      </c>
      <c r="T19" s="270" t="n">
        <v>845</v>
      </c>
      <c r="U19" s="271" t="n">
        <v>0.0358568188424401</v>
      </c>
      <c r="V19" s="268" t="n">
        <v>0</v>
      </c>
      <c r="W19" s="272" t="n">
        <v>0</v>
      </c>
      <c r="X19" s="174"/>
      <c r="Y19" s="33" t="s">
        <v>31</v>
      </c>
      <c r="Z19" s="175"/>
      <c r="AA19" s="145" t="str">
        <f aca="false">IF(D19='(7)c'!D19,"OK!","ERROR!")</f>
        <v>OK!</v>
      </c>
      <c r="AB19" s="174"/>
      <c r="AC19" s="33" t="s">
        <v>31</v>
      </c>
      <c r="AD19" s="175"/>
      <c r="AE19" s="43" t="n">
        <v>849312</v>
      </c>
      <c r="AF19" s="41" t="n">
        <v>36.0397947037993</v>
      </c>
      <c r="AG19" s="41" t="n">
        <v>-18.7696545391943</v>
      </c>
      <c r="AH19" s="273" t="n">
        <v>839423</v>
      </c>
      <c r="AI19" s="274" t="n">
        <v>35.6201638380799</v>
      </c>
      <c r="AJ19" s="273" t="n">
        <v>721328</v>
      </c>
      <c r="AK19" s="274" t="n">
        <v>30.6089081916918</v>
      </c>
      <c r="AL19" s="43" t="n">
        <v>721328</v>
      </c>
      <c r="AM19" s="43" t="n">
        <v>0</v>
      </c>
      <c r="AN19" s="273" t="n">
        <v>118095</v>
      </c>
      <c r="AO19" s="274" t="n">
        <v>5.01125564638812</v>
      </c>
      <c r="AP19" s="43" t="n">
        <v>118095</v>
      </c>
      <c r="AQ19" s="43" t="n">
        <v>0</v>
      </c>
      <c r="AR19" s="43" t="n">
        <v>0</v>
      </c>
      <c r="AS19" s="43" t="n">
        <v>0</v>
      </c>
      <c r="AT19" s="43" t="n">
        <v>0</v>
      </c>
      <c r="AU19" s="273" t="n">
        <v>9889</v>
      </c>
      <c r="AV19" s="274" t="n">
        <v>0.419630865719396</v>
      </c>
      <c r="AW19" s="273" t="n">
        <v>0</v>
      </c>
      <c r="AX19" s="275" t="n">
        <v>0</v>
      </c>
      <c r="AY19" s="174"/>
      <c r="AZ19" s="33" t="s">
        <v>31</v>
      </c>
      <c r="BA19" s="175"/>
    </row>
    <row r="20" customFormat="false" ht="15" hidden="false" customHeight="true" outlineLevel="0" collapsed="false">
      <c r="A20" s="179"/>
      <c r="B20" s="46" t="s">
        <v>32</v>
      </c>
      <c r="C20" s="180"/>
      <c r="D20" s="48" t="n">
        <v>1215003</v>
      </c>
      <c r="E20" s="49" t="n">
        <v>23.0552691311771</v>
      </c>
      <c r="F20" s="49" t="n">
        <v>5.34135717481247</v>
      </c>
      <c r="G20" s="276" t="n">
        <v>1205038</v>
      </c>
      <c r="H20" s="277" t="n">
        <v>22.8661784401318</v>
      </c>
      <c r="I20" s="276" t="n">
        <v>1011308</v>
      </c>
      <c r="J20" s="277" t="n">
        <v>19.1900580611838</v>
      </c>
      <c r="K20" s="51" t="n">
        <v>1011308</v>
      </c>
      <c r="L20" s="51" t="n">
        <v>0</v>
      </c>
      <c r="M20" s="276" t="n">
        <v>193730</v>
      </c>
      <c r="N20" s="277" t="n">
        <v>3.67612037894799</v>
      </c>
      <c r="O20" s="51" t="n">
        <v>193730</v>
      </c>
      <c r="P20" s="51" t="n">
        <v>0</v>
      </c>
      <c r="Q20" s="51" t="n">
        <v>0</v>
      </c>
      <c r="R20" s="51" t="n">
        <v>0</v>
      </c>
      <c r="S20" s="51" t="n">
        <v>0</v>
      </c>
      <c r="T20" s="278" t="n">
        <v>9965</v>
      </c>
      <c r="U20" s="279" t="n">
        <v>0.189090691045356</v>
      </c>
      <c r="V20" s="276" t="n">
        <v>0</v>
      </c>
      <c r="W20" s="280" t="n">
        <v>0</v>
      </c>
      <c r="X20" s="179"/>
      <c r="Y20" s="46" t="s">
        <v>32</v>
      </c>
      <c r="Z20" s="180"/>
      <c r="AA20" s="145" t="str">
        <f aca="false">IF(D20='(7)c'!D20,"OK!","ERROR!")</f>
        <v>OK!</v>
      </c>
      <c r="AB20" s="179"/>
      <c r="AC20" s="46" t="s">
        <v>32</v>
      </c>
      <c r="AD20" s="180"/>
      <c r="AE20" s="57" t="n">
        <v>1153396</v>
      </c>
      <c r="AF20" s="54" t="n">
        <v>21.886246531756</v>
      </c>
      <c r="AG20" s="54" t="n">
        <v>-24.2066942004843</v>
      </c>
      <c r="AH20" s="281" t="n">
        <v>1150048</v>
      </c>
      <c r="AI20" s="282" t="n">
        <v>21.8227166136808</v>
      </c>
      <c r="AJ20" s="281" t="n">
        <v>811820</v>
      </c>
      <c r="AK20" s="282" t="n">
        <v>15.404676849417</v>
      </c>
      <c r="AL20" s="57" t="n">
        <v>811820</v>
      </c>
      <c r="AM20" s="57" t="n">
        <v>0</v>
      </c>
      <c r="AN20" s="281" t="n">
        <v>338228</v>
      </c>
      <c r="AO20" s="282" t="n">
        <v>6.41803976426378</v>
      </c>
      <c r="AP20" s="57" t="n">
        <v>338228</v>
      </c>
      <c r="AQ20" s="57" t="n">
        <v>0</v>
      </c>
      <c r="AR20" s="57" t="n">
        <v>0</v>
      </c>
      <c r="AS20" s="57" t="n">
        <v>0</v>
      </c>
      <c r="AT20" s="57" t="n">
        <v>0</v>
      </c>
      <c r="AU20" s="281" t="n">
        <v>3348</v>
      </c>
      <c r="AV20" s="282" t="n">
        <v>0.0635299180752484</v>
      </c>
      <c r="AW20" s="281" t="n">
        <v>0</v>
      </c>
      <c r="AX20" s="283" t="n">
        <v>0</v>
      </c>
      <c r="AY20" s="179"/>
      <c r="AZ20" s="46" t="s">
        <v>32</v>
      </c>
      <c r="BA20" s="180"/>
    </row>
    <row r="21" customFormat="false" ht="15" hidden="false" customHeight="true" outlineLevel="0" collapsed="false">
      <c r="A21" s="184"/>
      <c r="B21" s="59" t="s">
        <v>33</v>
      </c>
      <c r="C21" s="182"/>
      <c r="D21" s="61" t="n">
        <v>1633403</v>
      </c>
      <c r="E21" s="62" t="n">
        <v>22.9656543603661</v>
      </c>
      <c r="F21" s="62" t="n">
        <v>53.8797716395976</v>
      </c>
      <c r="G21" s="284" t="n">
        <v>1555380</v>
      </c>
      <c r="H21" s="285" t="n">
        <v>21.8686505896133</v>
      </c>
      <c r="I21" s="284" t="n">
        <v>1433684</v>
      </c>
      <c r="J21" s="285" t="n">
        <v>20.1576042201386</v>
      </c>
      <c r="K21" s="64" t="n">
        <v>1433684</v>
      </c>
      <c r="L21" s="64" t="n">
        <v>0</v>
      </c>
      <c r="M21" s="284" t="n">
        <v>118467</v>
      </c>
      <c r="N21" s="285" t="n">
        <v>1.66564661330332</v>
      </c>
      <c r="O21" s="64" t="n">
        <v>118467</v>
      </c>
      <c r="P21" s="64" t="n">
        <v>0</v>
      </c>
      <c r="Q21" s="64" t="n">
        <v>0</v>
      </c>
      <c r="R21" s="64" t="n">
        <v>0</v>
      </c>
      <c r="S21" s="64" t="n">
        <v>3229</v>
      </c>
      <c r="T21" s="286" t="n">
        <v>78023</v>
      </c>
      <c r="U21" s="287" t="n">
        <v>1.09700377075274</v>
      </c>
      <c r="V21" s="284" t="n">
        <v>0</v>
      </c>
      <c r="W21" s="288" t="n">
        <v>0</v>
      </c>
      <c r="X21" s="184"/>
      <c r="Y21" s="59" t="s">
        <v>33</v>
      </c>
      <c r="Z21" s="182"/>
      <c r="AA21" s="145" t="str">
        <f aca="false">IF(D21='(7)c'!D21,"OK!","ERROR!")</f>
        <v>OK!</v>
      </c>
      <c r="AB21" s="184"/>
      <c r="AC21" s="67" t="s">
        <v>33</v>
      </c>
      <c r="AD21" s="182"/>
      <c r="AE21" s="88" t="n">
        <v>1061480</v>
      </c>
      <c r="AF21" s="292" t="n">
        <v>14.9244141160763</v>
      </c>
      <c r="AG21" s="292" t="n">
        <v>1.21778300748825</v>
      </c>
      <c r="AH21" s="293" t="n">
        <v>1057260</v>
      </c>
      <c r="AI21" s="294" t="n">
        <v>14.8650808949418</v>
      </c>
      <c r="AJ21" s="293" t="n">
        <v>794938</v>
      </c>
      <c r="AK21" s="294" t="n">
        <v>11.1768322611877</v>
      </c>
      <c r="AL21" s="88" t="n">
        <v>794938</v>
      </c>
      <c r="AM21" s="88" t="n">
        <v>0</v>
      </c>
      <c r="AN21" s="293" t="n">
        <v>258324</v>
      </c>
      <c r="AO21" s="294" t="n">
        <v>3.63203673373148</v>
      </c>
      <c r="AP21" s="88" t="n">
        <v>258324</v>
      </c>
      <c r="AQ21" s="88" t="n">
        <v>0</v>
      </c>
      <c r="AR21" s="88" t="n">
        <v>0</v>
      </c>
      <c r="AS21" s="88" t="n">
        <v>0</v>
      </c>
      <c r="AT21" s="88" t="n">
        <v>3998</v>
      </c>
      <c r="AU21" s="293" t="n">
        <v>4220</v>
      </c>
      <c r="AV21" s="294" t="n">
        <v>0.0593332211344934</v>
      </c>
      <c r="AW21" s="293" t="n">
        <v>0</v>
      </c>
      <c r="AX21" s="295" t="n">
        <v>0</v>
      </c>
      <c r="AY21" s="184"/>
      <c r="AZ21" s="67" t="s">
        <v>33</v>
      </c>
      <c r="BA21" s="182"/>
    </row>
    <row r="22" customFormat="false" ht="15" hidden="false" customHeight="true" outlineLevel="0" collapsed="false">
      <c r="A22" s="174"/>
      <c r="B22" s="33" t="s">
        <v>34</v>
      </c>
      <c r="C22" s="175"/>
      <c r="D22" s="35" t="n">
        <v>1559999</v>
      </c>
      <c r="E22" s="36" t="n">
        <v>21.5329570400668</v>
      </c>
      <c r="F22" s="36" t="n">
        <v>-27.2853506456459</v>
      </c>
      <c r="G22" s="268" t="n">
        <v>1471531</v>
      </c>
      <c r="H22" s="269" t="n">
        <v>20.3118167422713</v>
      </c>
      <c r="I22" s="268" t="n">
        <v>1267814</v>
      </c>
      <c r="J22" s="269" t="n">
        <v>17.4998730106848</v>
      </c>
      <c r="K22" s="38" t="n">
        <v>1267814</v>
      </c>
      <c r="L22" s="38" t="n">
        <v>0</v>
      </c>
      <c r="M22" s="268" t="n">
        <v>203717</v>
      </c>
      <c r="N22" s="269" t="n">
        <v>2.81194373158655</v>
      </c>
      <c r="O22" s="38" t="n">
        <v>203717</v>
      </c>
      <c r="P22" s="38" t="n">
        <v>0</v>
      </c>
      <c r="Q22" s="38" t="n">
        <v>0</v>
      </c>
      <c r="R22" s="38" t="n">
        <v>0</v>
      </c>
      <c r="S22" s="38" t="n">
        <v>0</v>
      </c>
      <c r="T22" s="270" t="n">
        <v>88468</v>
      </c>
      <c r="U22" s="271" t="n">
        <v>1.22114029779547</v>
      </c>
      <c r="V22" s="268" t="n">
        <v>0</v>
      </c>
      <c r="W22" s="272" t="n">
        <v>0</v>
      </c>
      <c r="X22" s="174"/>
      <c r="Y22" s="33" t="s">
        <v>34</v>
      </c>
      <c r="Z22" s="175"/>
      <c r="AA22" s="145" t="str">
        <f aca="false">IF(D22='(7)c'!D22,"OK!","ERROR!")</f>
        <v>OK!</v>
      </c>
      <c r="AB22" s="174"/>
      <c r="AC22" s="33" t="s">
        <v>34</v>
      </c>
      <c r="AD22" s="175"/>
      <c r="AE22" s="43" t="n">
        <v>2145371</v>
      </c>
      <c r="AF22" s="41" t="n">
        <v>29.6129558916417</v>
      </c>
      <c r="AG22" s="41" t="n">
        <v>-18.2744763709324</v>
      </c>
      <c r="AH22" s="273" t="n">
        <v>2137467</v>
      </c>
      <c r="AI22" s="274" t="n">
        <v>29.5038555060359</v>
      </c>
      <c r="AJ22" s="273" t="n">
        <v>1674442</v>
      </c>
      <c r="AK22" s="274" t="n">
        <v>23.1126351055889</v>
      </c>
      <c r="AL22" s="43" t="n">
        <v>1674442</v>
      </c>
      <c r="AM22" s="43" t="n">
        <v>0</v>
      </c>
      <c r="AN22" s="273" t="n">
        <v>463025</v>
      </c>
      <c r="AO22" s="274" t="n">
        <v>6.391220400447</v>
      </c>
      <c r="AP22" s="43" t="n">
        <v>463025</v>
      </c>
      <c r="AQ22" s="43" t="n">
        <v>0</v>
      </c>
      <c r="AR22" s="43" t="n">
        <v>0</v>
      </c>
      <c r="AS22" s="43" t="n">
        <v>0</v>
      </c>
      <c r="AT22" s="43" t="n">
        <v>0</v>
      </c>
      <c r="AU22" s="273" t="n">
        <v>7904</v>
      </c>
      <c r="AV22" s="274" t="n">
        <v>0.109100385605816</v>
      </c>
      <c r="AW22" s="273" t="n">
        <v>0</v>
      </c>
      <c r="AX22" s="275" t="n">
        <v>0</v>
      </c>
      <c r="AY22" s="174"/>
      <c r="AZ22" s="33" t="s">
        <v>34</v>
      </c>
      <c r="BA22" s="175"/>
    </row>
    <row r="23" customFormat="false" ht="15" hidden="false" customHeight="true" outlineLevel="0" collapsed="false">
      <c r="A23" s="174"/>
      <c r="B23" s="33" t="s">
        <v>35</v>
      </c>
      <c r="C23" s="175"/>
      <c r="D23" s="35" t="n">
        <v>1528744</v>
      </c>
      <c r="E23" s="36" t="n">
        <v>22.6430107065017</v>
      </c>
      <c r="F23" s="36" t="n">
        <v>-30.3572827776472</v>
      </c>
      <c r="G23" s="268" t="n">
        <v>1513838</v>
      </c>
      <c r="H23" s="269" t="n">
        <v>22.4222303027251</v>
      </c>
      <c r="I23" s="268" t="n">
        <v>1004580</v>
      </c>
      <c r="J23" s="269" t="n">
        <v>14.8793491228993</v>
      </c>
      <c r="K23" s="38" t="n">
        <v>994279</v>
      </c>
      <c r="L23" s="38" t="n">
        <v>10301</v>
      </c>
      <c r="M23" s="268" t="n">
        <v>509258</v>
      </c>
      <c r="N23" s="269" t="n">
        <v>7.54288117982583</v>
      </c>
      <c r="O23" s="38" t="n">
        <v>509258</v>
      </c>
      <c r="P23" s="38" t="n">
        <v>0</v>
      </c>
      <c r="Q23" s="38" t="n">
        <v>0</v>
      </c>
      <c r="R23" s="38" t="n">
        <v>0</v>
      </c>
      <c r="S23" s="38" t="n">
        <v>0</v>
      </c>
      <c r="T23" s="270" t="n">
        <v>14906</v>
      </c>
      <c r="U23" s="271" t="n">
        <v>0.220780403776639</v>
      </c>
      <c r="V23" s="268" t="n">
        <v>0</v>
      </c>
      <c r="W23" s="272" t="n">
        <v>0</v>
      </c>
      <c r="X23" s="174"/>
      <c r="Y23" s="33" t="s">
        <v>35</v>
      </c>
      <c r="Z23" s="175"/>
      <c r="AA23" s="145" t="str">
        <f aca="false">IF(D23='(7)c'!D23,"OK!","ERROR!")</f>
        <v>OK!</v>
      </c>
      <c r="AB23" s="174"/>
      <c r="AC23" s="33" t="s">
        <v>35</v>
      </c>
      <c r="AD23" s="175"/>
      <c r="AE23" s="43" t="n">
        <v>2195124</v>
      </c>
      <c r="AF23" s="41" t="n">
        <v>32.5131063370315</v>
      </c>
      <c r="AG23" s="41" t="n">
        <v>28.9558572906466</v>
      </c>
      <c r="AH23" s="273" t="n">
        <v>2195124</v>
      </c>
      <c r="AI23" s="274" t="n">
        <v>32.5131063370315</v>
      </c>
      <c r="AJ23" s="273" t="n">
        <v>1376234</v>
      </c>
      <c r="AK23" s="274" t="n">
        <v>20.3841069509687</v>
      </c>
      <c r="AL23" s="43" t="n">
        <v>1376234</v>
      </c>
      <c r="AM23" s="43" t="n">
        <v>0</v>
      </c>
      <c r="AN23" s="273" t="n">
        <v>818890</v>
      </c>
      <c r="AO23" s="274" t="n">
        <v>12.1289993860628</v>
      </c>
      <c r="AP23" s="43" t="n">
        <v>818890</v>
      </c>
      <c r="AQ23" s="43" t="n">
        <v>0</v>
      </c>
      <c r="AR23" s="43" t="n">
        <v>0</v>
      </c>
      <c r="AS23" s="43" t="n">
        <v>0</v>
      </c>
      <c r="AT23" s="43" t="n">
        <v>0</v>
      </c>
      <c r="AU23" s="273" t="n">
        <v>0</v>
      </c>
      <c r="AV23" s="274" t="n">
        <v>0</v>
      </c>
      <c r="AW23" s="273" t="n">
        <v>0</v>
      </c>
      <c r="AX23" s="275" t="n">
        <v>0</v>
      </c>
      <c r="AY23" s="174"/>
      <c r="AZ23" s="33" t="s">
        <v>35</v>
      </c>
      <c r="BA23" s="175"/>
    </row>
    <row r="24" customFormat="false" ht="15" hidden="false" customHeight="true" outlineLevel="0" collapsed="false">
      <c r="A24" s="174"/>
      <c r="B24" s="33" t="s">
        <v>36</v>
      </c>
      <c r="C24" s="175"/>
      <c r="D24" s="35" t="n">
        <v>3493109</v>
      </c>
      <c r="E24" s="36" t="n">
        <v>34.3057847392439</v>
      </c>
      <c r="F24" s="36" t="n">
        <v>36.0674122289351</v>
      </c>
      <c r="G24" s="268" t="n">
        <v>3493109</v>
      </c>
      <c r="H24" s="269" t="n">
        <v>34.3057847392439</v>
      </c>
      <c r="I24" s="268" t="n">
        <v>3246331</v>
      </c>
      <c r="J24" s="269" t="n">
        <v>31.8821807388016</v>
      </c>
      <c r="K24" s="38" t="n">
        <v>3246331</v>
      </c>
      <c r="L24" s="38" t="n">
        <v>0</v>
      </c>
      <c r="M24" s="268" t="n">
        <v>246778</v>
      </c>
      <c r="N24" s="269" t="n">
        <v>2.42360400044234</v>
      </c>
      <c r="O24" s="38" t="n">
        <v>246778</v>
      </c>
      <c r="P24" s="38" t="n">
        <v>0</v>
      </c>
      <c r="Q24" s="38" t="n">
        <v>0</v>
      </c>
      <c r="R24" s="38" t="n">
        <v>0</v>
      </c>
      <c r="S24" s="38" t="n">
        <v>0</v>
      </c>
      <c r="T24" s="270" t="n">
        <v>0</v>
      </c>
      <c r="U24" s="271" t="n">
        <v>0</v>
      </c>
      <c r="V24" s="268" t="n">
        <v>0</v>
      </c>
      <c r="W24" s="272" t="n">
        <v>0</v>
      </c>
      <c r="X24" s="174"/>
      <c r="Y24" s="33" t="s">
        <v>36</v>
      </c>
      <c r="Z24" s="175"/>
      <c r="AA24" s="145" t="str">
        <f aca="false">IF(D24='(7)c'!D24,"OK!","ERROR!")</f>
        <v>OK!</v>
      </c>
      <c r="AB24" s="174"/>
      <c r="AC24" s="33" t="s">
        <v>36</v>
      </c>
      <c r="AD24" s="175"/>
      <c r="AE24" s="43" t="n">
        <v>2567190</v>
      </c>
      <c r="AF24" s="41" t="n">
        <v>25.2123445116484</v>
      </c>
      <c r="AG24" s="41" t="n">
        <v>-62.4090184735677</v>
      </c>
      <c r="AH24" s="273" t="n">
        <v>2567190</v>
      </c>
      <c r="AI24" s="274" t="n">
        <v>25.2123445116484</v>
      </c>
      <c r="AJ24" s="273" t="n">
        <v>2179386</v>
      </c>
      <c r="AK24" s="274" t="n">
        <v>21.4037257296356</v>
      </c>
      <c r="AL24" s="43" t="n">
        <v>2179386</v>
      </c>
      <c r="AM24" s="43" t="n">
        <v>0</v>
      </c>
      <c r="AN24" s="273" t="n">
        <v>387804</v>
      </c>
      <c r="AO24" s="274" t="n">
        <v>3.80861878201274</v>
      </c>
      <c r="AP24" s="43" t="n">
        <v>387804</v>
      </c>
      <c r="AQ24" s="43" t="n">
        <v>0</v>
      </c>
      <c r="AR24" s="43" t="n">
        <v>0</v>
      </c>
      <c r="AS24" s="43" t="n">
        <v>0</v>
      </c>
      <c r="AT24" s="43" t="n">
        <v>0</v>
      </c>
      <c r="AU24" s="273" t="n">
        <v>0</v>
      </c>
      <c r="AV24" s="274" t="n">
        <v>0</v>
      </c>
      <c r="AW24" s="273" t="n">
        <v>0</v>
      </c>
      <c r="AX24" s="275" t="n">
        <v>0</v>
      </c>
      <c r="AY24" s="174"/>
      <c r="AZ24" s="33" t="s">
        <v>36</v>
      </c>
      <c r="BA24" s="175"/>
    </row>
    <row r="25" customFormat="false" ht="15" hidden="false" customHeight="true" outlineLevel="0" collapsed="false">
      <c r="A25" s="179"/>
      <c r="B25" s="46" t="s">
        <v>37</v>
      </c>
      <c r="C25" s="180"/>
      <c r="D25" s="48" t="n">
        <v>4160993</v>
      </c>
      <c r="E25" s="49" t="n">
        <v>50.1697950799758</v>
      </c>
      <c r="F25" s="49" t="n">
        <v>162.381018741263</v>
      </c>
      <c r="G25" s="276" t="n">
        <v>4142933</v>
      </c>
      <c r="H25" s="277" t="n">
        <v>49.9520426109992</v>
      </c>
      <c r="I25" s="276" t="n">
        <v>2106419</v>
      </c>
      <c r="J25" s="277" t="n">
        <v>25.3974494988498</v>
      </c>
      <c r="K25" s="51" t="n">
        <v>2106419</v>
      </c>
      <c r="L25" s="51" t="n">
        <v>0</v>
      </c>
      <c r="M25" s="276" t="n">
        <v>2018315</v>
      </c>
      <c r="N25" s="277" t="n">
        <v>24.3351646967061</v>
      </c>
      <c r="O25" s="51" t="n">
        <v>2018315</v>
      </c>
      <c r="P25" s="51" t="n">
        <v>0</v>
      </c>
      <c r="Q25" s="51" t="n">
        <v>0</v>
      </c>
      <c r="R25" s="51" t="n">
        <v>0</v>
      </c>
      <c r="S25" s="51" t="n">
        <v>18199</v>
      </c>
      <c r="T25" s="278" t="n">
        <v>18060</v>
      </c>
      <c r="U25" s="279" t="n">
        <v>0.217752468976603</v>
      </c>
      <c r="V25" s="276" t="n">
        <v>0</v>
      </c>
      <c r="W25" s="280" t="n">
        <v>0</v>
      </c>
      <c r="X25" s="179"/>
      <c r="Y25" s="46" t="s">
        <v>37</v>
      </c>
      <c r="Z25" s="180"/>
      <c r="AA25" s="145" t="str">
        <f aca="false">IF(D25='(7)c'!D25,"OK!","ERROR!")</f>
        <v>OK!</v>
      </c>
      <c r="AB25" s="179"/>
      <c r="AC25" s="46" t="s">
        <v>37</v>
      </c>
      <c r="AD25" s="180"/>
      <c r="AE25" s="57" t="n">
        <v>1585859</v>
      </c>
      <c r="AF25" s="54" t="n">
        <v>19.1209696953913</v>
      </c>
      <c r="AG25" s="54" t="n">
        <v>-25.8753192412248</v>
      </c>
      <c r="AH25" s="281" t="n">
        <v>1585371</v>
      </c>
      <c r="AI25" s="282" t="n">
        <v>19.1150857970048</v>
      </c>
      <c r="AJ25" s="281" t="n">
        <v>961616</v>
      </c>
      <c r="AK25" s="282" t="n">
        <v>11.594366456667</v>
      </c>
      <c r="AL25" s="57" t="n">
        <v>961616</v>
      </c>
      <c r="AM25" s="57" t="n">
        <v>0</v>
      </c>
      <c r="AN25" s="281" t="n">
        <v>595843</v>
      </c>
      <c r="AO25" s="282" t="n">
        <v>7.1841796440989</v>
      </c>
      <c r="AP25" s="57" t="n">
        <v>595843</v>
      </c>
      <c r="AQ25" s="57" t="n">
        <v>0</v>
      </c>
      <c r="AR25" s="57" t="n">
        <v>0</v>
      </c>
      <c r="AS25" s="57" t="n">
        <v>0</v>
      </c>
      <c r="AT25" s="57" t="n">
        <v>27912</v>
      </c>
      <c r="AU25" s="281" t="n">
        <v>488</v>
      </c>
      <c r="AV25" s="282" t="n">
        <v>0.00588389838652173</v>
      </c>
      <c r="AW25" s="281" t="n">
        <v>0</v>
      </c>
      <c r="AX25" s="283" t="n">
        <v>0</v>
      </c>
      <c r="AY25" s="179"/>
      <c r="AZ25" s="46" t="s">
        <v>37</v>
      </c>
      <c r="BA25" s="180"/>
    </row>
    <row r="26" customFormat="false" ht="15" hidden="false" customHeight="true" outlineLevel="0" collapsed="false">
      <c r="A26" s="181"/>
      <c r="B26" s="59" t="s">
        <v>38</v>
      </c>
      <c r="C26" s="182"/>
      <c r="D26" s="61" t="n">
        <v>1956532</v>
      </c>
      <c r="E26" s="62" t="n">
        <v>15.2295400139208</v>
      </c>
      <c r="F26" s="62" t="n">
        <v>-42.3752325643383</v>
      </c>
      <c r="G26" s="284" t="n">
        <v>1931654</v>
      </c>
      <c r="H26" s="285" t="n">
        <v>15.0358909979751</v>
      </c>
      <c r="I26" s="284" t="n">
        <v>1380455</v>
      </c>
      <c r="J26" s="285" t="n">
        <v>10.7453875837027</v>
      </c>
      <c r="K26" s="64" t="n">
        <v>1380455</v>
      </c>
      <c r="L26" s="64" t="n">
        <v>0</v>
      </c>
      <c r="M26" s="284" t="n">
        <v>495519</v>
      </c>
      <c r="N26" s="285" t="n">
        <v>3.85709328452488</v>
      </c>
      <c r="O26" s="64" t="n">
        <v>495519</v>
      </c>
      <c r="P26" s="64" t="n">
        <v>0</v>
      </c>
      <c r="Q26" s="64" t="n">
        <v>0</v>
      </c>
      <c r="R26" s="64" t="n">
        <v>0</v>
      </c>
      <c r="S26" s="64" t="n">
        <v>55680</v>
      </c>
      <c r="T26" s="286" t="n">
        <v>24878</v>
      </c>
      <c r="U26" s="287" t="n">
        <v>0.193649015945725</v>
      </c>
      <c r="V26" s="284" t="n">
        <v>0</v>
      </c>
      <c r="W26" s="288" t="n">
        <v>0</v>
      </c>
      <c r="X26" s="184"/>
      <c r="Y26" s="59" t="s">
        <v>38</v>
      </c>
      <c r="Z26" s="185"/>
      <c r="AA26" s="145" t="str">
        <f aca="false">IF(D26='(7)c'!D26,"OK!","ERROR!")</f>
        <v>OK!</v>
      </c>
      <c r="AB26" s="181"/>
      <c r="AC26" s="67" t="s">
        <v>38</v>
      </c>
      <c r="AD26" s="185"/>
      <c r="AE26" s="73" t="n">
        <v>3395297</v>
      </c>
      <c r="AF26" s="70" t="n">
        <v>26.4288095061288</v>
      </c>
      <c r="AG26" s="70" t="n">
        <v>63.1527581696583</v>
      </c>
      <c r="AH26" s="289" t="n">
        <v>3395297</v>
      </c>
      <c r="AI26" s="290" t="n">
        <v>26.4288095061288</v>
      </c>
      <c r="AJ26" s="289" t="n">
        <v>2430228</v>
      </c>
      <c r="AK26" s="290" t="n">
        <v>18.9167642384335</v>
      </c>
      <c r="AL26" s="73" t="n">
        <v>2430228</v>
      </c>
      <c r="AM26" s="73" t="n">
        <v>0</v>
      </c>
      <c r="AN26" s="289" t="n">
        <v>952043</v>
      </c>
      <c r="AO26" s="290" t="n">
        <v>7.41065158324689</v>
      </c>
      <c r="AP26" s="73" t="n">
        <v>952043</v>
      </c>
      <c r="AQ26" s="73" t="n">
        <v>0</v>
      </c>
      <c r="AR26" s="73" t="n">
        <v>0</v>
      </c>
      <c r="AS26" s="73" t="n">
        <v>0</v>
      </c>
      <c r="AT26" s="73" t="n">
        <v>13026</v>
      </c>
      <c r="AU26" s="289" t="n">
        <v>0</v>
      </c>
      <c r="AV26" s="290" t="n">
        <v>0</v>
      </c>
      <c r="AW26" s="289" t="n">
        <v>0</v>
      </c>
      <c r="AX26" s="291" t="n">
        <v>0</v>
      </c>
      <c r="AY26" s="181"/>
      <c r="AZ26" s="67" t="s">
        <v>38</v>
      </c>
      <c r="BA26" s="185"/>
    </row>
    <row r="27" customFormat="false" ht="15" hidden="false" customHeight="true" outlineLevel="0" collapsed="false">
      <c r="A27" s="174"/>
      <c r="B27" s="33" t="s">
        <v>39</v>
      </c>
      <c r="C27" s="175"/>
      <c r="D27" s="35" t="n">
        <v>988435</v>
      </c>
      <c r="E27" s="36" t="n">
        <v>13.300324113277</v>
      </c>
      <c r="F27" s="36" t="n">
        <v>49.8296210736298</v>
      </c>
      <c r="G27" s="268" t="n">
        <v>988435</v>
      </c>
      <c r="H27" s="269" t="n">
        <v>13.300324113277</v>
      </c>
      <c r="I27" s="268" t="n">
        <v>117348</v>
      </c>
      <c r="J27" s="269" t="n">
        <v>1.57902789161131</v>
      </c>
      <c r="K27" s="38" t="n">
        <v>117348</v>
      </c>
      <c r="L27" s="38" t="n">
        <v>0</v>
      </c>
      <c r="M27" s="268" t="n">
        <v>871087</v>
      </c>
      <c r="N27" s="269" t="n">
        <v>11.7212962216657</v>
      </c>
      <c r="O27" s="38" t="n">
        <v>871087</v>
      </c>
      <c r="P27" s="38" t="n">
        <v>0</v>
      </c>
      <c r="Q27" s="38" t="n">
        <v>0</v>
      </c>
      <c r="R27" s="38" t="n">
        <v>0</v>
      </c>
      <c r="S27" s="38" t="n">
        <v>0</v>
      </c>
      <c r="T27" s="270" t="n">
        <v>0</v>
      </c>
      <c r="U27" s="271" t="n">
        <v>0</v>
      </c>
      <c r="V27" s="268" t="n">
        <v>0</v>
      </c>
      <c r="W27" s="272" t="n">
        <v>0</v>
      </c>
      <c r="X27" s="174"/>
      <c r="Y27" s="33" t="s">
        <v>39</v>
      </c>
      <c r="Z27" s="175"/>
      <c r="AA27" s="145" t="str">
        <f aca="false">IF(D27='(7)c'!D27,"OK!","ERROR!")</f>
        <v>OK!</v>
      </c>
      <c r="AB27" s="174"/>
      <c r="AC27" s="33" t="s">
        <v>39</v>
      </c>
      <c r="AD27" s="175"/>
      <c r="AE27" s="43" t="n">
        <v>659706</v>
      </c>
      <c r="AF27" s="41" t="n">
        <v>8.87696572811919</v>
      </c>
      <c r="AG27" s="41" t="n">
        <v>-27.9790653193478</v>
      </c>
      <c r="AH27" s="273" t="n">
        <v>640522</v>
      </c>
      <c r="AI27" s="274" t="n">
        <v>8.61882693518986</v>
      </c>
      <c r="AJ27" s="273" t="n">
        <v>49398</v>
      </c>
      <c r="AK27" s="274" t="n">
        <v>0.664696627039366</v>
      </c>
      <c r="AL27" s="43" t="n">
        <v>49398</v>
      </c>
      <c r="AM27" s="43" t="n">
        <v>0</v>
      </c>
      <c r="AN27" s="273" t="n">
        <v>591124</v>
      </c>
      <c r="AO27" s="274" t="n">
        <v>7.95413030815049</v>
      </c>
      <c r="AP27" s="43" t="n">
        <v>591124</v>
      </c>
      <c r="AQ27" s="43" t="n">
        <v>0</v>
      </c>
      <c r="AR27" s="43" t="n">
        <v>0</v>
      </c>
      <c r="AS27" s="43" t="n">
        <v>0</v>
      </c>
      <c r="AT27" s="43" t="n">
        <v>0</v>
      </c>
      <c r="AU27" s="273" t="n">
        <v>19184</v>
      </c>
      <c r="AV27" s="274" t="n">
        <v>0.258138792929333</v>
      </c>
      <c r="AW27" s="273" t="n">
        <v>0</v>
      </c>
      <c r="AX27" s="275" t="n">
        <v>0</v>
      </c>
      <c r="AY27" s="174"/>
      <c r="AZ27" s="33" t="s">
        <v>39</v>
      </c>
      <c r="BA27" s="175"/>
    </row>
    <row r="28" customFormat="false" ht="15" hidden="false" customHeight="true" outlineLevel="0" collapsed="false">
      <c r="A28" s="174"/>
      <c r="B28" s="33" t="s">
        <v>40</v>
      </c>
      <c r="C28" s="175"/>
      <c r="D28" s="35" t="n">
        <v>4433307</v>
      </c>
      <c r="E28" s="36" t="n">
        <v>29.4673747032031</v>
      </c>
      <c r="F28" s="36" t="n">
        <v>30.2420636576067</v>
      </c>
      <c r="G28" s="268" t="n">
        <v>4433307</v>
      </c>
      <c r="H28" s="269" t="n">
        <v>29.4673747032031</v>
      </c>
      <c r="I28" s="268" t="n">
        <v>1779147</v>
      </c>
      <c r="J28" s="269" t="n">
        <v>11.8256622654555</v>
      </c>
      <c r="K28" s="38" t="n">
        <v>1779147</v>
      </c>
      <c r="L28" s="38" t="n">
        <v>0</v>
      </c>
      <c r="M28" s="268" t="n">
        <v>2654160</v>
      </c>
      <c r="N28" s="269" t="n">
        <v>17.6417124377476</v>
      </c>
      <c r="O28" s="38" t="n">
        <v>2377383</v>
      </c>
      <c r="P28" s="38" t="n">
        <v>276777</v>
      </c>
      <c r="Q28" s="38" t="n">
        <v>0</v>
      </c>
      <c r="R28" s="38" t="n">
        <v>0</v>
      </c>
      <c r="S28" s="38" t="n">
        <v>0</v>
      </c>
      <c r="T28" s="270" t="n">
        <v>0</v>
      </c>
      <c r="U28" s="271" t="n">
        <v>0</v>
      </c>
      <c r="V28" s="268" t="n">
        <v>0</v>
      </c>
      <c r="W28" s="272" t="n">
        <v>0</v>
      </c>
      <c r="X28" s="174"/>
      <c r="Y28" s="33" t="s">
        <v>40</v>
      </c>
      <c r="Z28" s="175"/>
      <c r="AA28" s="145" t="str">
        <f aca="false">IF(D28='(7)c'!D28,"OK!","ERROR!")</f>
        <v>OK!</v>
      </c>
      <c r="AB28" s="174"/>
      <c r="AC28" s="33" t="s">
        <v>40</v>
      </c>
      <c r="AD28" s="175"/>
      <c r="AE28" s="43" t="n">
        <v>3403898</v>
      </c>
      <c r="AF28" s="41" t="n">
        <v>22.6250827694729</v>
      </c>
      <c r="AG28" s="41" t="n">
        <v>109.486373746214</v>
      </c>
      <c r="AH28" s="273" t="n">
        <v>3403100</v>
      </c>
      <c r="AI28" s="274" t="n">
        <v>22.6197786105204</v>
      </c>
      <c r="AJ28" s="273" t="n">
        <v>1439593</v>
      </c>
      <c r="AK28" s="274" t="n">
        <v>9.56870939709526</v>
      </c>
      <c r="AL28" s="43" t="n">
        <v>1439593</v>
      </c>
      <c r="AM28" s="43" t="n">
        <v>0</v>
      </c>
      <c r="AN28" s="273" t="n">
        <v>1963507</v>
      </c>
      <c r="AO28" s="274" t="n">
        <v>13.0510692134251</v>
      </c>
      <c r="AP28" s="43" t="n">
        <v>1683220</v>
      </c>
      <c r="AQ28" s="43" t="n">
        <v>280287</v>
      </c>
      <c r="AR28" s="43" t="n">
        <v>0</v>
      </c>
      <c r="AS28" s="43" t="n">
        <v>0</v>
      </c>
      <c r="AT28" s="43" t="n">
        <v>0</v>
      </c>
      <c r="AU28" s="273" t="n">
        <v>798</v>
      </c>
      <c r="AV28" s="274" t="n">
        <v>0.00530415895248311</v>
      </c>
      <c r="AW28" s="273" t="n">
        <v>0</v>
      </c>
      <c r="AX28" s="275" t="n">
        <v>0</v>
      </c>
      <c r="AY28" s="174"/>
      <c r="AZ28" s="33" t="s">
        <v>40</v>
      </c>
      <c r="BA28" s="175"/>
    </row>
    <row r="29" customFormat="false" ht="15" hidden="false" customHeight="true" outlineLevel="0" collapsed="false">
      <c r="A29" s="174"/>
      <c r="B29" s="33" t="s">
        <v>41</v>
      </c>
      <c r="C29" s="175"/>
      <c r="D29" s="35" t="n">
        <v>224445</v>
      </c>
      <c r="E29" s="36" t="n">
        <v>4.1159074150517</v>
      </c>
      <c r="F29" s="36" t="n">
        <v>-79.5262798298577</v>
      </c>
      <c r="G29" s="268" t="n">
        <v>224445</v>
      </c>
      <c r="H29" s="269" t="n">
        <v>4.1159074150517</v>
      </c>
      <c r="I29" s="268" t="n">
        <v>44732</v>
      </c>
      <c r="J29" s="269" t="n">
        <v>0.820302392524194</v>
      </c>
      <c r="K29" s="38" t="n">
        <v>44732</v>
      </c>
      <c r="L29" s="38" t="n">
        <v>0</v>
      </c>
      <c r="M29" s="268" t="n">
        <v>179713</v>
      </c>
      <c r="N29" s="269" t="n">
        <v>3.29560502252751</v>
      </c>
      <c r="O29" s="38" t="n">
        <v>179713</v>
      </c>
      <c r="P29" s="38" t="n">
        <v>0</v>
      </c>
      <c r="Q29" s="38" t="n">
        <v>0</v>
      </c>
      <c r="R29" s="38" t="n">
        <v>0</v>
      </c>
      <c r="S29" s="38" t="n">
        <v>0</v>
      </c>
      <c r="T29" s="270" t="n">
        <v>0</v>
      </c>
      <c r="U29" s="271" t="n">
        <v>0</v>
      </c>
      <c r="V29" s="268" t="n">
        <v>0</v>
      </c>
      <c r="W29" s="272" t="n">
        <v>0</v>
      </c>
      <c r="X29" s="174"/>
      <c r="Y29" s="33" t="s">
        <v>41</v>
      </c>
      <c r="Z29" s="175"/>
      <c r="AA29" s="145" t="str">
        <f aca="false">IF(D29='(7)c'!D29,"OK!","ERROR!")</f>
        <v>OK!</v>
      </c>
      <c r="AB29" s="174"/>
      <c r="AC29" s="33" t="s">
        <v>41</v>
      </c>
      <c r="AD29" s="175"/>
      <c r="AE29" s="43" t="n">
        <v>1096259</v>
      </c>
      <c r="AF29" s="41" t="n">
        <v>20.1033685175306</v>
      </c>
      <c r="AG29" s="41" t="n">
        <v>311.602882041308</v>
      </c>
      <c r="AH29" s="273" t="n">
        <v>1091639</v>
      </c>
      <c r="AI29" s="274" t="n">
        <v>20.0186462369829</v>
      </c>
      <c r="AJ29" s="273" t="n">
        <v>248132</v>
      </c>
      <c r="AK29" s="274" t="n">
        <v>4.55028331534055</v>
      </c>
      <c r="AL29" s="43" t="n">
        <v>248132</v>
      </c>
      <c r="AM29" s="43" t="n">
        <v>0</v>
      </c>
      <c r="AN29" s="273" t="n">
        <v>843507</v>
      </c>
      <c r="AO29" s="274" t="n">
        <v>15.4683629216423</v>
      </c>
      <c r="AP29" s="43" t="n">
        <v>843507</v>
      </c>
      <c r="AQ29" s="43" t="n">
        <v>0</v>
      </c>
      <c r="AR29" s="43" t="n">
        <v>0</v>
      </c>
      <c r="AS29" s="43" t="n">
        <v>0</v>
      </c>
      <c r="AT29" s="43" t="n">
        <v>0</v>
      </c>
      <c r="AU29" s="273" t="n">
        <v>4620</v>
      </c>
      <c r="AV29" s="274" t="n">
        <v>0.0847222805477461</v>
      </c>
      <c r="AW29" s="273" t="n">
        <v>0</v>
      </c>
      <c r="AX29" s="275" t="n">
        <v>0</v>
      </c>
      <c r="AY29" s="174"/>
      <c r="AZ29" s="33" t="s">
        <v>41</v>
      </c>
      <c r="BA29" s="175"/>
    </row>
    <row r="30" customFormat="false" ht="15" hidden="false" customHeight="true" outlineLevel="0" collapsed="false">
      <c r="A30" s="179"/>
      <c r="B30" s="46" t="s">
        <v>42</v>
      </c>
      <c r="C30" s="180"/>
      <c r="D30" s="48" t="n">
        <v>1341429</v>
      </c>
      <c r="E30" s="49" t="n">
        <v>21.9217188975382</v>
      </c>
      <c r="F30" s="49" t="n">
        <v>15.2330424937355</v>
      </c>
      <c r="G30" s="276" t="n">
        <v>1341429</v>
      </c>
      <c r="H30" s="277" t="n">
        <v>21.9217188975382</v>
      </c>
      <c r="I30" s="276" t="n">
        <v>1022972</v>
      </c>
      <c r="J30" s="277" t="n">
        <v>16.7174741444031</v>
      </c>
      <c r="K30" s="51" t="n">
        <v>1022972</v>
      </c>
      <c r="L30" s="51" t="n">
        <v>0</v>
      </c>
      <c r="M30" s="276" t="n">
        <v>318457</v>
      </c>
      <c r="N30" s="277" t="n">
        <v>5.20424475313514</v>
      </c>
      <c r="O30" s="51" t="n">
        <v>318457</v>
      </c>
      <c r="P30" s="51" t="n">
        <v>0</v>
      </c>
      <c r="Q30" s="51" t="n">
        <v>0</v>
      </c>
      <c r="R30" s="51" t="n">
        <v>0</v>
      </c>
      <c r="S30" s="51" t="n">
        <v>0</v>
      </c>
      <c r="T30" s="278" t="n">
        <v>0</v>
      </c>
      <c r="U30" s="279" t="n">
        <v>0</v>
      </c>
      <c r="V30" s="276" t="n">
        <v>0</v>
      </c>
      <c r="W30" s="280" t="n">
        <v>0</v>
      </c>
      <c r="X30" s="179"/>
      <c r="Y30" s="46" t="s">
        <v>42</v>
      </c>
      <c r="Z30" s="180"/>
      <c r="AA30" s="145" t="str">
        <f aca="false">IF(D30='(7)c'!D30,"OK!","ERROR!")</f>
        <v>OK!</v>
      </c>
      <c r="AB30" s="179"/>
      <c r="AC30" s="46" t="s">
        <v>42</v>
      </c>
      <c r="AD30" s="180"/>
      <c r="AE30" s="57" t="n">
        <v>1164101</v>
      </c>
      <c r="AF30" s="54" t="n">
        <v>19.0238133291759</v>
      </c>
      <c r="AG30" s="54" t="n">
        <v>11.7248084335314</v>
      </c>
      <c r="AH30" s="281" t="n">
        <v>1131774</v>
      </c>
      <c r="AI30" s="282" t="n">
        <v>18.4955234183415</v>
      </c>
      <c r="AJ30" s="281" t="n">
        <v>429537</v>
      </c>
      <c r="AK30" s="282" t="n">
        <v>7.01952124942272</v>
      </c>
      <c r="AL30" s="57" t="n">
        <v>429537</v>
      </c>
      <c r="AM30" s="57" t="n">
        <v>0</v>
      </c>
      <c r="AN30" s="281" t="n">
        <v>702237</v>
      </c>
      <c r="AO30" s="282" t="n">
        <v>11.4760021689188</v>
      </c>
      <c r="AP30" s="57" t="n">
        <v>702237</v>
      </c>
      <c r="AQ30" s="57" t="n">
        <v>0</v>
      </c>
      <c r="AR30" s="57" t="n">
        <v>0</v>
      </c>
      <c r="AS30" s="57" t="n">
        <v>0</v>
      </c>
      <c r="AT30" s="57" t="n">
        <v>0</v>
      </c>
      <c r="AU30" s="281" t="n">
        <v>32327</v>
      </c>
      <c r="AV30" s="282" t="n">
        <v>0.528289910834429</v>
      </c>
      <c r="AW30" s="281" t="n">
        <v>0</v>
      </c>
      <c r="AX30" s="283" t="n">
        <v>0</v>
      </c>
      <c r="AY30" s="179"/>
      <c r="AZ30" s="46" t="s">
        <v>42</v>
      </c>
      <c r="BA30" s="180"/>
    </row>
    <row r="31" customFormat="false" ht="15" hidden="false" customHeight="true" outlineLevel="0" collapsed="false">
      <c r="A31" s="181"/>
      <c r="B31" s="59" t="s">
        <v>43</v>
      </c>
      <c r="C31" s="182"/>
      <c r="D31" s="61" t="n">
        <v>1394635</v>
      </c>
      <c r="E31" s="62" t="n">
        <v>13.261510985069</v>
      </c>
      <c r="F31" s="62" t="n">
        <v>-48.5569111313986</v>
      </c>
      <c r="G31" s="284" t="n">
        <v>1377111</v>
      </c>
      <c r="H31" s="285" t="n">
        <v>13.0948761892246</v>
      </c>
      <c r="I31" s="284" t="n">
        <v>785734</v>
      </c>
      <c r="J31" s="285" t="n">
        <v>7.47150334843323</v>
      </c>
      <c r="K31" s="64" t="n">
        <v>785734</v>
      </c>
      <c r="L31" s="64" t="n">
        <v>0</v>
      </c>
      <c r="M31" s="284" t="n">
        <v>591377</v>
      </c>
      <c r="N31" s="285" t="n">
        <v>5.62337284079141</v>
      </c>
      <c r="O31" s="64" t="n">
        <v>591377</v>
      </c>
      <c r="P31" s="64" t="n">
        <v>0</v>
      </c>
      <c r="Q31" s="64" t="n">
        <v>0</v>
      </c>
      <c r="R31" s="64" t="n">
        <v>0</v>
      </c>
      <c r="S31" s="64" t="n">
        <v>0</v>
      </c>
      <c r="T31" s="286" t="n">
        <v>17524</v>
      </c>
      <c r="U31" s="287" t="n">
        <v>0.166634795844324</v>
      </c>
      <c r="V31" s="284" t="n">
        <v>0</v>
      </c>
      <c r="W31" s="288" t="n">
        <v>0</v>
      </c>
      <c r="X31" s="184"/>
      <c r="Y31" s="67" t="s">
        <v>43</v>
      </c>
      <c r="Z31" s="185"/>
      <c r="AA31" s="145" t="str">
        <f aca="false">IF(D31='(7)c'!D31,"OK!","ERROR!")</f>
        <v>OK!</v>
      </c>
      <c r="AB31" s="181"/>
      <c r="AC31" s="67" t="s">
        <v>43</v>
      </c>
      <c r="AD31" s="185"/>
      <c r="AE31" s="73" t="n">
        <v>2711025</v>
      </c>
      <c r="AF31" s="70" t="n">
        <v>25.7789943736509</v>
      </c>
      <c r="AG31" s="70" t="n">
        <v>84.305363501756</v>
      </c>
      <c r="AH31" s="289" t="n">
        <v>2711025</v>
      </c>
      <c r="AI31" s="290" t="n">
        <v>25.7789943736509</v>
      </c>
      <c r="AJ31" s="289" t="n">
        <v>1626419</v>
      </c>
      <c r="AK31" s="290" t="n">
        <v>15.4655328704821</v>
      </c>
      <c r="AL31" s="73" t="n">
        <v>1626419</v>
      </c>
      <c r="AM31" s="73" t="n">
        <v>0</v>
      </c>
      <c r="AN31" s="289" t="n">
        <v>1084606</v>
      </c>
      <c r="AO31" s="290" t="n">
        <v>10.3134615031687</v>
      </c>
      <c r="AP31" s="73" t="n">
        <v>1084606</v>
      </c>
      <c r="AQ31" s="73" t="n">
        <v>0</v>
      </c>
      <c r="AR31" s="73" t="n">
        <v>0</v>
      </c>
      <c r="AS31" s="73" t="n">
        <v>0</v>
      </c>
      <c r="AT31" s="73" t="n">
        <v>0</v>
      </c>
      <c r="AU31" s="289" t="n">
        <v>0</v>
      </c>
      <c r="AV31" s="290" t="n">
        <v>0</v>
      </c>
      <c r="AW31" s="289" t="n">
        <v>0</v>
      </c>
      <c r="AX31" s="291" t="n">
        <v>0</v>
      </c>
      <c r="AY31" s="181"/>
      <c r="AZ31" s="67" t="s">
        <v>43</v>
      </c>
      <c r="BA31" s="185"/>
    </row>
    <row r="32" customFormat="false" ht="15" hidden="false" customHeight="true" outlineLevel="0" collapsed="false">
      <c r="A32" s="174"/>
      <c r="B32" s="33" t="s">
        <v>44</v>
      </c>
      <c r="C32" s="175"/>
      <c r="D32" s="35" t="n">
        <v>995566</v>
      </c>
      <c r="E32" s="36" t="n">
        <v>16.7455756261135</v>
      </c>
      <c r="F32" s="36" t="n">
        <v>35.2594009580975</v>
      </c>
      <c r="G32" s="268" t="n">
        <v>995566</v>
      </c>
      <c r="H32" s="269" t="n">
        <v>16.7455756261135</v>
      </c>
      <c r="I32" s="268" t="n">
        <v>766886</v>
      </c>
      <c r="J32" s="269" t="n">
        <v>12.8991423065951</v>
      </c>
      <c r="K32" s="38" t="n">
        <v>766886</v>
      </c>
      <c r="L32" s="38" t="n">
        <v>0</v>
      </c>
      <c r="M32" s="268" t="n">
        <v>228680</v>
      </c>
      <c r="N32" s="269" t="n">
        <v>3.84643331951838</v>
      </c>
      <c r="O32" s="38" t="n">
        <v>228680</v>
      </c>
      <c r="P32" s="38" t="n">
        <v>0</v>
      </c>
      <c r="Q32" s="38" t="n">
        <v>0</v>
      </c>
      <c r="R32" s="38" t="n">
        <v>0</v>
      </c>
      <c r="S32" s="38" t="n">
        <v>0</v>
      </c>
      <c r="T32" s="270" t="n">
        <v>0</v>
      </c>
      <c r="U32" s="271" t="n">
        <v>0</v>
      </c>
      <c r="V32" s="268" t="n">
        <v>0</v>
      </c>
      <c r="W32" s="272" t="n">
        <v>0</v>
      </c>
      <c r="X32" s="174"/>
      <c r="Y32" s="33" t="s">
        <v>44</v>
      </c>
      <c r="Z32" s="175"/>
      <c r="AA32" s="145" t="str">
        <f aca="false">IF(D32='(7)c'!D32,"OK!","ERROR!")</f>
        <v>OK!</v>
      </c>
      <c r="AB32" s="174"/>
      <c r="AC32" s="33" t="s">
        <v>44</v>
      </c>
      <c r="AD32" s="175"/>
      <c r="AE32" s="44" t="n">
        <v>736042</v>
      </c>
      <c r="AF32" s="41" t="n">
        <v>12.3803414088025</v>
      </c>
      <c r="AG32" s="41" t="n">
        <v>-70.3982812678465</v>
      </c>
      <c r="AH32" s="273" t="n">
        <v>736042</v>
      </c>
      <c r="AI32" s="274" t="n">
        <v>12.3803414088025</v>
      </c>
      <c r="AJ32" s="273" t="n">
        <v>305300</v>
      </c>
      <c r="AK32" s="274" t="n">
        <v>5.13519368746266</v>
      </c>
      <c r="AL32" s="43" t="n">
        <v>305300</v>
      </c>
      <c r="AM32" s="40" t="n">
        <v>0</v>
      </c>
      <c r="AN32" s="273" t="n">
        <v>430742</v>
      </c>
      <c r="AO32" s="274" t="n">
        <v>7.2451477213398</v>
      </c>
      <c r="AP32" s="40" t="n">
        <v>430742</v>
      </c>
      <c r="AQ32" s="40" t="n">
        <v>0</v>
      </c>
      <c r="AR32" s="40" t="n">
        <v>0</v>
      </c>
      <c r="AS32" s="40" t="n">
        <v>0</v>
      </c>
      <c r="AT32" s="40" t="n">
        <v>0</v>
      </c>
      <c r="AU32" s="296" t="n">
        <v>0</v>
      </c>
      <c r="AV32" s="274" t="n">
        <v>0</v>
      </c>
      <c r="AW32" s="296" t="n">
        <v>0</v>
      </c>
      <c r="AX32" s="275" t="n">
        <v>0</v>
      </c>
      <c r="AY32" s="174"/>
      <c r="AZ32" s="33" t="s">
        <v>44</v>
      </c>
      <c r="BA32" s="175"/>
    </row>
    <row r="33" customFormat="false" ht="15" hidden="false" customHeight="true" outlineLevel="0" collapsed="false">
      <c r="A33" s="174"/>
      <c r="B33" s="33" t="s">
        <v>45</v>
      </c>
      <c r="C33" s="175"/>
      <c r="D33" s="35" t="n">
        <v>2503840</v>
      </c>
      <c r="E33" s="36" t="n">
        <v>21.0344520809351</v>
      </c>
      <c r="F33" s="36" t="n">
        <v>-32.4637029896162</v>
      </c>
      <c r="G33" s="268" t="n">
        <v>2492789</v>
      </c>
      <c r="H33" s="269" t="n">
        <v>20.9416139882668</v>
      </c>
      <c r="I33" s="268" t="n">
        <v>2015754</v>
      </c>
      <c r="J33" s="269" t="n">
        <v>16.9341015879422</v>
      </c>
      <c r="K33" s="38" t="n">
        <v>2015754</v>
      </c>
      <c r="L33" s="38" t="n">
        <v>0</v>
      </c>
      <c r="M33" s="268" t="n">
        <v>477035</v>
      </c>
      <c r="N33" s="269" t="n">
        <v>4.00751240032464</v>
      </c>
      <c r="O33" s="38" t="n">
        <v>477035</v>
      </c>
      <c r="P33" s="38" t="n">
        <v>0</v>
      </c>
      <c r="Q33" s="38" t="n">
        <v>0</v>
      </c>
      <c r="R33" s="38" t="n">
        <v>0</v>
      </c>
      <c r="S33" s="38" t="n">
        <v>0</v>
      </c>
      <c r="T33" s="270" t="n">
        <v>11051</v>
      </c>
      <c r="U33" s="271" t="n">
        <v>0.0928380926682269</v>
      </c>
      <c r="V33" s="268" t="n">
        <v>0</v>
      </c>
      <c r="W33" s="272" t="n">
        <v>0</v>
      </c>
      <c r="X33" s="174"/>
      <c r="Y33" s="33" t="s">
        <v>45</v>
      </c>
      <c r="Z33" s="175"/>
      <c r="AA33" s="145" t="str">
        <f aca="false">IF(D33='(7)c'!D33,"OK!","ERROR!")</f>
        <v>OK!</v>
      </c>
      <c r="AB33" s="174"/>
      <c r="AC33" s="33" t="s">
        <v>45</v>
      </c>
      <c r="AD33" s="175"/>
      <c r="AE33" s="44" t="n">
        <v>3707399</v>
      </c>
      <c r="AF33" s="41" t="n">
        <v>31.1454033046866</v>
      </c>
      <c r="AG33" s="41" t="n">
        <v>13.092727276055</v>
      </c>
      <c r="AH33" s="273" t="n">
        <v>3707399</v>
      </c>
      <c r="AI33" s="274" t="n">
        <v>31.1454033046866</v>
      </c>
      <c r="AJ33" s="273" t="n">
        <v>3106535</v>
      </c>
      <c r="AK33" s="274" t="n">
        <v>26.0976186957823</v>
      </c>
      <c r="AL33" s="43" t="n">
        <v>3106535</v>
      </c>
      <c r="AM33" s="43" t="n">
        <v>0</v>
      </c>
      <c r="AN33" s="273" t="n">
        <v>600864</v>
      </c>
      <c r="AO33" s="274" t="n">
        <v>5.04778460890431</v>
      </c>
      <c r="AP33" s="43" t="n">
        <v>600864</v>
      </c>
      <c r="AQ33" s="40" t="n">
        <v>0</v>
      </c>
      <c r="AR33" s="43" t="n">
        <v>0</v>
      </c>
      <c r="AS33" s="43" t="n">
        <v>0</v>
      </c>
      <c r="AT33" s="43" t="n">
        <v>0</v>
      </c>
      <c r="AU33" s="273" t="n">
        <v>0</v>
      </c>
      <c r="AV33" s="274" t="n">
        <v>0</v>
      </c>
      <c r="AW33" s="273" t="n">
        <v>0</v>
      </c>
      <c r="AX33" s="275" t="n">
        <v>0</v>
      </c>
      <c r="AY33" s="174"/>
      <c r="AZ33" s="33" t="s">
        <v>45</v>
      </c>
      <c r="BA33" s="175"/>
    </row>
    <row r="34" customFormat="false" ht="15" hidden="false" customHeight="true" outlineLevel="0" collapsed="false">
      <c r="A34" s="174"/>
      <c r="B34" s="33" t="s">
        <v>46</v>
      </c>
      <c r="C34" s="175"/>
      <c r="D34" s="35" t="n">
        <v>499343</v>
      </c>
      <c r="E34" s="36" t="n">
        <v>33.9741579141813</v>
      </c>
      <c r="F34" s="36" t="n">
        <v>9.68930264435433</v>
      </c>
      <c r="G34" s="268" t="n">
        <v>496268</v>
      </c>
      <c r="H34" s="269" t="n">
        <v>33.7649419332101</v>
      </c>
      <c r="I34" s="268" t="n">
        <v>137663</v>
      </c>
      <c r="J34" s="269" t="n">
        <v>9.36627628892353</v>
      </c>
      <c r="K34" s="38" t="n">
        <v>137663</v>
      </c>
      <c r="L34" s="38" t="n">
        <v>0</v>
      </c>
      <c r="M34" s="268" t="n">
        <v>358605</v>
      </c>
      <c r="N34" s="269" t="n">
        <v>24.3986656442866</v>
      </c>
      <c r="O34" s="38" t="n">
        <v>358605</v>
      </c>
      <c r="P34" s="38" t="n">
        <v>0</v>
      </c>
      <c r="Q34" s="38" t="n">
        <v>0</v>
      </c>
      <c r="R34" s="38" t="n">
        <v>0</v>
      </c>
      <c r="S34" s="38" t="n">
        <v>0</v>
      </c>
      <c r="T34" s="270" t="n">
        <v>3075</v>
      </c>
      <c r="U34" s="271" t="n">
        <v>0.209215980971211</v>
      </c>
      <c r="V34" s="268" t="n">
        <v>0</v>
      </c>
      <c r="W34" s="272" t="n">
        <v>0</v>
      </c>
      <c r="X34" s="174"/>
      <c r="Y34" s="33" t="s">
        <v>46</v>
      </c>
      <c r="Z34" s="175"/>
      <c r="AA34" s="145" t="str">
        <f aca="false">IF(D34='(7)c'!D34,"OK!","ERROR!")</f>
        <v>OK!</v>
      </c>
      <c r="AB34" s="174"/>
      <c r="AC34" s="33" t="s">
        <v>46</v>
      </c>
      <c r="AD34" s="175"/>
      <c r="AE34" s="44" t="n">
        <v>455234</v>
      </c>
      <c r="AF34" s="41" t="n">
        <v>30.9730822378694</v>
      </c>
      <c r="AG34" s="41" t="n">
        <v>-2.25786366076221</v>
      </c>
      <c r="AH34" s="273" t="n">
        <v>444010</v>
      </c>
      <c r="AI34" s="274" t="n">
        <v>30.2094268978951</v>
      </c>
      <c r="AJ34" s="273" t="n">
        <v>85975</v>
      </c>
      <c r="AK34" s="274" t="n">
        <v>5.84954275252029</v>
      </c>
      <c r="AL34" s="43" t="n">
        <v>85975</v>
      </c>
      <c r="AM34" s="43" t="n">
        <v>0</v>
      </c>
      <c r="AN34" s="273" t="n">
        <v>358035</v>
      </c>
      <c r="AO34" s="274" t="n">
        <v>24.3598841453748</v>
      </c>
      <c r="AP34" s="43" t="n">
        <v>358035</v>
      </c>
      <c r="AQ34" s="40" t="n">
        <v>0</v>
      </c>
      <c r="AR34" s="43" t="n">
        <v>0</v>
      </c>
      <c r="AS34" s="43" t="n">
        <v>0</v>
      </c>
      <c r="AT34" s="43" t="n">
        <v>0</v>
      </c>
      <c r="AU34" s="273" t="n">
        <v>11224</v>
      </c>
      <c r="AV34" s="274" t="n">
        <v>0.763655339974268</v>
      </c>
      <c r="AW34" s="273" t="n">
        <v>0</v>
      </c>
      <c r="AX34" s="275" t="n">
        <v>0</v>
      </c>
      <c r="AY34" s="174"/>
      <c r="AZ34" s="33" t="s">
        <v>46</v>
      </c>
      <c r="BA34" s="175"/>
    </row>
    <row r="35" customFormat="false" ht="15" hidden="false" customHeight="true" outlineLevel="0" collapsed="false">
      <c r="A35" s="179"/>
      <c r="B35" s="46" t="s">
        <v>47</v>
      </c>
      <c r="C35" s="180"/>
      <c r="D35" s="48" t="n">
        <v>119504</v>
      </c>
      <c r="E35" s="49" t="n">
        <v>7.70174182434301</v>
      </c>
      <c r="F35" s="49" t="n">
        <v>-1.509045205423</v>
      </c>
      <c r="G35" s="276" t="n">
        <v>119504</v>
      </c>
      <c r="H35" s="277" t="n">
        <v>7.70174182434301</v>
      </c>
      <c r="I35" s="276" t="n">
        <v>84586</v>
      </c>
      <c r="J35" s="277" t="n">
        <v>5.4513617448276</v>
      </c>
      <c r="K35" s="51" t="n">
        <v>84586</v>
      </c>
      <c r="L35" s="51" t="n">
        <v>0</v>
      </c>
      <c r="M35" s="276" t="n">
        <v>34918</v>
      </c>
      <c r="N35" s="277" t="n">
        <v>2.25038007951541</v>
      </c>
      <c r="O35" s="51" t="n">
        <v>34918</v>
      </c>
      <c r="P35" s="51" t="n">
        <v>0</v>
      </c>
      <c r="Q35" s="51" t="n">
        <v>0</v>
      </c>
      <c r="R35" s="51" t="n">
        <v>0</v>
      </c>
      <c r="S35" s="51" t="n">
        <v>0</v>
      </c>
      <c r="T35" s="278" t="n">
        <v>0</v>
      </c>
      <c r="U35" s="279" t="n">
        <v>0</v>
      </c>
      <c r="V35" s="276" t="n">
        <v>0</v>
      </c>
      <c r="W35" s="280" t="n">
        <v>0</v>
      </c>
      <c r="X35" s="179"/>
      <c r="Y35" s="46" t="s">
        <v>47</v>
      </c>
      <c r="Z35" s="180"/>
      <c r="AA35" s="145" t="str">
        <f aca="false">IF(D35='(7)c'!D35,"OK!","ERROR!")</f>
        <v>OK!</v>
      </c>
      <c r="AB35" s="179"/>
      <c r="AC35" s="46" t="s">
        <v>47</v>
      </c>
      <c r="AD35" s="180"/>
      <c r="AE35" s="53" t="n">
        <v>121335</v>
      </c>
      <c r="AF35" s="54" t="n">
        <v>7.81974531611209</v>
      </c>
      <c r="AG35" s="54" t="n">
        <v>230.010607338102</v>
      </c>
      <c r="AH35" s="281" t="n">
        <v>121335</v>
      </c>
      <c r="AI35" s="282" t="n">
        <v>7.81974531611209</v>
      </c>
      <c r="AJ35" s="281" t="n">
        <v>114164</v>
      </c>
      <c r="AK35" s="282" t="n">
        <v>7.357591826502</v>
      </c>
      <c r="AL35" s="57" t="n">
        <v>114164</v>
      </c>
      <c r="AM35" s="57" t="n">
        <v>0</v>
      </c>
      <c r="AN35" s="281" t="n">
        <v>7171</v>
      </c>
      <c r="AO35" s="282" t="n">
        <v>0.462153489610086</v>
      </c>
      <c r="AP35" s="57" t="n">
        <v>7171</v>
      </c>
      <c r="AQ35" s="56" t="n">
        <v>0</v>
      </c>
      <c r="AR35" s="57" t="n">
        <v>0</v>
      </c>
      <c r="AS35" s="57" t="n">
        <v>0</v>
      </c>
      <c r="AT35" s="57" t="n">
        <v>0</v>
      </c>
      <c r="AU35" s="281" t="n">
        <v>0</v>
      </c>
      <c r="AV35" s="282" t="n">
        <v>0</v>
      </c>
      <c r="AW35" s="281" t="n">
        <v>0</v>
      </c>
      <c r="AX35" s="283" t="n">
        <v>0</v>
      </c>
      <c r="AY35" s="179"/>
      <c r="AZ35" s="46" t="s">
        <v>47</v>
      </c>
      <c r="BA35" s="180"/>
    </row>
    <row r="36" customFormat="false" ht="15" hidden="false" customHeight="true" outlineLevel="0" collapsed="false">
      <c r="A36" s="181"/>
      <c r="B36" s="59" t="s">
        <v>48</v>
      </c>
      <c r="C36" s="182"/>
      <c r="D36" s="61" t="n">
        <v>184256</v>
      </c>
      <c r="E36" s="62" t="n">
        <v>14.414515903172</v>
      </c>
      <c r="F36" s="62" t="n">
        <v>-86.5118563693076</v>
      </c>
      <c r="G36" s="284" t="n">
        <v>184256</v>
      </c>
      <c r="H36" s="285" t="n">
        <v>14.414515903172</v>
      </c>
      <c r="I36" s="284" t="n">
        <v>66283</v>
      </c>
      <c r="J36" s="285" t="n">
        <v>5.18537989324609</v>
      </c>
      <c r="K36" s="64" t="n">
        <v>66283</v>
      </c>
      <c r="L36" s="64" t="n">
        <v>0</v>
      </c>
      <c r="M36" s="284" t="n">
        <v>117973</v>
      </c>
      <c r="N36" s="285" t="n">
        <v>9.22913600992594</v>
      </c>
      <c r="O36" s="64" t="n">
        <v>117901</v>
      </c>
      <c r="P36" s="64" t="n">
        <v>0</v>
      </c>
      <c r="Q36" s="64" t="n">
        <v>72</v>
      </c>
      <c r="R36" s="64" t="n">
        <v>0</v>
      </c>
      <c r="S36" s="64" t="n">
        <v>0</v>
      </c>
      <c r="T36" s="286" t="n">
        <v>0</v>
      </c>
      <c r="U36" s="287" t="n">
        <v>0</v>
      </c>
      <c r="V36" s="284" t="n">
        <v>0</v>
      </c>
      <c r="W36" s="288" t="n">
        <v>0</v>
      </c>
      <c r="X36" s="184"/>
      <c r="Y36" s="59" t="s">
        <v>48</v>
      </c>
      <c r="Z36" s="185"/>
      <c r="AA36" s="145" t="str">
        <f aca="false">IF(D36='(7)c'!D36,"OK!","ERROR!")</f>
        <v>OK!</v>
      </c>
      <c r="AB36" s="181"/>
      <c r="AC36" s="67" t="s">
        <v>48</v>
      </c>
      <c r="AD36" s="185"/>
      <c r="AE36" s="69" t="n">
        <v>1366059</v>
      </c>
      <c r="AF36" s="70" t="n">
        <v>106.868048694052</v>
      </c>
      <c r="AG36" s="70" t="n">
        <v>367.519413538312</v>
      </c>
      <c r="AH36" s="289" t="n">
        <v>1366059</v>
      </c>
      <c r="AI36" s="290" t="n">
        <v>106.868048694052</v>
      </c>
      <c r="AJ36" s="289" t="n">
        <v>1272314</v>
      </c>
      <c r="AK36" s="290" t="n">
        <v>99.5342913491469</v>
      </c>
      <c r="AL36" s="73" t="n">
        <v>1272314</v>
      </c>
      <c r="AM36" s="73" t="n">
        <v>0</v>
      </c>
      <c r="AN36" s="289" t="n">
        <v>90905</v>
      </c>
      <c r="AO36" s="290" t="n">
        <v>7.11158153969398</v>
      </c>
      <c r="AP36" s="73" t="n">
        <v>90905</v>
      </c>
      <c r="AQ36" s="72" t="n">
        <v>0</v>
      </c>
      <c r="AR36" s="73" t="n">
        <v>0</v>
      </c>
      <c r="AS36" s="73" t="n">
        <v>0</v>
      </c>
      <c r="AT36" s="73" t="n">
        <v>2840</v>
      </c>
      <c r="AU36" s="289" t="n">
        <v>0</v>
      </c>
      <c r="AV36" s="290" t="n">
        <v>0</v>
      </c>
      <c r="AW36" s="289" t="n">
        <v>0</v>
      </c>
      <c r="AX36" s="291" t="n">
        <v>0</v>
      </c>
      <c r="AY36" s="181"/>
      <c r="AZ36" s="67" t="s">
        <v>48</v>
      </c>
      <c r="BA36" s="185"/>
    </row>
    <row r="37" customFormat="false" ht="15" hidden="false" customHeight="true" outlineLevel="0" collapsed="false">
      <c r="A37" s="174"/>
      <c r="B37" s="33" t="s">
        <v>49</v>
      </c>
      <c r="C37" s="175"/>
      <c r="D37" s="35" t="n">
        <v>332517</v>
      </c>
      <c r="E37" s="36" t="n">
        <v>30.9586543868731</v>
      </c>
      <c r="F37" s="36" t="n">
        <v>94.7413732518097</v>
      </c>
      <c r="G37" s="268" t="n">
        <v>332517</v>
      </c>
      <c r="H37" s="269" t="n">
        <v>30.9586543868731</v>
      </c>
      <c r="I37" s="268" t="n">
        <v>179689</v>
      </c>
      <c r="J37" s="269" t="n">
        <v>16.7297601269193</v>
      </c>
      <c r="K37" s="38" t="n">
        <v>179689</v>
      </c>
      <c r="L37" s="38" t="n">
        <v>0</v>
      </c>
      <c r="M37" s="268" t="n">
        <v>152828</v>
      </c>
      <c r="N37" s="269" t="n">
        <v>14.2288942599537</v>
      </c>
      <c r="O37" s="38" t="n">
        <v>152828</v>
      </c>
      <c r="P37" s="38" t="n">
        <v>0</v>
      </c>
      <c r="Q37" s="38" t="n">
        <v>0</v>
      </c>
      <c r="R37" s="38" t="n">
        <v>0</v>
      </c>
      <c r="S37" s="38" t="n">
        <v>0</v>
      </c>
      <c r="T37" s="270" t="n">
        <v>0</v>
      </c>
      <c r="U37" s="271" t="n">
        <v>0</v>
      </c>
      <c r="V37" s="268" t="n">
        <v>0</v>
      </c>
      <c r="W37" s="272" t="n">
        <v>0</v>
      </c>
      <c r="X37" s="174"/>
      <c r="Y37" s="33" t="s">
        <v>49</v>
      </c>
      <c r="Z37" s="175"/>
      <c r="AA37" s="145" t="str">
        <f aca="false">IF(D37='(7)c'!D37,"OK!","ERROR!")</f>
        <v>OK!</v>
      </c>
      <c r="AB37" s="174"/>
      <c r="AC37" s="33" t="s">
        <v>49</v>
      </c>
      <c r="AD37" s="175"/>
      <c r="AE37" s="44" t="n">
        <v>170748</v>
      </c>
      <c r="AF37" s="41" t="n">
        <v>15.8973174882782</v>
      </c>
      <c r="AG37" s="41" t="n">
        <v>-66.3897768609357</v>
      </c>
      <c r="AH37" s="273" t="n">
        <v>170748</v>
      </c>
      <c r="AI37" s="274" t="n">
        <v>15.8973174882782</v>
      </c>
      <c r="AJ37" s="273" t="n">
        <v>105006</v>
      </c>
      <c r="AK37" s="274" t="n">
        <v>9.77647597731242</v>
      </c>
      <c r="AL37" s="43" t="n">
        <v>105006</v>
      </c>
      <c r="AM37" s="43" t="n">
        <v>0</v>
      </c>
      <c r="AN37" s="273" t="n">
        <v>65742</v>
      </c>
      <c r="AO37" s="274" t="n">
        <v>6.12084151096579</v>
      </c>
      <c r="AP37" s="43" t="n">
        <v>65742</v>
      </c>
      <c r="AQ37" s="40" t="n">
        <v>0</v>
      </c>
      <c r="AR37" s="43" t="n">
        <v>0</v>
      </c>
      <c r="AS37" s="43" t="n">
        <v>0</v>
      </c>
      <c r="AT37" s="43" t="n">
        <v>0</v>
      </c>
      <c r="AU37" s="273" t="n">
        <v>0</v>
      </c>
      <c r="AV37" s="274" t="n">
        <v>0</v>
      </c>
      <c r="AW37" s="273" t="n">
        <v>0</v>
      </c>
      <c r="AX37" s="275" t="n">
        <v>0</v>
      </c>
      <c r="AY37" s="174"/>
      <c r="AZ37" s="33" t="s">
        <v>49</v>
      </c>
      <c r="BA37" s="175"/>
    </row>
    <row r="38" customFormat="false" ht="15" hidden="false" customHeight="true" outlineLevel="0" collapsed="false">
      <c r="A38" s="174"/>
      <c r="B38" s="33" t="s">
        <v>50</v>
      </c>
      <c r="C38" s="175"/>
      <c r="D38" s="35" t="n">
        <v>1224300</v>
      </c>
      <c r="E38" s="36" t="n">
        <v>41.9366849569484</v>
      </c>
      <c r="F38" s="36" t="n">
        <v>-11.6897318305031</v>
      </c>
      <c r="G38" s="268" t="n">
        <v>1224300</v>
      </c>
      <c r="H38" s="269" t="n">
        <v>41.9366849569484</v>
      </c>
      <c r="I38" s="268" t="n">
        <v>997671</v>
      </c>
      <c r="J38" s="269" t="n">
        <v>34.1738253840428</v>
      </c>
      <c r="K38" s="38" t="n">
        <v>997671</v>
      </c>
      <c r="L38" s="38" t="n">
        <v>0</v>
      </c>
      <c r="M38" s="268" t="n">
        <v>196618</v>
      </c>
      <c r="N38" s="269" t="n">
        <v>6.73487472258864</v>
      </c>
      <c r="O38" s="38" t="n">
        <v>196618</v>
      </c>
      <c r="P38" s="38" t="n">
        <v>0</v>
      </c>
      <c r="Q38" s="38" t="n">
        <v>0</v>
      </c>
      <c r="R38" s="38" t="n">
        <v>0</v>
      </c>
      <c r="S38" s="38" t="n">
        <v>30011</v>
      </c>
      <c r="T38" s="270" t="n">
        <v>0</v>
      </c>
      <c r="U38" s="271" t="n">
        <v>0</v>
      </c>
      <c r="V38" s="268" t="n">
        <v>0</v>
      </c>
      <c r="W38" s="272" t="n">
        <v>0</v>
      </c>
      <c r="X38" s="174"/>
      <c r="Y38" s="33" t="s">
        <v>50</v>
      </c>
      <c r="Z38" s="175"/>
      <c r="AA38" s="145" t="str">
        <f aca="false">IF(D38='(7)c'!D38,"OK!","ERROR!")</f>
        <v>OK!</v>
      </c>
      <c r="AB38" s="174"/>
      <c r="AC38" s="33" t="s">
        <v>50</v>
      </c>
      <c r="AD38" s="175"/>
      <c r="AE38" s="44" t="n">
        <v>1386362</v>
      </c>
      <c r="AF38" s="41" t="n">
        <v>47.4878922080249</v>
      </c>
      <c r="AG38" s="41" t="n">
        <v>-36.4221239096329</v>
      </c>
      <c r="AH38" s="273" t="n">
        <v>1386362</v>
      </c>
      <c r="AI38" s="274" t="n">
        <v>47.4878922080249</v>
      </c>
      <c r="AJ38" s="273" t="n">
        <v>975908</v>
      </c>
      <c r="AK38" s="274" t="n">
        <v>33.4283642432129</v>
      </c>
      <c r="AL38" s="43" t="n">
        <v>975908</v>
      </c>
      <c r="AM38" s="40" t="n">
        <v>0</v>
      </c>
      <c r="AN38" s="273" t="n">
        <v>370857</v>
      </c>
      <c r="AO38" s="274" t="n">
        <v>12.7031880855011</v>
      </c>
      <c r="AP38" s="40" t="n">
        <v>370857</v>
      </c>
      <c r="AQ38" s="40" t="n">
        <v>0</v>
      </c>
      <c r="AR38" s="40" t="n">
        <v>0</v>
      </c>
      <c r="AS38" s="40" t="n">
        <v>0</v>
      </c>
      <c r="AT38" s="40" t="n">
        <v>39597</v>
      </c>
      <c r="AU38" s="296" t="n">
        <v>0</v>
      </c>
      <c r="AV38" s="274" t="n">
        <v>0</v>
      </c>
      <c r="AW38" s="296" t="n">
        <v>0</v>
      </c>
      <c r="AX38" s="275" t="n">
        <v>0</v>
      </c>
      <c r="AY38" s="174"/>
      <c r="AZ38" s="33" t="s">
        <v>50</v>
      </c>
      <c r="BA38" s="175"/>
    </row>
    <row r="39" customFormat="false" ht="15" hidden="false" customHeight="true" outlineLevel="0" collapsed="false">
      <c r="A39" s="174"/>
      <c r="B39" s="33" t="s">
        <v>51</v>
      </c>
      <c r="C39" s="175"/>
      <c r="D39" s="35" t="n">
        <v>985503</v>
      </c>
      <c r="E39" s="36" t="n">
        <v>44.2597859638297</v>
      </c>
      <c r="F39" s="36" t="n">
        <v>-1.35875277005399</v>
      </c>
      <c r="G39" s="268" t="n">
        <v>985503</v>
      </c>
      <c r="H39" s="269" t="n">
        <v>44.2597859638297</v>
      </c>
      <c r="I39" s="268" t="n">
        <v>912944</v>
      </c>
      <c r="J39" s="269" t="n">
        <v>41.001098968712</v>
      </c>
      <c r="K39" s="38" t="n">
        <v>912944</v>
      </c>
      <c r="L39" s="38" t="n">
        <v>0</v>
      </c>
      <c r="M39" s="268" t="n">
        <v>12722</v>
      </c>
      <c r="N39" s="269" t="n">
        <v>0.571355944154245</v>
      </c>
      <c r="O39" s="38" t="n">
        <v>12722</v>
      </c>
      <c r="P39" s="38" t="n">
        <v>0</v>
      </c>
      <c r="Q39" s="38" t="n">
        <v>0</v>
      </c>
      <c r="R39" s="38" t="n">
        <v>0</v>
      </c>
      <c r="S39" s="38" t="n">
        <v>59837</v>
      </c>
      <c r="T39" s="270" t="n">
        <v>0</v>
      </c>
      <c r="U39" s="271" t="n">
        <v>0</v>
      </c>
      <c r="V39" s="268" t="n">
        <v>0</v>
      </c>
      <c r="W39" s="272" t="n">
        <v>0</v>
      </c>
      <c r="X39" s="174"/>
      <c r="Y39" s="33" t="s">
        <v>51</v>
      </c>
      <c r="Z39" s="175"/>
      <c r="AA39" s="145" t="str">
        <f aca="false">IF(D39='(7)c'!D39,"OK!","ERROR!")</f>
        <v>OK!</v>
      </c>
      <c r="AB39" s="174"/>
      <c r="AC39" s="33" t="s">
        <v>51</v>
      </c>
      <c r="AD39" s="175"/>
      <c r="AE39" s="44" t="n">
        <v>999078</v>
      </c>
      <c r="AF39" s="41" t="n">
        <v>44.8694508704398</v>
      </c>
      <c r="AG39" s="41" t="n">
        <v>-48.1173090824491</v>
      </c>
      <c r="AH39" s="273" t="n">
        <v>980552</v>
      </c>
      <c r="AI39" s="274" t="n">
        <v>44.0374323024944</v>
      </c>
      <c r="AJ39" s="273" t="n">
        <v>844057</v>
      </c>
      <c r="AK39" s="274" t="n">
        <v>37.907324646675</v>
      </c>
      <c r="AL39" s="43" t="n">
        <v>844057</v>
      </c>
      <c r="AM39" s="40" t="n">
        <v>0</v>
      </c>
      <c r="AN39" s="273" t="n">
        <v>51695</v>
      </c>
      <c r="AO39" s="274" t="n">
        <v>2.32166683957347</v>
      </c>
      <c r="AP39" s="40" t="n">
        <v>51695</v>
      </c>
      <c r="AQ39" s="40" t="n">
        <v>0</v>
      </c>
      <c r="AR39" s="40" t="n">
        <v>0</v>
      </c>
      <c r="AS39" s="40" t="n">
        <v>0</v>
      </c>
      <c r="AT39" s="40" t="n">
        <v>84800</v>
      </c>
      <c r="AU39" s="296" t="n">
        <v>18526</v>
      </c>
      <c r="AV39" s="274" t="n">
        <v>0.832018567945414</v>
      </c>
      <c r="AW39" s="296" t="n">
        <v>0</v>
      </c>
      <c r="AX39" s="275" t="n">
        <v>0</v>
      </c>
      <c r="AY39" s="174"/>
      <c r="AZ39" s="33" t="s">
        <v>51</v>
      </c>
      <c r="BA39" s="175"/>
    </row>
    <row r="40" customFormat="false" ht="15" hidden="false" customHeight="true" outlineLevel="0" collapsed="false">
      <c r="A40" s="179"/>
      <c r="B40" s="46" t="s">
        <v>52</v>
      </c>
      <c r="C40" s="180"/>
      <c r="D40" s="48" t="n">
        <v>721101</v>
      </c>
      <c r="E40" s="49" t="n">
        <v>29.0367628020699</v>
      </c>
      <c r="F40" s="49" t="n">
        <v>94.0143781916411</v>
      </c>
      <c r="G40" s="276" t="n">
        <v>710842</v>
      </c>
      <c r="H40" s="277" t="n">
        <v>28.6236609625406</v>
      </c>
      <c r="I40" s="276" t="n">
        <v>523336</v>
      </c>
      <c r="J40" s="277" t="n">
        <v>21.0733077582531</v>
      </c>
      <c r="K40" s="51" t="n">
        <v>523336</v>
      </c>
      <c r="L40" s="51" t="n">
        <v>0</v>
      </c>
      <c r="M40" s="276" t="n">
        <v>175606</v>
      </c>
      <c r="N40" s="277" t="n">
        <v>7.0711727880287</v>
      </c>
      <c r="O40" s="51" t="n">
        <v>175606</v>
      </c>
      <c r="P40" s="51" t="n">
        <v>0</v>
      </c>
      <c r="Q40" s="51" t="n">
        <v>0</v>
      </c>
      <c r="R40" s="51" t="n">
        <v>0</v>
      </c>
      <c r="S40" s="51" t="n">
        <v>11900</v>
      </c>
      <c r="T40" s="278" t="n">
        <v>10259</v>
      </c>
      <c r="U40" s="279" t="n">
        <v>0.413101839529324</v>
      </c>
      <c r="V40" s="276" t="n">
        <v>0</v>
      </c>
      <c r="W40" s="280" t="n">
        <v>0</v>
      </c>
      <c r="X40" s="179"/>
      <c r="Y40" s="46" t="s">
        <v>52</v>
      </c>
      <c r="Z40" s="180"/>
      <c r="AA40" s="145" t="str">
        <f aca="false">IF(D40='(7)c'!D40,"OK!","ERROR!")</f>
        <v>OK!</v>
      </c>
      <c r="AB40" s="179"/>
      <c r="AC40" s="46" t="s">
        <v>52</v>
      </c>
      <c r="AD40" s="180"/>
      <c r="AE40" s="53" t="n">
        <v>371674</v>
      </c>
      <c r="AF40" s="54" t="n">
        <v>14.9662942884513</v>
      </c>
      <c r="AG40" s="54" t="n">
        <v>-55.3300065861902</v>
      </c>
      <c r="AH40" s="281" t="n">
        <v>312957</v>
      </c>
      <c r="AI40" s="282" t="n">
        <v>12.6019214732019</v>
      </c>
      <c r="AJ40" s="281" t="n">
        <v>180671</v>
      </c>
      <c r="AK40" s="282" t="n">
        <v>7.27512646940272</v>
      </c>
      <c r="AL40" s="57" t="n">
        <v>180671</v>
      </c>
      <c r="AM40" s="56" t="n">
        <v>0</v>
      </c>
      <c r="AN40" s="281" t="n">
        <v>97588</v>
      </c>
      <c r="AO40" s="282" t="n">
        <v>3.92960155141707</v>
      </c>
      <c r="AP40" s="56" t="n">
        <v>97588</v>
      </c>
      <c r="AQ40" s="56" t="n">
        <v>0</v>
      </c>
      <c r="AR40" s="56" t="n">
        <v>0</v>
      </c>
      <c r="AS40" s="56" t="n">
        <v>0</v>
      </c>
      <c r="AT40" s="56" t="n">
        <v>34698</v>
      </c>
      <c r="AU40" s="297" t="n">
        <v>58717</v>
      </c>
      <c r="AV40" s="282" t="n">
        <v>2.36437281524937</v>
      </c>
      <c r="AW40" s="297" t="n">
        <v>0</v>
      </c>
      <c r="AX40" s="283" t="n">
        <v>0</v>
      </c>
      <c r="AY40" s="179"/>
      <c r="AZ40" s="46" t="s">
        <v>52</v>
      </c>
      <c r="BA40" s="180"/>
    </row>
    <row r="41" customFormat="false" ht="15" hidden="false" customHeight="true" outlineLevel="0" collapsed="false">
      <c r="A41" s="181"/>
      <c r="B41" s="59" t="s">
        <v>53</v>
      </c>
      <c r="C41" s="182"/>
      <c r="D41" s="61" t="n">
        <v>777952</v>
      </c>
      <c r="E41" s="62" t="n">
        <v>31.0244110980129</v>
      </c>
      <c r="F41" s="62" t="n">
        <v>-25.3427201302073</v>
      </c>
      <c r="G41" s="284" t="n">
        <v>777630</v>
      </c>
      <c r="H41" s="285" t="n">
        <v>31.0115698682538</v>
      </c>
      <c r="I41" s="284" t="n">
        <v>749253</v>
      </c>
      <c r="J41" s="285" t="n">
        <v>29.8799065860354</v>
      </c>
      <c r="K41" s="64" t="n">
        <v>749253</v>
      </c>
      <c r="L41" s="64" t="n">
        <v>0</v>
      </c>
      <c r="M41" s="284" t="n">
        <v>18162</v>
      </c>
      <c r="N41" s="285" t="n">
        <v>0.724293213928507</v>
      </c>
      <c r="O41" s="64" t="n">
        <v>18162</v>
      </c>
      <c r="P41" s="64" t="n">
        <v>0</v>
      </c>
      <c r="Q41" s="64" t="n">
        <v>0</v>
      </c>
      <c r="R41" s="64" t="n">
        <v>0</v>
      </c>
      <c r="S41" s="64" t="n">
        <v>10215</v>
      </c>
      <c r="T41" s="286" t="n">
        <v>322</v>
      </c>
      <c r="U41" s="287" t="n">
        <v>0.0128412297591113</v>
      </c>
      <c r="V41" s="284" t="n">
        <v>0</v>
      </c>
      <c r="W41" s="288" t="n">
        <v>0</v>
      </c>
      <c r="X41" s="181"/>
      <c r="Y41" s="67" t="s">
        <v>53</v>
      </c>
      <c r="Z41" s="185"/>
      <c r="AA41" s="145" t="str">
        <f aca="false">IF(D41='(7)c'!D41,"OK!","ERROR!")</f>
        <v>OK!</v>
      </c>
      <c r="AB41" s="181"/>
      <c r="AC41" s="67" t="s">
        <v>53</v>
      </c>
      <c r="AD41" s="185"/>
      <c r="AE41" s="69" t="n">
        <v>1042031</v>
      </c>
      <c r="AF41" s="70" t="n">
        <v>41.5557748047096</v>
      </c>
      <c r="AG41" s="70" t="n">
        <v>82.5891848038451</v>
      </c>
      <c r="AH41" s="289" t="n">
        <v>1031817</v>
      </c>
      <c r="AI41" s="290" t="n">
        <v>41.1484446160153</v>
      </c>
      <c r="AJ41" s="289" t="n">
        <v>798832</v>
      </c>
      <c r="AK41" s="290" t="n">
        <v>31.8570970525789</v>
      </c>
      <c r="AL41" s="73" t="n">
        <v>798832</v>
      </c>
      <c r="AM41" s="72" t="n">
        <v>0</v>
      </c>
      <c r="AN41" s="289" t="n">
        <v>189718</v>
      </c>
      <c r="AO41" s="290" t="n">
        <v>7.56587710384806</v>
      </c>
      <c r="AP41" s="72" t="n">
        <v>189718</v>
      </c>
      <c r="AQ41" s="72" t="n">
        <v>0</v>
      </c>
      <c r="AR41" s="72" t="n">
        <v>0</v>
      </c>
      <c r="AS41" s="72" t="n">
        <v>0</v>
      </c>
      <c r="AT41" s="72" t="n">
        <v>43267</v>
      </c>
      <c r="AU41" s="298" t="n">
        <v>10214</v>
      </c>
      <c r="AV41" s="290" t="n">
        <v>0.407330188694294</v>
      </c>
      <c r="AW41" s="298" t="n">
        <v>0</v>
      </c>
      <c r="AX41" s="291" t="n">
        <v>0</v>
      </c>
      <c r="AY41" s="181"/>
      <c r="AZ41" s="67" t="s">
        <v>53</v>
      </c>
      <c r="BA41" s="185"/>
    </row>
    <row r="42" customFormat="false" ht="15" hidden="false" customHeight="true" outlineLevel="0" collapsed="false">
      <c r="A42" s="174"/>
      <c r="B42" s="33" t="s">
        <v>54</v>
      </c>
      <c r="C42" s="175"/>
      <c r="D42" s="35" t="n">
        <v>899439</v>
      </c>
      <c r="E42" s="36" t="n">
        <v>11.8450506981481</v>
      </c>
      <c r="F42" s="36" t="n">
        <v>-27.3983184649212</v>
      </c>
      <c r="G42" s="268" t="n">
        <v>887735</v>
      </c>
      <c r="H42" s="269" t="n">
        <v>11.6909163173051</v>
      </c>
      <c r="I42" s="268" t="n">
        <v>798505</v>
      </c>
      <c r="J42" s="269" t="n">
        <v>10.5158128652691</v>
      </c>
      <c r="K42" s="38" t="n">
        <v>798505</v>
      </c>
      <c r="L42" s="38" t="n">
        <v>0</v>
      </c>
      <c r="M42" s="268" t="n">
        <v>70660</v>
      </c>
      <c r="N42" s="269" t="n">
        <v>0.930548133148716</v>
      </c>
      <c r="O42" s="38" t="n">
        <v>70660</v>
      </c>
      <c r="P42" s="38" t="n">
        <v>0</v>
      </c>
      <c r="Q42" s="38" t="n">
        <v>0</v>
      </c>
      <c r="R42" s="38" t="n">
        <v>0</v>
      </c>
      <c r="S42" s="38" t="n">
        <v>18570</v>
      </c>
      <c r="T42" s="270" t="n">
        <v>11704</v>
      </c>
      <c r="U42" s="271" t="n">
        <v>0.154134380843088</v>
      </c>
      <c r="V42" s="268" t="n">
        <v>0</v>
      </c>
      <c r="W42" s="272" t="n">
        <v>0</v>
      </c>
      <c r="X42" s="174"/>
      <c r="Y42" s="33" t="s">
        <v>54</v>
      </c>
      <c r="Z42" s="175"/>
      <c r="AA42" s="145" t="str">
        <f aca="false">IF(D42='(7)c'!D42,"OK!","ERROR!")</f>
        <v>OK!</v>
      </c>
      <c r="AB42" s="174"/>
      <c r="AC42" s="33" t="s">
        <v>54</v>
      </c>
      <c r="AD42" s="175"/>
      <c r="AE42" s="44" t="n">
        <v>1238868</v>
      </c>
      <c r="AF42" s="41" t="n">
        <v>16.3151189444903</v>
      </c>
      <c r="AG42" s="41" t="n">
        <v>-4.46664111641737</v>
      </c>
      <c r="AH42" s="273" t="n">
        <v>1238368</v>
      </c>
      <c r="AI42" s="274" t="n">
        <v>16.3085342563135</v>
      </c>
      <c r="AJ42" s="273" t="n">
        <v>401477</v>
      </c>
      <c r="AK42" s="274" t="n">
        <v>5.28720171033325</v>
      </c>
      <c r="AL42" s="43" t="n">
        <v>401477</v>
      </c>
      <c r="AM42" s="40" t="n">
        <v>0</v>
      </c>
      <c r="AN42" s="273" t="n">
        <v>827371</v>
      </c>
      <c r="AO42" s="274" t="n">
        <v>10.8959600830935</v>
      </c>
      <c r="AP42" s="40" t="n">
        <v>827371</v>
      </c>
      <c r="AQ42" s="40" t="n">
        <v>0</v>
      </c>
      <c r="AR42" s="40" t="n">
        <v>0</v>
      </c>
      <c r="AS42" s="40" t="n">
        <v>0</v>
      </c>
      <c r="AT42" s="40" t="n">
        <v>9520</v>
      </c>
      <c r="AU42" s="296" t="n">
        <v>500</v>
      </c>
      <c r="AV42" s="274" t="n">
        <v>0.00658468817682364</v>
      </c>
      <c r="AW42" s="296" t="n">
        <v>0</v>
      </c>
      <c r="AX42" s="275" t="n">
        <v>0</v>
      </c>
      <c r="AY42" s="174"/>
      <c r="AZ42" s="33" t="s">
        <v>54</v>
      </c>
      <c r="BA42" s="175"/>
    </row>
    <row r="43" customFormat="false" ht="15" hidden="false" customHeight="true" outlineLevel="0" collapsed="false">
      <c r="A43" s="174"/>
      <c r="B43" s="33" t="s">
        <v>55</v>
      </c>
      <c r="C43" s="175"/>
      <c r="D43" s="35" t="n">
        <v>4275356</v>
      </c>
      <c r="E43" s="36" t="n">
        <v>32.0570827994368</v>
      </c>
      <c r="F43" s="36" t="n">
        <v>74.092686150665</v>
      </c>
      <c r="G43" s="268" t="n">
        <v>4271285</v>
      </c>
      <c r="H43" s="269" t="n">
        <v>32.0265580000805</v>
      </c>
      <c r="I43" s="268" t="n">
        <v>3128071</v>
      </c>
      <c r="J43" s="269" t="n">
        <v>23.454615486878</v>
      </c>
      <c r="K43" s="38" t="n">
        <v>3128071</v>
      </c>
      <c r="L43" s="38" t="n">
        <v>0</v>
      </c>
      <c r="M43" s="268" t="n">
        <v>1117665</v>
      </c>
      <c r="N43" s="269" t="n">
        <v>8.38037334131532</v>
      </c>
      <c r="O43" s="38" t="n">
        <v>1117665</v>
      </c>
      <c r="P43" s="38" t="n">
        <v>0</v>
      </c>
      <c r="Q43" s="38" t="n">
        <v>0</v>
      </c>
      <c r="R43" s="38" t="n">
        <v>0</v>
      </c>
      <c r="S43" s="38" t="n">
        <v>25549</v>
      </c>
      <c r="T43" s="270" t="n">
        <v>4071</v>
      </c>
      <c r="U43" s="271" t="n">
        <v>0.0305247993562424</v>
      </c>
      <c r="V43" s="268" t="n">
        <v>0</v>
      </c>
      <c r="W43" s="272" t="n">
        <v>0</v>
      </c>
      <c r="X43" s="174"/>
      <c r="Y43" s="33" t="s">
        <v>55</v>
      </c>
      <c r="Z43" s="175"/>
      <c r="AA43" s="145" t="str">
        <f aca="false">IF(D43='(7)c'!D43,"OK!","ERROR!")</f>
        <v>OK!</v>
      </c>
      <c r="AB43" s="174"/>
      <c r="AC43" s="33" t="s">
        <v>55</v>
      </c>
      <c r="AD43" s="175"/>
      <c r="AE43" s="44" t="n">
        <v>2455793</v>
      </c>
      <c r="AF43" s="41" t="n">
        <v>18.4138021580606</v>
      </c>
      <c r="AG43" s="41" t="n">
        <v>-2.40580432383498</v>
      </c>
      <c r="AH43" s="273" t="n">
        <v>2436204</v>
      </c>
      <c r="AI43" s="274" t="n">
        <v>18.266921712325</v>
      </c>
      <c r="AJ43" s="273" t="n">
        <v>909707</v>
      </c>
      <c r="AK43" s="274" t="n">
        <v>6.8210817116112</v>
      </c>
      <c r="AL43" s="43" t="n">
        <v>909707</v>
      </c>
      <c r="AM43" s="40" t="n">
        <v>0</v>
      </c>
      <c r="AN43" s="273" t="n">
        <v>1515877</v>
      </c>
      <c r="AO43" s="274" t="n">
        <v>11.3662100893497</v>
      </c>
      <c r="AP43" s="40" t="n">
        <v>1515877</v>
      </c>
      <c r="AQ43" s="40" t="n">
        <v>0</v>
      </c>
      <c r="AR43" s="40" t="n">
        <v>0</v>
      </c>
      <c r="AS43" s="40" t="n">
        <v>0</v>
      </c>
      <c r="AT43" s="40" t="n">
        <v>10620</v>
      </c>
      <c r="AU43" s="296" t="n">
        <v>19589</v>
      </c>
      <c r="AV43" s="274" t="n">
        <v>0.146880445735552</v>
      </c>
      <c r="AW43" s="296" t="n">
        <v>0</v>
      </c>
      <c r="AX43" s="275" t="n">
        <v>0</v>
      </c>
      <c r="AY43" s="174"/>
      <c r="AZ43" s="33" t="s">
        <v>55</v>
      </c>
      <c r="BA43" s="175"/>
    </row>
    <row r="44" customFormat="false" ht="15" hidden="false" customHeight="true" outlineLevel="0" collapsed="false">
      <c r="A44" s="174"/>
      <c r="B44" s="33" t="s">
        <v>56</v>
      </c>
      <c r="C44" s="175"/>
      <c r="D44" s="35" t="n">
        <v>567024</v>
      </c>
      <c r="E44" s="36" t="n">
        <v>24.723496617777</v>
      </c>
      <c r="F44" s="36" t="n">
        <v>-47.7051655333525</v>
      </c>
      <c r="G44" s="268" t="n">
        <v>567024</v>
      </c>
      <c r="H44" s="269" t="n">
        <v>24.723496617777</v>
      </c>
      <c r="I44" s="268" t="n">
        <v>541554</v>
      </c>
      <c r="J44" s="269" t="n">
        <v>23.6129484595777</v>
      </c>
      <c r="K44" s="38" t="n">
        <v>541554</v>
      </c>
      <c r="L44" s="38" t="n">
        <v>0</v>
      </c>
      <c r="M44" s="268" t="n">
        <v>25470</v>
      </c>
      <c r="N44" s="269" t="n">
        <v>1.11054815819926</v>
      </c>
      <c r="O44" s="38" t="n">
        <v>25470</v>
      </c>
      <c r="P44" s="38" t="n">
        <v>0</v>
      </c>
      <c r="Q44" s="38" t="n">
        <v>0</v>
      </c>
      <c r="R44" s="38" t="n">
        <v>0</v>
      </c>
      <c r="S44" s="38" t="n">
        <v>0</v>
      </c>
      <c r="T44" s="270" t="n">
        <v>0</v>
      </c>
      <c r="U44" s="271" t="n">
        <v>0</v>
      </c>
      <c r="V44" s="268" t="n">
        <v>0</v>
      </c>
      <c r="W44" s="272" t="n">
        <v>0</v>
      </c>
      <c r="X44" s="174"/>
      <c r="Y44" s="33" t="s">
        <v>56</v>
      </c>
      <c r="Z44" s="175"/>
      <c r="AA44" s="145" t="str">
        <f aca="false">IF(D44='(7)c'!D44,"OK!","ERROR!")</f>
        <v>OK!</v>
      </c>
      <c r="AB44" s="174"/>
      <c r="AC44" s="33" t="s">
        <v>56</v>
      </c>
      <c r="AD44" s="175"/>
      <c r="AE44" s="44" t="n">
        <v>1084283</v>
      </c>
      <c r="AF44" s="41" t="n">
        <v>47.2771295098851</v>
      </c>
      <c r="AG44" s="41" t="n">
        <v>85.0890295092153</v>
      </c>
      <c r="AH44" s="273" t="n">
        <v>1084283</v>
      </c>
      <c r="AI44" s="274" t="n">
        <v>47.2771295098851</v>
      </c>
      <c r="AJ44" s="273" t="n">
        <v>1075263</v>
      </c>
      <c r="AK44" s="274" t="n">
        <v>46.8838376219009</v>
      </c>
      <c r="AL44" s="43" t="n">
        <v>1075263</v>
      </c>
      <c r="AM44" s="40" t="n">
        <v>0</v>
      </c>
      <c r="AN44" s="273" t="n">
        <v>9020</v>
      </c>
      <c r="AO44" s="274" t="n">
        <v>0.393291887984192</v>
      </c>
      <c r="AP44" s="40" t="n">
        <v>9020</v>
      </c>
      <c r="AQ44" s="40" t="n">
        <v>0</v>
      </c>
      <c r="AR44" s="40" t="n">
        <v>0</v>
      </c>
      <c r="AS44" s="40" t="n">
        <v>0</v>
      </c>
      <c r="AT44" s="40" t="n">
        <v>0</v>
      </c>
      <c r="AU44" s="296" t="n">
        <v>0</v>
      </c>
      <c r="AV44" s="274" t="n">
        <v>0</v>
      </c>
      <c r="AW44" s="296" t="n">
        <v>0</v>
      </c>
      <c r="AX44" s="275" t="n">
        <v>0</v>
      </c>
      <c r="AY44" s="174"/>
      <c r="AZ44" s="33" t="s">
        <v>56</v>
      </c>
      <c r="BA44" s="175"/>
    </row>
    <row r="45" customFormat="false" ht="15" hidden="false" customHeight="true" outlineLevel="0" collapsed="false">
      <c r="A45" s="179"/>
      <c r="B45" s="46" t="s">
        <v>57</v>
      </c>
      <c r="C45" s="180"/>
      <c r="D45" s="48" t="n">
        <v>2632813</v>
      </c>
      <c r="E45" s="49" t="n">
        <v>42.2866105107278</v>
      </c>
      <c r="F45" s="49" t="n">
        <v>95.8638036134343</v>
      </c>
      <c r="G45" s="276" t="n">
        <v>2632771</v>
      </c>
      <c r="H45" s="277" t="n">
        <v>42.2859359327606</v>
      </c>
      <c r="I45" s="276" t="n">
        <v>2174564</v>
      </c>
      <c r="J45" s="277" t="n">
        <v>34.9264991089949</v>
      </c>
      <c r="K45" s="51" t="n">
        <v>2174564</v>
      </c>
      <c r="L45" s="51" t="n">
        <v>0</v>
      </c>
      <c r="M45" s="276" t="n">
        <v>441707</v>
      </c>
      <c r="N45" s="277" t="n">
        <v>7.09442405095312</v>
      </c>
      <c r="O45" s="51" t="n">
        <v>441707</v>
      </c>
      <c r="P45" s="51" t="n">
        <v>0</v>
      </c>
      <c r="Q45" s="51" t="n">
        <v>0</v>
      </c>
      <c r="R45" s="51" t="n">
        <v>0</v>
      </c>
      <c r="S45" s="51" t="n">
        <v>16500</v>
      </c>
      <c r="T45" s="278" t="n">
        <v>42</v>
      </c>
      <c r="U45" s="279" t="n">
        <v>0.000674577967159296</v>
      </c>
      <c r="V45" s="276" t="n">
        <v>0</v>
      </c>
      <c r="W45" s="280" t="n">
        <v>0</v>
      </c>
      <c r="X45" s="179"/>
      <c r="Y45" s="46" t="s">
        <v>57</v>
      </c>
      <c r="Z45" s="180"/>
      <c r="AA45" s="145" t="str">
        <f aca="false">IF(D45='(7)c'!D45,"OK!","ERROR!")</f>
        <v>OK!</v>
      </c>
      <c r="AB45" s="179"/>
      <c r="AC45" s="46" t="s">
        <v>57</v>
      </c>
      <c r="AD45" s="180"/>
      <c r="AE45" s="53" t="n">
        <v>1344206</v>
      </c>
      <c r="AF45" s="54" t="n">
        <v>21.5898035934126</v>
      </c>
      <c r="AG45" s="54" t="n">
        <v>9.51430840988248</v>
      </c>
      <c r="AH45" s="281" t="n">
        <v>1324938</v>
      </c>
      <c r="AI45" s="282" t="n">
        <v>21.2803329202882</v>
      </c>
      <c r="AJ45" s="281" t="n">
        <v>734529</v>
      </c>
      <c r="AK45" s="282" t="n">
        <v>11.7975495152274</v>
      </c>
      <c r="AL45" s="57" t="n">
        <v>734529</v>
      </c>
      <c r="AM45" s="57" t="n">
        <v>0</v>
      </c>
      <c r="AN45" s="281" t="n">
        <v>581128</v>
      </c>
      <c r="AO45" s="282" t="n">
        <v>9.33371773569875</v>
      </c>
      <c r="AP45" s="57" t="n">
        <v>581128</v>
      </c>
      <c r="AQ45" s="56" t="n">
        <v>0</v>
      </c>
      <c r="AR45" s="57" t="n">
        <v>0</v>
      </c>
      <c r="AS45" s="57" t="n">
        <v>0</v>
      </c>
      <c r="AT45" s="57" t="n">
        <v>9281</v>
      </c>
      <c r="AU45" s="281" t="n">
        <v>19268</v>
      </c>
      <c r="AV45" s="282" t="n">
        <v>0.309470673124412</v>
      </c>
      <c r="AW45" s="281" t="n">
        <v>0</v>
      </c>
      <c r="AX45" s="283" t="n">
        <v>0</v>
      </c>
      <c r="AY45" s="179"/>
      <c r="AZ45" s="46" t="s">
        <v>57</v>
      </c>
      <c r="BA45" s="180"/>
    </row>
    <row r="46" customFormat="false" ht="15" hidden="false" customHeight="true" outlineLevel="0" collapsed="false">
      <c r="A46" s="193"/>
      <c r="B46" s="76" t="s">
        <v>58</v>
      </c>
      <c r="C46" s="194"/>
      <c r="D46" s="299" t="n">
        <v>743169</v>
      </c>
      <c r="E46" s="79" t="n">
        <v>27.0783263788588</v>
      </c>
      <c r="F46" s="300" t="n">
        <v>-10.5920157457012</v>
      </c>
      <c r="G46" s="301" t="n">
        <v>740023</v>
      </c>
      <c r="H46" s="79" t="n">
        <v>26.9636977886083</v>
      </c>
      <c r="I46" s="301" t="n">
        <v>723080</v>
      </c>
      <c r="J46" s="79" t="n">
        <v>26.3463576091376</v>
      </c>
      <c r="K46" s="81" t="n">
        <v>723080</v>
      </c>
      <c r="L46" s="81" t="n">
        <v>0</v>
      </c>
      <c r="M46" s="301" t="n">
        <v>13597</v>
      </c>
      <c r="N46" s="79" t="n">
        <v>0.49542432982719</v>
      </c>
      <c r="O46" s="81" t="n">
        <v>13597</v>
      </c>
      <c r="P46" s="81" t="n">
        <v>0</v>
      </c>
      <c r="Q46" s="81" t="n">
        <v>0</v>
      </c>
      <c r="R46" s="81" t="n">
        <v>0</v>
      </c>
      <c r="S46" s="81" t="n">
        <v>3346</v>
      </c>
      <c r="T46" s="302" t="n">
        <v>3146</v>
      </c>
      <c r="U46" s="303" t="n">
        <v>0.114628590250521</v>
      </c>
      <c r="V46" s="301" t="n">
        <v>0</v>
      </c>
      <c r="W46" s="304" t="n">
        <v>0</v>
      </c>
      <c r="X46" s="193"/>
      <c r="Y46" s="76" t="s">
        <v>58</v>
      </c>
      <c r="Z46" s="194"/>
      <c r="AA46" s="145" t="str">
        <f aca="false">IF(D46='(7)c'!D46,"OK!","ERROR!")</f>
        <v>OK!</v>
      </c>
      <c r="AB46" s="193"/>
      <c r="AC46" s="76" t="s">
        <v>58</v>
      </c>
      <c r="AD46" s="194"/>
      <c r="AE46" s="305" t="n">
        <v>831211</v>
      </c>
      <c r="AF46" s="85" t="n">
        <v>30.286250836213</v>
      </c>
      <c r="AG46" s="85" t="n">
        <v>7.94092935494721</v>
      </c>
      <c r="AH46" s="306" t="n">
        <v>831211</v>
      </c>
      <c r="AI46" s="307" t="n">
        <v>30.286250836213</v>
      </c>
      <c r="AJ46" s="306" t="n">
        <v>814711</v>
      </c>
      <c r="AK46" s="307" t="n">
        <v>29.6850519362977</v>
      </c>
      <c r="AL46" s="87" t="n">
        <v>814711</v>
      </c>
      <c r="AM46" s="88" t="n">
        <v>0</v>
      </c>
      <c r="AN46" s="306" t="n">
        <v>16500</v>
      </c>
      <c r="AO46" s="307" t="n">
        <v>0.601198899915322</v>
      </c>
      <c r="AP46" s="88" t="n">
        <v>16500</v>
      </c>
      <c r="AQ46" s="308" t="n">
        <v>0</v>
      </c>
      <c r="AR46" s="88" t="n">
        <v>0</v>
      </c>
      <c r="AS46" s="88" t="n">
        <v>0</v>
      </c>
      <c r="AT46" s="88" t="n">
        <v>0</v>
      </c>
      <c r="AU46" s="293" t="n">
        <v>0</v>
      </c>
      <c r="AV46" s="307" t="n">
        <v>0</v>
      </c>
      <c r="AW46" s="293" t="n">
        <v>0</v>
      </c>
      <c r="AX46" s="309" t="n">
        <v>0</v>
      </c>
      <c r="AY46" s="193"/>
      <c r="AZ46" s="76" t="s">
        <v>58</v>
      </c>
      <c r="BA46" s="194"/>
    </row>
    <row r="47" customFormat="false" ht="15.75" hidden="false" customHeight="true" outlineLevel="0" collapsed="false">
      <c r="A47" s="197"/>
      <c r="B47" s="198" t="s">
        <v>59</v>
      </c>
      <c r="C47" s="199"/>
      <c r="D47" s="92" t="n">
        <v>64094085</v>
      </c>
      <c r="E47" s="93" t="n">
        <v>14.8033313497964</v>
      </c>
      <c r="F47" s="93" t="n">
        <v>-27.7234417520489</v>
      </c>
      <c r="G47" s="310" t="n">
        <v>63828423</v>
      </c>
      <c r="H47" s="311" t="n">
        <v>14.7419733849694</v>
      </c>
      <c r="I47" s="310" t="n">
        <v>48697941</v>
      </c>
      <c r="J47" s="311" t="n">
        <v>11.2473991426172</v>
      </c>
      <c r="K47" s="92" t="n">
        <v>48357126</v>
      </c>
      <c r="L47" s="92" t="n">
        <v>340815</v>
      </c>
      <c r="M47" s="310" t="n">
        <v>14514415</v>
      </c>
      <c r="N47" s="311" t="n">
        <v>3.35228585591721</v>
      </c>
      <c r="O47" s="92" t="n">
        <v>14420766</v>
      </c>
      <c r="P47" s="92" t="n">
        <v>93649</v>
      </c>
      <c r="Q47" s="92" t="n">
        <v>0</v>
      </c>
      <c r="R47" s="92" t="n">
        <v>168046</v>
      </c>
      <c r="S47" s="92" t="n">
        <v>448021</v>
      </c>
      <c r="T47" s="310" t="n">
        <v>265662</v>
      </c>
      <c r="U47" s="311" t="n">
        <v>0.0613579648270136</v>
      </c>
      <c r="V47" s="310" t="n">
        <v>0</v>
      </c>
      <c r="W47" s="312" t="n">
        <v>0</v>
      </c>
      <c r="X47" s="197"/>
      <c r="Y47" s="198" t="s">
        <v>59</v>
      </c>
      <c r="Z47" s="199"/>
      <c r="AA47" s="145" t="str">
        <f aca="false">IF(D47='(7)c'!D47,"OK!","ERROR!")</f>
        <v>OK!</v>
      </c>
      <c r="AB47" s="197"/>
      <c r="AC47" s="198" t="s">
        <v>59</v>
      </c>
      <c r="AD47" s="199"/>
      <c r="AE47" s="95" t="n">
        <v>88678939</v>
      </c>
      <c r="AF47" s="96" t="n">
        <v>20.4815111685483</v>
      </c>
      <c r="AG47" s="96" t="n">
        <v>4.20670387326076</v>
      </c>
      <c r="AH47" s="313" t="n">
        <v>88428943</v>
      </c>
      <c r="AI47" s="314" t="n">
        <v>20.4237714625501</v>
      </c>
      <c r="AJ47" s="313" t="n">
        <v>61347077</v>
      </c>
      <c r="AK47" s="314" t="n">
        <v>14.1688754613234</v>
      </c>
      <c r="AL47" s="95" t="n">
        <v>61109667</v>
      </c>
      <c r="AM47" s="95" t="n">
        <v>237410</v>
      </c>
      <c r="AN47" s="313" t="n">
        <v>26514014</v>
      </c>
      <c r="AO47" s="314" t="n">
        <v>6.12374347266431</v>
      </c>
      <c r="AP47" s="95" t="n">
        <v>26424505</v>
      </c>
      <c r="AQ47" s="95" t="n">
        <v>72984</v>
      </c>
      <c r="AR47" s="95" t="n">
        <v>16525</v>
      </c>
      <c r="AS47" s="95" t="n">
        <v>163825</v>
      </c>
      <c r="AT47" s="95" t="n">
        <v>404027</v>
      </c>
      <c r="AU47" s="313" t="n">
        <v>249996</v>
      </c>
      <c r="AV47" s="314" t="n">
        <v>0.057739705998201</v>
      </c>
      <c r="AW47" s="313" t="n">
        <v>0</v>
      </c>
      <c r="AX47" s="315" t="n">
        <v>0</v>
      </c>
      <c r="AY47" s="197"/>
      <c r="AZ47" s="198" t="s">
        <v>59</v>
      </c>
      <c r="BA47" s="199"/>
    </row>
    <row r="48" customFormat="false" ht="15.75" hidden="false" customHeight="true" outlineLevel="0" collapsed="false">
      <c r="A48" s="200"/>
      <c r="B48" s="201" t="s">
        <v>60</v>
      </c>
      <c r="C48" s="202"/>
      <c r="D48" s="101" t="n">
        <v>43130785</v>
      </c>
      <c r="E48" s="102" t="n">
        <v>24.2596489802364</v>
      </c>
      <c r="F48" s="102" t="n">
        <v>-0.663861030326635</v>
      </c>
      <c r="G48" s="316" t="n">
        <v>42777019</v>
      </c>
      <c r="H48" s="317" t="n">
        <v>24.0606672324861</v>
      </c>
      <c r="I48" s="316" t="n">
        <v>30201145</v>
      </c>
      <c r="J48" s="317" t="n">
        <v>16.9871514395396</v>
      </c>
      <c r="K48" s="101" t="n">
        <v>30190844</v>
      </c>
      <c r="L48" s="101" t="n">
        <v>10301</v>
      </c>
      <c r="M48" s="316" t="n">
        <v>12322838</v>
      </c>
      <c r="N48" s="317" t="n">
        <v>6.9311913594969</v>
      </c>
      <c r="O48" s="101" t="n">
        <v>12045989</v>
      </c>
      <c r="P48" s="101" t="n">
        <v>276777</v>
      </c>
      <c r="Q48" s="101" t="n">
        <v>72</v>
      </c>
      <c r="R48" s="101" t="n">
        <v>0</v>
      </c>
      <c r="S48" s="101" t="n">
        <v>253036</v>
      </c>
      <c r="T48" s="316" t="n">
        <v>353766</v>
      </c>
      <c r="U48" s="317" t="n">
        <v>0.198981747750297</v>
      </c>
      <c r="V48" s="316" t="n">
        <v>0</v>
      </c>
      <c r="W48" s="318" t="n">
        <v>0</v>
      </c>
      <c r="X48" s="200"/>
      <c r="Y48" s="201" t="s">
        <v>60</v>
      </c>
      <c r="Z48" s="202"/>
      <c r="AA48" s="145" t="str">
        <f aca="false">IF(D48='(7)c'!D48,"OK!","ERROR!")</f>
        <v>OK!</v>
      </c>
      <c r="AB48" s="200"/>
      <c r="AC48" s="201" t="s">
        <v>60</v>
      </c>
      <c r="AD48" s="202"/>
      <c r="AE48" s="104" t="n">
        <v>43419027</v>
      </c>
      <c r="AF48" s="105" t="n">
        <v>24.4217756315682</v>
      </c>
      <c r="AG48" s="105" t="n">
        <v>-6.34542715908449</v>
      </c>
      <c r="AH48" s="319" t="n">
        <v>43179086</v>
      </c>
      <c r="AI48" s="320" t="n">
        <v>24.2868167052244</v>
      </c>
      <c r="AJ48" s="319" t="n">
        <v>28079519</v>
      </c>
      <c r="AK48" s="320" t="n">
        <v>15.7938065461567</v>
      </c>
      <c r="AL48" s="104" t="n">
        <v>28079519</v>
      </c>
      <c r="AM48" s="104" t="n">
        <v>0</v>
      </c>
      <c r="AN48" s="319" t="n">
        <v>14820008</v>
      </c>
      <c r="AO48" s="320" t="n">
        <v>8.33576740985112</v>
      </c>
      <c r="AP48" s="104" t="n">
        <v>14539721</v>
      </c>
      <c r="AQ48" s="104" t="n">
        <v>280287</v>
      </c>
      <c r="AR48" s="104" t="n">
        <v>0</v>
      </c>
      <c r="AS48" s="104" t="n">
        <v>0</v>
      </c>
      <c r="AT48" s="104" t="n">
        <v>279559</v>
      </c>
      <c r="AU48" s="319" t="n">
        <v>239941</v>
      </c>
      <c r="AV48" s="320" t="n">
        <v>0.134958926343838</v>
      </c>
      <c r="AW48" s="319" t="n">
        <v>0</v>
      </c>
      <c r="AX48" s="321" t="n">
        <v>0</v>
      </c>
      <c r="AY48" s="200"/>
      <c r="AZ48" s="201" t="s">
        <v>60</v>
      </c>
      <c r="BA48" s="202"/>
    </row>
    <row r="49" customFormat="false" ht="15.75" hidden="false" customHeight="true" outlineLevel="0" collapsed="false">
      <c r="A49" s="203"/>
      <c r="B49" s="204" t="s">
        <v>61</v>
      </c>
      <c r="C49" s="205"/>
      <c r="D49" s="110" t="n">
        <v>107224870</v>
      </c>
      <c r="E49" s="111" t="n">
        <v>17.556007579751</v>
      </c>
      <c r="F49" s="111" t="n">
        <v>-18.8292800814208</v>
      </c>
      <c r="G49" s="322" t="n">
        <v>106605442</v>
      </c>
      <c r="H49" s="323" t="n">
        <v>17.4545881733846</v>
      </c>
      <c r="I49" s="322" t="n">
        <v>78899086</v>
      </c>
      <c r="J49" s="323" t="n">
        <v>12.9182059334875</v>
      </c>
      <c r="K49" s="110" t="n">
        <v>78547970</v>
      </c>
      <c r="L49" s="110" t="n">
        <v>351116</v>
      </c>
      <c r="M49" s="322" t="n">
        <v>26837253</v>
      </c>
      <c r="N49" s="323" t="n">
        <v>4.39408336039666</v>
      </c>
      <c r="O49" s="110" t="n">
        <v>26466755</v>
      </c>
      <c r="P49" s="110" t="n">
        <v>370426</v>
      </c>
      <c r="Q49" s="110" t="n">
        <v>72</v>
      </c>
      <c r="R49" s="110" t="n">
        <v>168046</v>
      </c>
      <c r="S49" s="110" t="n">
        <v>701057</v>
      </c>
      <c r="T49" s="322" t="n">
        <v>619428</v>
      </c>
      <c r="U49" s="323" t="n">
        <v>0.101419406366359</v>
      </c>
      <c r="V49" s="322" t="n">
        <v>0</v>
      </c>
      <c r="W49" s="324" t="n">
        <v>0</v>
      </c>
      <c r="X49" s="203"/>
      <c r="Y49" s="204" t="s">
        <v>61</v>
      </c>
      <c r="Z49" s="205"/>
      <c r="AA49" s="145" t="str">
        <f aca="false">IF(D49='(7)c'!D49,"OK!","ERROR!")</f>
        <v>OK!</v>
      </c>
      <c r="AB49" s="203"/>
      <c r="AC49" s="204" t="s">
        <v>61</v>
      </c>
      <c r="AD49" s="205"/>
      <c r="AE49" s="113" t="n">
        <v>132097966</v>
      </c>
      <c r="AF49" s="114" t="n">
        <v>21.6284980561477</v>
      </c>
      <c r="AG49" s="114" t="n">
        <v>0.48537541777381</v>
      </c>
      <c r="AH49" s="325" t="n">
        <v>131608029</v>
      </c>
      <c r="AI49" s="326" t="n">
        <v>21.5482803073586</v>
      </c>
      <c r="AJ49" s="325" t="n">
        <v>89426596</v>
      </c>
      <c r="AK49" s="326" t="n">
        <v>14.6418829624818</v>
      </c>
      <c r="AL49" s="113" t="n">
        <v>89189186</v>
      </c>
      <c r="AM49" s="113" t="n">
        <v>237410</v>
      </c>
      <c r="AN49" s="325" t="n">
        <v>41334022</v>
      </c>
      <c r="AO49" s="326" t="n">
        <v>6.76765011264266</v>
      </c>
      <c r="AP49" s="113" t="n">
        <v>40964226</v>
      </c>
      <c r="AQ49" s="113" t="n">
        <v>353271</v>
      </c>
      <c r="AR49" s="113" t="n">
        <v>16525</v>
      </c>
      <c r="AS49" s="113" t="n">
        <v>163825</v>
      </c>
      <c r="AT49" s="113" t="n">
        <v>683586</v>
      </c>
      <c r="AU49" s="325" t="n">
        <v>489937</v>
      </c>
      <c r="AV49" s="326" t="n">
        <v>0.0802177487890679</v>
      </c>
      <c r="AW49" s="325" t="n">
        <v>0</v>
      </c>
      <c r="AX49" s="327" t="n">
        <v>0</v>
      </c>
      <c r="AY49" s="203"/>
      <c r="AZ49" s="204" t="s">
        <v>61</v>
      </c>
      <c r="BA49" s="205"/>
    </row>
    <row r="50" customFormat="false" ht="15.75" hidden="false" customHeight="true" outlineLevel="0" collapsed="false">
      <c r="A50" s="203"/>
      <c r="B50" s="204" t="s">
        <v>62</v>
      </c>
      <c r="C50" s="205"/>
      <c r="D50" s="110" t="n">
        <v>2728485</v>
      </c>
      <c r="E50" s="111" t="n">
        <v>7.18842473098322</v>
      </c>
      <c r="F50" s="111" t="n">
        <v>-12.4682360768872</v>
      </c>
      <c r="G50" s="322" t="n">
        <v>2728485</v>
      </c>
      <c r="H50" s="323" t="n">
        <v>7.18842473098322</v>
      </c>
      <c r="I50" s="322" t="n">
        <v>1987933</v>
      </c>
      <c r="J50" s="323" t="n">
        <v>5.23737779050926</v>
      </c>
      <c r="K50" s="110" t="n">
        <v>1987933</v>
      </c>
      <c r="L50" s="110" t="n">
        <v>0</v>
      </c>
      <c r="M50" s="322" t="n">
        <v>362703</v>
      </c>
      <c r="N50" s="323" t="n">
        <v>0.955571760593079</v>
      </c>
      <c r="O50" s="110" t="n">
        <v>362703</v>
      </c>
      <c r="P50" s="110" t="n">
        <v>0</v>
      </c>
      <c r="Q50" s="110" t="n">
        <v>0</v>
      </c>
      <c r="R50" s="110" t="n">
        <v>377849</v>
      </c>
      <c r="S50" s="110" t="n">
        <v>0</v>
      </c>
      <c r="T50" s="322" t="n">
        <v>0</v>
      </c>
      <c r="U50" s="323" t="n">
        <v>0</v>
      </c>
      <c r="V50" s="322" t="n">
        <v>0</v>
      </c>
      <c r="W50" s="324" t="n">
        <v>0</v>
      </c>
      <c r="X50" s="203"/>
      <c r="Y50" s="204" t="s">
        <v>62</v>
      </c>
      <c r="Z50" s="205"/>
      <c r="AA50" s="145" t="str">
        <f aca="false">IF(D50='(7)c'!D50,"OK!","ERROR!")</f>
        <v>OK!</v>
      </c>
      <c r="AB50" s="203"/>
      <c r="AC50" s="204" t="s">
        <v>62</v>
      </c>
      <c r="AD50" s="205"/>
      <c r="AE50" s="113" t="n">
        <v>3117137</v>
      </c>
      <c r="AF50" s="114" t="n">
        <v>8.21236132896565</v>
      </c>
      <c r="AG50" s="114" t="n">
        <v>-76.7841096784558</v>
      </c>
      <c r="AH50" s="325" t="n">
        <v>3117137</v>
      </c>
      <c r="AI50" s="326" t="n">
        <v>8.21236132896565</v>
      </c>
      <c r="AJ50" s="325" t="n">
        <v>2380406</v>
      </c>
      <c r="AK50" s="326" t="n">
        <v>6.27138113648447</v>
      </c>
      <c r="AL50" s="113" t="n">
        <v>2380406</v>
      </c>
      <c r="AM50" s="113" t="n">
        <v>0</v>
      </c>
      <c r="AN50" s="325" t="n">
        <v>283279</v>
      </c>
      <c r="AO50" s="326" t="n">
        <v>0.746322508413349</v>
      </c>
      <c r="AP50" s="113" t="n">
        <v>283279</v>
      </c>
      <c r="AQ50" s="113" t="n">
        <v>0</v>
      </c>
      <c r="AR50" s="113" t="n">
        <v>0</v>
      </c>
      <c r="AS50" s="113" t="n">
        <v>453452</v>
      </c>
      <c r="AT50" s="113" t="n">
        <v>0</v>
      </c>
      <c r="AU50" s="325" t="n">
        <v>0</v>
      </c>
      <c r="AV50" s="326" t="n">
        <v>0</v>
      </c>
      <c r="AW50" s="325" t="n">
        <v>0</v>
      </c>
      <c r="AX50" s="327" t="n">
        <v>0</v>
      </c>
      <c r="AY50" s="203"/>
      <c r="AZ50" s="204" t="s">
        <v>62</v>
      </c>
      <c r="BA50" s="205"/>
    </row>
    <row r="51" customFormat="false" ht="15.75" hidden="false" customHeight="true" outlineLevel="0" collapsed="false">
      <c r="A51" s="206"/>
      <c r="B51" s="207" t="s">
        <v>65</v>
      </c>
      <c r="C51" s="208"/>
      <c r="D51" s="120" t="n">
        <v>109953355</v>
      </c>
      <c r="E51" s="121" t="n">
        <v>16.949395460488</v>
      </c>
      <c r="F51" s="121" t="n">
        <v>-18.6826378411293</v>
      </c>
      <c r="G51" s="328" t="n">
        <v>109333927</v>
      </c>
      <c r="H51" s="329" t="n">
        <v>16.8539101510011</v>
      </c>
      <c r="I51" s="328" t="n">
        <v>80887019</v>
      </c>
      <c r="J51" s="329" t="n">
        <v>12.4687970881016</v>
      </c>
      <c r="K51" s="120" t="n">
        <v>80535903</v>
      </c>
      <c r="L51" s="120" t="n">
        <v>351116</v>
      </c>
      <c r="M51" s="328" t="n">
        <v>27199956</v>
      </c>
      <c r="N51" s="329" t="n">
        <v>4.192894439209</v>
      </c>
      <c r="O51" s="120" t="n">
        <v>26829458</v>
      </c>
      <c r="P51" s="120" t="n">
        <v>370426</v>
      </c>
      <c r="Q51" s="120" t="n">
        <v>72</v>
      </c>
      <c r="R51" s="120" t="n">
        <v>545895</v>
      </c>
      <c r="S51" s="120" t="n">
        <v>701057</v>
      </c>
      <c r="T51" s="328" t="n">
        <v>619428</v>
      </c>
      <c r="U51" s="329" t="n">
        <v>0.0954853094869106</v>
      </c>
      <c r="V51" s="328" t="n">
        <v>0</v>
      </c>
      <c r="W51" s="330" t="n">
        <v>0</v>
      </c>
      <c r="X51" s="206"/>
      <c r="Y51" s="207" t="s">
        <v>65</v>
      </c>
      <c r="Z51" s="208"/>
      <c r="AA51" s="145" t="str">
        <f aca="false">IF(D51='(7)c'!D51,"OK!","ERROR!")</f>
        <v>OK!</v>
      </c>
      <c r="AB51" s="206"/>
      <c r="AC51" s="207" t="s">
        <v>65</v>
      </c>
      <c r="AD51" s="208"/>
      <c r="AE51" s="123" t="n">
        <v>135215103</v>
      </c>
      <c r="AF51" s="124" t="n">
        <v>20.8435136242783</v>
      </c>
      <c r="AG51" s="124" t="n">
        <v>-6.67523837999933</v>
      </c>
      <c r="AH51" s="331" t="n">
        <v>134725166</v>
      </c>
      <c r="AI51" s="332" t="n">
        <v>20.7679894534722</v>
      </c>
      <c r="AJ51" s="331" t="n">
        <v>91807002</v>
      </c>
      <c r="AK51" s="332" t="n">
        <v>14.1521209874843</v>
      </c>
      <c r="AL51" s="123" t="n">
        <v>91569592</v>
      </c>
      <c r="AM51" s="123" t="n">
        <v>237410</v>
      </c>
      <c r="AN51" s="331" t="n">
        <v>41617301</v>
      </c>
      <c r="AO51" s="332" t="n">
        <v>6.41533941958535</v>
      </c>
      <c r="AP51" s="123" t="n">
        <v>41247505</v>
      </c>
      <c r="AQ51" s="123" t="n">
        <v>353271</v>
      </c>
      <c r="AR51" s="123" t="n">
        <v>16525</v>
      </c>
      <c r="AS51" s="123" t="n">
        <v>617277</v>
      </c>
      <c r="AT51" s="123" t="n">
        <v>683586</v>
      </c>
      <c r="AU51" s="331" t="n">
        <v>489937</v>
      </c>
      <c r="AV51" s="332" t="n">
        <v>0.0755241708061123</v>
      </c>
      <c r="AW51" s="331" t="n">
        <v>0</v>
      </c>
      <c r="AX51" s="333" t="n">
        <v>0</v>
      </c>
      <c r="AY51" s="206"/>
      <c r="AZ51" s="207" t="s">
        <v>65</v>
      </c>
      <c r="BA51" s="208"/>
    </row>
    <row r="52" s="334" customFormat="true" ht="15" hidden="false" customHeight="true" outlineLevel="0" collapsed="false">
      <c r="B52" s="335"/>
      <c r="C52" s="336"/>
      <c r="D52" s="336"/>
      <c r="E52" s="336"/>
      <c r="F52" s="336"/>
      <c r="G52" s="336"/>
      <c r="H52" s="336"/>
      <c r="I52" s="336"/>
      <c r="J52" s="336"/>
      <c r="K52" s="336" t="n">
        <v>13</v>
      </c>
      <c r="L52" s="336" t="n">
        <v>13</v>
      </c>
      <c r="M52" s="336"/>
      <c r="N52" s="336"/>
      <c r="O52" s="336" t="n">
        <v>13</v>
      </c>
      <c r="P52" s="336" t="n">
        <v>13</v>
      </c>
      <c r="Q52" s="336" t="n">
        <v>13</v>
      </c>
      <c r="R52" s="336" t="n">
        <v>13</v>
      </c>
      <c r="S52" s="336" t="n">
        <v>13</v>
      </c>
      <c r="T52" s="336" t="n">
        <v>13</v>
      </c>
      <c r="U52" s="336"/>
      <c r="V52" s="336" t="n">
        <v>13</v>
      </c>
      <c r="W52" s="336"/>
      <c r="X52" s="336"/>
      <c r="Y52" s="336"/>
      <c r="Z52" s="336"/>
      <c r="AA52" s="336"/>
      <c r="AB52" s="336"/>
    </row>
    <row r="53" s="334" customFormat="true" ht="15" hidden="false" customHeight="true" outlineLevel="0" collapsed="false">
      <c r="B53" s="337"/>
      <c r="C53" s="337"/>
      <c r="D53" s="337"/>
      <c r="E53" s="337"/>
      <c r="F53" s="337"/>
      <c r="G53" s="337"/>
      <c r="H53" s="337"/>
      <c r="I53" s="337"/>
      <c r="J53" s="337"/>
      <c r="K53" s="337" t="n">
        <v>13</v>
      </c>
      <c r="L53" s="337" t="n">
        <v>19</v>
      </c>
      <c r="M53" s="337"/>
      <c r="N53" s="337"/>
      <c r="O53" s="337" t="n">
        <v>14</v>
      </c>
      <c r="P53" s="337" t="n">
        <v>17</v>
      </c>
      <c r="Q53" s="337" t="n">
        <v>20</v>
      </c>
      <c r="R53" s="337" t="n">
        <v>15</v>
      </c>
      <c r="S53" s="337" t="n">
        <v>16</v>
      </c>
      <c r="T53" s="337" t="n">
        <v>21</v>
      </c>
      <c r="U53" s="337"/>
      <c r="V53" s="337" t="n">
        <v>29</v>
      </c>
      <c r="W53" s="337"/>
      <c r="X53" s="337"/>
      <c r="Y53" s="337"/>
      <c r="Z53" s="337"/>
      <c r="AA53" s="337"/>
      <c r="AB53" s="337"/>
    </row>
    <row r="54" s="223" customFormat="true" ht="13.5" hidden="false" customHeight="false" outlineLevel="0" collapsed="false">
      <c r="K54" s="223" t="n">
        <v>1</v>
      </c>
      <c r="L54" s="223" t="n">
        <v>1</v>
      </c>
      <c r="O54" s="223" t="n">
        <v>1</v>
      </c>
      <c r="P54" s="223" t="n">
        <v>1</v>
      </c>
      <c r="Q54" s="223" t="n">
        <v>1</v>
      </c>
      <c r="R54" s="223" t="n">
        <v>1</v>
      </c>
      <c r="S54" s="223" t="n">
        <v>1</v>
      </c>
      <c r="T54" s="223" t="n">
        <v>1</v>
      </c>
      <c r="V54" s="223" t="n">
        <v>1</v>
      </c>
    </row>
    <row r="55" customFormat="false" ht="13.5" hidden="false" customHeight="false" outlineLevel="0" collapsed="false">
      <c r="B55" s="133" t="s">
        <v>18</v>
      </c>
      <c r="K55" s="133" t="n">
        <v>12458623</v>
      </c>
      <c r="L55" s="133" t="n">
        <v>41978</v>
      </c>
      <c r="O55" s="133" t="n">
        <v>5073489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V55" s="133" t="n">
        <v>0</v>
      </c>
    </row>
    <row r="56" customFormat="false" ht="13.5" hidden="false" customHeight="false" outlineLevel="0" collapsed="false">
      <c r="B56" s="133" t="s">
        <v>19</v>
      </c>
      <c r="K56" s="133" t="n">
        <v>4244037</v>
      </c>
      <c r="L56" s="133" t="n">
        <v>141246</v>
      </c>
      <c r="O56" s="133" t="n">
        <v>865678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V56" s="133" t="n">
        <v>0</v>
      </c>
    </row>
    <row r="57" customFormat="false" ht="13.5" hidden="false" customHeight="false" outlineLevel="0" collapsed="false">
      <c r="B57" s="133" t="s">
        <v>20</v>
      </c>
      <c r="K57" s="133" t="n">
        <v>2184764</v>
      </c>
      <c r="L57" s="133" t="n">
        <v>0</v>
      </c>
      <c r="O57" s="133" t="n">
        <v>450367</v>
      </c>
      <c r="P57" s="133" t="n">
        <v>93649</v>
      </c>
      <c r="Q57" s="133" t="n">
        <v>0</v>
      </c>
      <c r="R57" s="133" t="n">
        <v>40407</v>
      </c>
      <c r="S57" s="133" t="n">
        <v>21656</v>
      </c>
      <c r="T57" s="133" t="n">
        <v>115384</v>
      </c>
      <c r="V57" s="133" t="n">
        <v>0</v>
      </c>
    </row>
    <row r="58" customFormat="false" ht="13.5" hidden="false" customHeight="false" outlineLevel="0" collapsed="false">
      <c r="B58" s="133" t="s">
        <v>21</v>
      </c>
      <c r="K58" s="133" t="n">
        <v>3545281</v>
      </c>
      <c r="L58" s="133" t="n">
        <v>0</v>
      </c>
      <c r="O58" s="133" t="n">
        <v>760029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V58" s="133" t="n">
        <v>0</v>
      </c>
    </row>
    <row r="59" customFormat="false" ht="13.5" hidden="false" customHeight="false" outlineLevel="0" collapsed="false">
      <c r="B59" s="133" t="s">
        <v>22</v>
      </c>
      <c r="K59" s="133" t="n">
        <v>4854379</v>
      </c>
      <c r="L59" s="133" t="n">
        <v>0</v>
      </c>
      <c r="O59" s="133" t="n">
        <v>838160</v>
      </c>
      <c r="P59" s="133" t="n">
        <v>0</v>
      </c>
      <c r="Q59" s="133" t="n">
        <v>0</v>
      </c>
      <c r="R59" s="133" t="n">
        <v>0</v>
      </c>
      <c r="S59" s="133" t="n">
        <v>7594</v>
      </c>
      <c r="T59" s="133" t="n">
        <v>80108</v>
      </c>
      <c r="V59" s="133" t="n">
        <v>0</v>
      </c>
    </row>
    <row r="60" customFormat="false" ht="13.5" hidden="false" customHeight="false" outlineLevel="0" collapsed="false">
      <c r="B60" s="133" t="s">
        <v>23</v>
      </c>
      <c r="K60" s="133" t="n">
        <v>1595680</v>
      </c>
      <c r="L60" s="133" t="n">
        <v>0</v>
      </c>
      <c r="O60" s="133" t="n">
        <v>740632</v>
      </c>
      <c r="P60" s="133" t="n">
        <v>0</v>
      </c>
      <c r="Q60" s="133" t="n">
        <v>0</v>
      </c>
      <c r="R60" s="133" t="n">
        <v>0</v>
      </c>
      <c r="S60" s="133" t="n">
        <v>10892</v>
      </c>
      <c r="T60" s="133" t="n">
        <v>1090</v>
      </c>
      <c r="V60" s="133" t="n">
        <v>0</v>
      </c>
    </row>
    <row r="61" customFormat="false" ht="13.5" hidden="false" customHeight="false" outlineLevel="0" collapsed="false">
      <c r="B61" s="133" t="s">
        <v>24</v>
      </c>
      <c r="K61" s="133" t="n">
        <v>2682997</v>
      </c>
      <c r="L61" s="133" t="n">
        <v>0</v>
      </c>
      <c r="O61" s="133" t="n">
        <v>900117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21413</v>
      </c>
      <c r="V61" s="133" t="n">
        <v>0</v>
      </c>
    </row>
    <row r="62" customFormat="false" ht="13.5" hidden="false" customHeight="false" outlineLevel="0" collapsed="false">
      <c r="B62" s="133" t="s">
        <v>25</v>
      </c>
      <c r="K62" s="133" t="n">
        <v>2993728</v>
      </c>
      <c r="L62" s="133" t="n">
        <v>0</v>
      </c>
      <c r="O62" s="133" t="n">
        <v>895493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19194</v>
      </c>
      <c r="V62" s="133" t="n">
        <v>0</v>
      </c>
    </row>
    <row r="63" customFormat="false" ht="13.5" hidden="false" customHeight="false" outlineLevel="0" collapsed="false">
      <c r="B63" s="133" t="s">
        <v>26</v>
      </c>
      <c r="K63" s="133" t="n">
        <v>5011038</v>
      </c>
      <c r="L63" s="133" t="n">
        <v>37112</v>
      </c>
      <c r="O63" s="133" t="n">
        <v>1684857</v>
      </c>
      <c r="P63" s="133" t="n">
        <v>0</v>
      </c>
      <c r="Q63" s="133" t="n">
        <v>0</v>
      </c>
      <c r="R63" s="133" t="n">
        <v>0</v>
      </c>
      <c r="S63" s="133" t="n">
        <v>13979</v>
      </c>
      <c r="T63" s="133" t="n">
        <v>16267</v>
      </c>
      <c r="V63" s="133" t="n">
        <v>0</v>
      </c>
    </row>
    <row r="64" customFormat="false" ht="13.5" hidden="false" customHeight="false" outlineLevel="0" collapsed="false">
      <c r="B64" s="133" t="s">
        <v>27</v>
      </c>
      <c r="K64" s="133" t="n">
        <v>6413364</v>
      </c>
      <c r="L64" s="133" t="n">
        <v>120479</v>
      </c>
      <c r="O64" s="133" t="n">
        <v>1371482</v>
      </c>
      <c r="P64" s="133" t="n">
        <v>0</v>
      </c>
      <c r="Q64" s="133" t="n">
        <v>0</v>
      </c>
      <c r="R64" s="133" t="n">
        <v>127639</v>
      </c>
      <c r="S64" s="133" t="n">
        <v>367874</v>
      </c>
      <c r="T64" s="133" t="n">
        <v>7183</v>
      </c>
      <c r="V64" s="133" t="n">
        <v>0</v>
      </c>
    </row>
    <row r="65" customFormat="false" ht="13.5" hidden="false" customHeight="false" outlineLevel="0" collapsed="false">
      <c r="B65" s="133" t="s">
        <v>28</v>
      </c>
      <c r="K65" s="133" t="n">
        <v>2373235</v>
      </c>
      <c r="L65" s="133" t="n">
        <v>0</v>
      </c>
      <c r="O65" s="133" t="n">
        <v>840462</v>
      </c>
      <c r="P65" s="133" t="n">
        <v>0</v>
      </c>
      <c r="Q65" s="133" t="n">
        <v>0</v>
      </c>
      <c r="R65" s="133" t="n">
        <v>0</v>
      </c>
      <c r="S65" s="133" t="n">
        <v>26026</v>
      </c>
      <c r="T65" s="133" t="n">
        <v>5023</v>
      </c>
      <c r="V65" s="133" t="n">
        <v>0</v>
      </c>
    </row>
    <row r="66" customFormat="false" ht="13.5" hidden="false" customHeight="false" outlineLevel="0" collapsed="false">
      <c r="B66" s="133" t="s">
        <v>29</v>
      </c>
      <c r="K66" s="133" t="n">
        <v>1019736</v>
      </c>
      <c r="L66" s="133" t="n">
        <v>0</v>
      </c>
      <c r="O66" s="133" t="n">
        <v>178413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8160</v>
      </c>
      <c r="V66" s="133" t="n">
        <v>0</v>
      </c>
    </row>
    <row r="67" customFormat="false" ht="13.5" hidden="false" customHeight="false" outlineLevel="0" collapsed="false">
      <c r="B67" s="133" t="s">
        <v>30</v>
      </c>
      <c r="K67" s="133" t="n">
        <v>30962</v>
      </c>
      <c r="L67" s="133" t="n">
        <v>0</v>
      </c>
      <c r="O67" s="133" t="n">
        <v>164319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49267</v>
      </c>
      <c r="V67" s="133" t="n">
        <v>0</v>
      </c>
    </row>
    <row r="68" customFormat="false" ht="13.5" hidden="false" customHeight="false" outlineLevel="0" collapsed="false">
      <c r="B68" s="133" t="s">
        <v>31</v>
      </c>
      <c r="K68" s="133" t="n">
        <v>150084</v>
      </c>
      <c r="L68" s="133" t="n">
        <v>0</v>
      </c>
      <c r="O68" s="133" t="n">
        <v>137282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845</v>
      </c>
      <c r="V68" s="133" t="n">
        <v>0</v>
      </c>
    </row>
    <row r="69" customFormat="false" ht="13.5" hidden="false" customHeight="false" outlineLevel="0" collapsed="false">
      <c r="B69" s="133" t="s">
        <v>32</v>
      </c>
      <c r="K69" s="133" t="n">
        <v>1011308</v>
      </c>
      <c r="L69" s="133" t="n">
        <v>0</v>
      </c>
      <c r="O69" s="133" t="n">
        <v>19373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9965</v>
      </c>
      <c r="V69" s="133" t="n">
        <v>0</v>
      </c>
    </row>
    <row r="70" customFormat="false" ht="13.5" hidden="false" customHeight="false" outlineLevel="0" collapsed="false">
      <c r="B70" s="133" t="s">
        <v>33</v>
      </c>
      <c r="K70" s="133" t="n">
        <v>1433684</v>
      </c>
      <c r="L70" s="133" t="n">
        <v>0</v>
      </c>
      <c r="O70" s="133" t="n">
        <v>118467</v>
      </c>
      <c r="P70" s="133" t="n">
        <v>0</v>
      </c>
      <c r="Q70" s="133" t="n">
        <v>0</v>
      </c>
      <c r="R70" s="133" t="n">
        <v>0</v>
      </c>
      <c r="S70" s="133" t="n">
        <v>3229</v>
      </c>
      <c r="T70" s="133" t="n">
        <v>78023</v>
      </c>
      <c r="V70" s="133" t="n">
        <v>0</v>
      </c>
    </row>
    <row r="71" customFormat="false" ht="13.5" hidden="false" customHeight="false" outlineLevel="0" collapsed="false">
      <c r="B71" s="133" t="s">
        <v>34</v>
      </c>
      <c r="K71" s="133" t="n">
        <v>1267814</v>
      </c>
      <c r="L71" s="133" t="n">
        <v>0</v>
      </c>
      <c r="O71" s="133" t="n">
        <v>203717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88468</v>
      </c>
      <c r="V71" s="133" t="n">
        <v>0</v>
      </c>
    </row>
    <row r="72" customFormat="false" ht="13.5" hidden="false" customHeight="false" outlineLevel="0" collapsed="false">
      <c r="B72" s="133" t="s">
        <v>35</v>
      </c>
      <c r="K72" s="133" t="n">
        <v>994279</v>
      </c>
      <c r="L72" s="133" t="n">
        <v>10301</v>
      </c>
      <c r="O72" s="133" t="n">
        <v>509258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14906</v>
      </c>
      <c r="V72" s="133" t="n">
        <v>0</v>
      </c>
    </row>
    <row r="73" customFormat="false" ht="13.5" hidden="false" customHeight="false" outlineLevel="0" collapsed="false">
      <c r="B73" s="133" t="s">
        <v>36</v>
      </c>
      <c r="K73" s="133" t="n">
        <v>3246331</v>
      </c>
      <c r="L73" s="133" t="n">
        <v>0</v>
      </c>
      <c r="O73" s="133" t="n">
        <v>246778</v>
      </c>
      <c r="P73" s="133" t="n">
        <v>0</v>
      </c>
      <c r="Q73" s="133" t="n">
        <v>0</v>
      </c>
      <c r="R73" s="133" t="n">
        <v>0</v>
      </c>
      <c r="S73" s="133" t="n">
        <v>0</v>
      </c>
      <c r="T73" s="133" t="n">
        <v>0</v>
      </c>
      <c r="V73" s="133" t="n">
        <v>0</v>
      </c>
    </row>
    <row r="74" customFormat="false" ht="13.5" hidden="false" customHeight="false" outlineLevel="0" collapsed="false">
      <c r="B74" s="133" t="s">
        <v>37</v>
      </c>
      <c r="K74" s="133" t="n">
        <v>2106419</v>
      </c>
      <c r="L74" s="133" t="n">
        <v>0</v>
      </c>
      <c r="O74" s="133" t="n">
        <v>2018315</v>
      </c>
      <c r="P74" s="133" t="n">
        <v>0</v>
      </c>
      <c r="Q74" s="133" t="n">
        <v>0</v>
      </c>
      <c r="R74" s="133" t="n">
        <v>0</v>
      </c>
      <c r="S74" s="133" t="n">
        <v>18199</v>
      </c>
      <c r="T74" s="133" t="n">
        <v>18060</v>
      </c>
      <c r="V74" s="133" t="n">
        <v>0</v>
      </c>
    </row>
    <row r="75" customFormat="false" ht="13.5" hidden="false" customHeight="false" outlineLevel="0" collapsed="false">
      <c r="B75" s="133" t="s">
        <v>38</v>
      </c>
      <c r="K75" s="133" t="n">
        <v>1380455</v>
      </c>
      <c r="L75" s="133" t="n">
        <v>0</v>
      </c>
      <c r="O75" s="133" t="n">
        <v>495519</v>
      </c>
      <c r="P75" s="133" t="n">
        <v>0</v>
      </c>
      <c r="Q75" s="133" t="n">
        <v>0</v>
      </c>
      <c r="R75" s="133" t="n">
        <v>0</v>
      </c>
      <c r="S75" s="133" t="n">
        <v>55680</v>
      </c>
      <c r="T75" s="133" t="n">
        <v>24878</v>
      </c>
      <c r="V75" s="133" t="n">
        <v>0</v>
      </c>
    </row>
    <row r="76" customFormat="false" ht="13.5" hidden="false" customHeight="false" outlineLevel="0" collapsed="false">
      <c r="B76" s="133" t="s">
        <v>39</v>
      </c>
      <c r="K76" s="133" t="n">
        <v>117348</v>
      </c>
      <c r="L76" s="133" t="n">
        <v>0</v>
      </c>
      <c r="O76" s="133" t="n">
        <v>871087</v>
      </c>
      <c r="P76" s="133" t="n">
        <v>0</v>
      </c>
      <c r="Q76" s="133" t="n">
        <v>0</v>
      </c>
      <c r="R76" s="133" t="n">
        <v>0</v>
      </c>
      <c r="S76" s="133" t="n">
        <v>0</v>
      </c>
      <c r="T76" s="133" t="n">
        <v>0</v>
      </c>
      <c r="V76" s="133" t="n">
        <v>0</v>
      </c>
    </row>
    <row r="77" customFormat="false" ht="13.5" hidden="false" customHeight="false" outlineLevel="0" collapsed="false">
      <c r="B77" s="133" t="s">
        <v>40</v>
      </c>
      <c r="K77" s="133" t="n">
        <v>1779147</v>
      </c>
      <c r="L77" s="133" t="n">
        <v>0</v>
      </c>
      <c r="O77" s="133" t="n">
        <v>2377383</v>
      </c>
      <c r="P77" s="133" t="n">
        <v>276777</v>
      </c>
      <c r="Q77" s="133" t="n">
        <v>0</v>
      </c>
      <c r="R77" s="133" t="n">
        <v>0</v>
      </c>
      <c r="S77" s="133" t="n">
        <v>0</v>
      </c>
      <c r="T77" s="133" t="n">
        <v>0</v>
      </c>
      <c r="V77" s="133" t="n">
        <v>0</v>
      </c>
    </row>
    <row r="78" customFormat="false" ht="13.5" hidden="false" customHeight="false" outlineLevel="0" collapsed="false">
      <c r="B78" s="133" t="s">
        <v>41</v>
      </c>
      <c r="K78" s="133" t="n">
        <v>44732</v>
      </c>
      <c r="L78" s="133" t="n">
        <v>0</v>
      </c>
      <c r="O78" s="133" t="n">
        <v>179713</v>
      </c>
      <c r="P78" s="133" t="n">
        <v>0</v>
      </c>
      <c r="Q78" s="133" t="n">
        <v>0</v>
      </c>
      <c r="R78" s="133" t="n">
        <v>0</v>
      </c>
      <c r="S78" s="133" t="n">
        <v>0</v>
      </c>
      <c r="T78" s="133" t="n">
        <v>0</v>
      </c>
      <c r="V78" s="133" t="n">
        <v>0</v>
      </c>
    </row>
    <row r="79" customFormat="false" ht="13.5" hidden="false" customHeight="false" outlineLevel="0" collapsed="false">
      <c r="B79" s="133" t="s">
        <v>42</v>
      </c>
      <c r="K79" s="133" t="n">
        <v>1022972</v>
      </c>
      <c r="L79" s="133" t="n">
        <v>0</v>
      </c>
      <c r="O79" s="133" t="n">
        <v>318457</v>
      </c>
      <c r="P79" s="133" t="n">
        <v>0</v>
      </c>
      <c r="Q79" s="133" t="n">
        <v>0</v>
      </c>
      <c r="R79" s="133" t="n">
        <v>0</v>
      </c>
      <c r="S79" s="133" t="n">
        <v>0</v>
      </c>
      <c r="T79" s="133" t="n">
        <v>0</v>
      </c>
      <c r="V79" s="133" t="n">
        <v>0</v>
      </c>
    </row>
    <row r="80" customFormat="false" ht="13.5" hidden="false" customHeight="false" outlineLevel="0" collapsed="false">
      <c r="B80" s="133" t="s">
        <v>43</v>
      </c>
      <c r="K80" s="133" t="n">
        <v>785734</v>
      </c>
      <c r="L80" s="133" t="n">
        <v>0</v>
      </c>
      <c r="O80" s="133" t="n">
        <v>591377</v>
      </c>
      <c r="P80" s="133" t="n">
        <v>0</v>
      </c>
      <c r="Q80" s="133" t="n">
        <v>0</v>
      </c>
      <c r="R80" s="133" t="n">
        <v>0</v>
      </c>
      <c r="S80" s="133" t="n">
        <v>0</v>
      </c>
      <c r="T80" s="133" t="n">
        <v>17524</v>
      </c>
      <c r="V80" s="133" t="n">
        <v>0</v>
      </c>
    </row>
    <row r="81" customFormat="false" ht="13.5" hidden="false" customHeight="false" outlineLevel="0" collapsed="false">
      <c r="B81" s="133" t="s">
        <v>44</v>
      </c>
      <c r="K81" s="133" t="n">
        <v>766886</v>
      </c>
      <c r="L81" s="133" t="n">
        <v>0</v>
      </c>
      <c r="O81" s="133" t="n">
        <v>228680</v>
      </c>
      <c r="P81" s="133" t="n">
        <v>0</v>
      </c>
      <c r="Q81" s="133" t="n">
        <v>0</v>
      </c>
      <c r="R81" s="133" t="n">
        <v>0</v>
      </c>
      <c r="S81" s="133" t="n">
        <v>0</v>
      </c>
      <c r="T81" s="133" t="n">
        <v>0</v>
      </c>
      <c r="V81" s="133" t="n">
        <v>0</v>
      </c>
    </row>
    <row r="82" customFormat="false" ht="13.5" hidden="false" customHeight="false" outlineLevel="0" collapsed="false">
      <c r="B82" s="133" t="s">
        <v>45</v>
      </c>
      <c r="K82" s="133" t="n">
        <v>2015754</v>
      </c>
      <c r="L82" s="133" t="n">
        <v>0</v>
      </c>
      <c r="O82" s="133" t="n">
        <v>477035</v>
      </c>
      <c r="P82" s="133" t="n">
        <v>0</v>
      </c>
      <c r="Q82" s="133" t="n">
        <v>0</v>
      </c>
      <c r="R82" s="133" t="n">
        <v>0</v>
      </c>
      <c r="S82" s="133" t="n">
        <v>0</v>
      </c>
      <c r="T82" s="133" t="n">
        <v>11051</v>
      </c>
      <c r="V82" s="133" t="n">
        <v>0</v>
      </c>
    </row>
    <row r="83" customFormat="false" ht="13.5" hidden="false" customHeight="false" outlineLevel="0" collapsed="false">
      <c r="B83" s="133" t="s">
        <v>46</v>
      </c>
      <c r="K83" s="133" t="n">
        <v>137663</v>
      </c>
      <c r="L83" s="133" t="n">
        <v>0</v>
      </c>
      <c r="O83" s="133" t="n">
        <v>358605</v>
      </c>
      <c r="P83" s="133" t="n">
        <v>0</v>
      </c>
      <c r="Q83" s="133" t="n">
        <v>0</v>
      </c>
      <c r="R83" s="133" t="n">
        <v>0</v>
      </c>
      <c r="S83" s="133" t="n">
        <v>0</v>
      </c>
      <c r="T83" s="133" t="n">
        <v>3075</v>
      </c>
      <c r="V83" s="133" t="n">
        <v>0</v>
      </c>
    </row>
    <row r="84" customFormat="false" ht="13.5" hidden="false" customHeight="false" outlineLevel="0" collapsed="false">
      <c r="B84" s="133" t="s">
        <v>47</v>
      </c>
      <c r="K84" s="133" t="n">
        <v>84586</v>
      </c>
      <c r="L84" s="133" t="n">
        <v>0</v>
      </c>
      <c r="O84" s="133" t="n">
        <v>34918</v>
      </c>
      <c r="P84" s="133" t="n">
        <v>0</v>
      </c>
      <c r="Q84" s="133" t="n">
        <v>0</v>
      </c>
      <c r="R84" s="133" t="n">
        <v>0</v>
      </c>
      <c r="S84" s="133" t="n">
        <v>0</v>
      </c>
      <c r="T84" s="133" t="n">
        <v>0</v>
      </c>
      <c r="V84" s="133" t="n">
        <v>0</v>
      </c>
    </row>
    <row r="85" customFormat="false" ht="13.5" hidden="false" customHeight="false" outlineLevel="0" collapsed="false">
      <c r="B85" s="133" t="s">
        <v>48</v>
      </c>
      <c r="K85" s="133" t="n">
        <v>66283</v>
      </c>
      <c r="L85" s="133" t="n">
        <v>0</v>
      </c>
      <c r="O85" s="133" t="n">
        <v>117901</v>
      </c>
      <c r="P85" s="133" t="n">
        <v>0</v>
      </c>
      <c r="Q85" s="133" t="n">
        <v>72</v>
      </c>
      <c r="R85" s="133" t="n">
        <v>0</v>
      </c>
      <c r="S85" s="133" t="n">
        <v>0</v>
      </c>
      <c r="T85" s="133" t="n">
        <v>0</v>
      </c>
      <c r="V85" s="133" t="n">
        <v>0</v>
      </c>
    </row>
    <row r="86" customFormat="false" ht="13.5" hidden="false" customHeight="false" outlineLevel="0" collapsed="false">
      <c r="B86" s="133" t="s">
        <v>49</v>
      </c>
      <c r="K86" s="133" t="n">
        <v>179689</v>
      </c>
      <c r="L86" s="133" t="n">
        <v>0</v>
      </c>
      <c r="O86" s="133" t="n">
        <v>152828</v>
      </c>
      <c r="P86" s="133" t="n">
        <v>0</v>
      </c>
      <c r="Q86" s="133" t="n">
        <v>0</v>
      </c>
      <c r="R86" s="133" t="n">
        <v>0</v>
      </c>
      <c r="S86" s="133" t="n">
        <v>0</v>
      </c>
      <c r="T86" s="133" t="n">
        <v>0</v>
      </c>
      <c r="V86" s="133" t="n">
        <v>0</v>
      </c>
    </row>
    <row r="87" customFormat="false" ht="13.5" hidden="false" customHeight="false" outlineLevel="0" collapsed="false">
      <c r="B87" s="133" t="s">
        <v>50</v>
      </c>
      <c r="K87" s="133" t="n">
        <v>997671</v>
      </c>
      <c r="L87" s="133" t="n">
        <v>0</v>
      </c>
      <c r="O87" s="133" t="n">
        <v>196618</v>
      </c>
      <c r="P87" s="133" t="n">
        <v>0</v>
      </c>
      <c r="Q87" s="133" t="n">
        <v>0</v>
      </c>
      <c r="R87" s="133" t="n">
        <v>0</v>
      </c>
      <c r="S87" s="133" t="n">
        <v>30011</v>
      </c>
      <c r="T87" s="133" t="n">
        <v>0</v>
      </c>
      <c r="V87" s="133" t="n">
        <v>0</v>
      </c>
    </row>
    <row r="88" customFormat="false" ht="13.5" hidden="false" customHeight="false" outlineLevel="0" collapsed="false">
      <c r="B88" s="133" t="s">
        <v>51</v>
      </c>
      <c r="K88" s="133" t="n">
        <v>912944</v>
      </c>
      <c r="L88" s="133" t="n">
        <v>0</v>
      </c>
      <c r="O88" s="133" t="n">
        <v>12722</v>
      </c>
      <c r="P88" s="133" t="n">
        <v>0</v>
      </c>
      <c r="Q88" s="133" t="n">
        <v>0</v>
      </c>
      <c r="R88" s="133" t="n">
        <v>0</v>
      </c>
      <c r="S88" s="133" t="n">
        <v>59837</v>
      </c>
      <c r="T88" s="133" t="n">
        <v>0</v>
      </c>
      <c r="V88" s="133" t="n">
        <v>0</v>
      </c>
    </row>
    <row r="89" customFormat="false" ht="13.5" hidden="false" customHeight="false" outlineLevel="0" collapsed="false">
      <c r="B89" s="133" t="s">
        <v>52</v>
      </c>
      <c r="K89" s="133" t="n">
        <v>523336</v>
      </c>
      <c r="L89" s="133" t="n">
        <v>0</v>
      </c>
      <c r="O89" s="133" t="n">
        <v>175606</v>
      </c>
      <c r="P89" s="133" t="n">
        <v>0</v>
      </c>
      <c r="Q89" s="133" t="n">
        <v>0</v>
      </c>
      <c r="R89" s="133" t="n">
        <v>0</v>
      </c>
      <c r="S89" s="133" t="n">
        <v>11900</v>
      </c>
      <c r="T89" s="133" t="n">
        <v>10259</v>
      </c>
      <c r="V89" s="133" t="n">
        <v>0</v>
      </c>
    </row>
    <row r="90" customFormat="false" ht="13.5" hidden="false" customHeight="false" outlineLevel="0" collapsed="false">
      <c r="B90" s="133" t="s">
        <v>53</v>
      </c>
      <c r="K90" s="133" t="n">
        <v>749253</v>
      </c>
      <c r="L90" s="133" t="n">
        <v>0</v>
      </c>
      <c r="O90" s="133" t="n">
        <v>18162</v>
      </c>
      <c r="P90" s="133" t="n">
        <v>0</v>
      </c>
      <c r="Q90" s="133" t="n">
        <v>0</v>
      </c>
      <c r="R90" s="133" t="n">
        <v>0</v>
      </c>
      <c r="S90" s="133" t="n">
        <v>10215</v>
      </c>
      <c r="T90" s="133" t="n">
        <v>322</v>
      </c>
      <c r="V90" s="133" t="n">
        <v>0</v>
      </c>
    </row>
    <row r="91" customFormat="false" ht="13.5" hidden="false" customHeight="false" outlineLevel="0" collapsed="false">
      <c r="B91" s="133" t="s">
        <v>54</v>
      </c>
      <c r="K91" s="133" t="n">
        <v>798505</v>
      </c>
      <c r="L91" s="133" t="n">
        <v>0</v>
      </c>
      <c r="O91" s="133" t="n">
        <v>70660</v>
      </c>
      <c r="P91" s="133" t="n">
        <v>0</v>
      </c>
      <c r="Q91" s="133" t="n">
        <v>0</v>
      </c>
      <c r="R91" s="133" t="n">
        <v>0</v>
      </c>
      <c r="S91" s="133" t="n">
        <v>18570</v>
      </c>
      <c r="T91" s="133" t="n">
        <v>11704</v>
      </c>
      <c r="V91" s="133" t="n">
        <v>0</v>
      </c>
    </row>
    <row r="92" customFormat="false" ht="13.5" hidden="false" customHeight="false" outlineLevel="0" collapsed="false">
      <c r="B92" s="133" t="s">
        <v>55</v>
      </c>
      <c r="K92" s="133" t="n">
        <v>3128071</v>
      </c>
      <c r="L92" s="133" t="n">
        <v>0</v>
      </c>
      <c r="O92" s="133" t="n">
        <v>1117665</v>
      </c>
      <c r="P92" s="133" t="n">
        <v>0</v>
      </c>
      <c r="Q92" s="133" t="n">
        <v>0</v>
      </c>
      <c r="R92" s="133" t="n">
        <v>0</v>
      </c>
      <c r="S92" s="133" t="n">
        <v>25549</v>
      </c>
      <c r="T92" s="133" t="n">
        <v>4071</v>
      </c>
      <c r="V92" s="133" t="n">
        <v>0</v>
      </c>
    </row>
    <row r="93" customFormat="false" ht="13.5" hidden="false" customHeight="false" outlineLevel="0" collapsed="false">
      <c r="B93" s="133" t="s">
        <v>56</v>
      </c>
      <c r="K93" s="133" t="n">
        <v>541554</v>
      </c>
      <c r="L93" s="133" t="n">
        <v>0</v>
      </c>
      <c r="O93" s="133" t="n">
        <v>25470</v>
      </c>
      <c r="P93" s="133" t="n">
        <v>0</v>
      </c>
      <c r="Q93" s="133" t="n">
        <v>0</v>
      </c>
      <c r="R93" s="133" t="n">
        <v>0</v>
      </c>
      <c r="S93" s="133" t="n">
        <v>0</v>
      </c>
      <c r="T93" s="133" t="n">
        <v>0</v>
      </c>
      <c r="V93" s="133" t="n">
        <v>0</v>
      </c>
    </row>
    <row r="94" customFormat="false" ht="13.5" hidden="false" customHeight="false" outlineLevel="0" collapsed="false">
      <c r="B94" s="133" t="s">
        <v>57</v>
      </c>
      <c r="K94" s="133" t="n">
        <v>2174564</v>
      </c>
      <c r="L94" s="133" t="n">
        <v>0</v>
      </c>
      <c r="O94" s="133" t="n">
        <v>441707</v>
      </c>
      <c r="P94" s="133" t="n">
        <v>0</v>
      </c>
      <c r="Q94" s="133" t="n">
        <v>0</v>
      </c>
      <c r="R94" s="133" t="n">
        <v>0</v>
      </c>
      <c r="S94" s="133" t="n">
        <v>16500</v>
      </c>
      <c r="T94" s="133" t="n">
        <v>42</v>
      </c>
      <c r="V94" s="133" t="n">
        <v>0</v>
      </c>
    </row>
    <row r="95" customFormat="false" ht="13.5" hidden="false" customHeight="false" outlineLevel="0" collapsed="false">
      <c r="B95" s="133" t="s">
        <v>58</v>
      </c>
      <c r="K95" s="133" t="n">
        <v>723080</v>
      </c>
      <c r="L95" s="133" t="n">
        <v>0</v>
      </c>
      <c r="O95" s="133" t="n">
        <v>13597</v>
      </c>
      <c r="P95" s="133" t="n">
        <v>0</v>
      </c>
      <c r="Q95" s="133" t="n">
        <v>0</v>
      </c>
      <c r="R95" s="133" t="n">
        <v>0</v>
      </c>
      <c r="S95" s="133" t="n">
        <v>3346</v>
      </c>
      <c r="T95" s="133" t="n">
        <v>3146</v>
      </c>
      <c r="V95" s="133" t="n">
        <v>0</v>
      </c>
    </row>
    <row r="96" customFormat="false" ht="13.5" hidden="false" customHeight="false" outlineLevel="0" collapsed="false">
      <c r="B96" s="133" t="s">
        <v>75</v>
      </c>
      <c r="K96" s="133" t="n">
        <v>0</v>
      </c>
      <c r="L96" s="133" t="n">
        <v>0</v>
      </c>
      <c r="O96" s="133" t="n">
        <v>17341</v>
      </c>
      <c r="P96" s="133" t="n">
        <v>0</v>
      </c>
      <c r="Q96" s="133" t="n">
        <v>0</v>
      </c>
      <c r="R96" s="133" t="n">
        <v>0</v>
      </c>
      <c r="S96" s="133" t="n">
        <v>0</v>
      </c>
      <c r="T96" s="133" t="n">
        <v>0</v>
      </c>
      <c r="V96" s="133" t="n">
        <v>0</v>
      </c>
    </row>
    <row r="97" customFormat="false" ht="13.5" hidden="false" customHeight="false" outlineLevel="0" collapsed="false">
      <c r="B97" s="133" t="s">
        <v>76</v>
      </c>
      <c r="K97" s="133" t="n">
        <v>0</v>
      </c>
      <c r="L97" s="133" t="n">
        <v>0</v>
      </c>
      <c r="O97" s="133" t="n">
        <v>0</v>
      </c>
      <c r="P97" s="133" t="n">
        <v>0</v>
      </c>
      <c r="Q97" s="133" t="n">
        <v>0</v>
      </c>
      <c r="R97" s="133" t="n">
        <v>0</v>
      </c>
      <c r="S97" s="133" t="n">
        <v>0</v>
      </c>
      <c r="T97" s="133" t="n">
        <v>0</v>
      </c>
      <c r="V97" s="133" t="n">
        <v>0</v>
      </c>
    </row>
    <row r="98" customFormat="false" ht="13.5" hidden="false" customHeight="false" outlineLevel="0" collapsed="false">
      <c r="B98" s="133" t="s">
        <v>77</v>
      </c>
      <c r="K98" s="133" t="n">
        <v>0</v>
      </c>
      <c r="L98" s="133" t="n">
        <v>0</v>
      </c>
      <c r="O98" s="133" t="n">
        <v>0</v>
      </c>
      <c r="P98" s="133" t="n">
        <v>0</v>
      </c>
      <c r="Q98" s="133" t="n">
        <v>0</v>
      </c>
      <c r="R98" s="133" t="n">
        <v>0</v>
      </c>
      <c r="S98" s="133" t="n">
        <v>0</v>
      </c>
      <c r="T98" s="133" t="n">
        <v>0</v>
      </c>
      <c r="V98" s="133" t="n">
        <v>0</v>
      </c>
    </row>
    <row r="99" customFormat="false" ht="13.5" hidden="false" customHeight="false" outlineLevel="0" collapsed="false">
      <c r="B99" s="133" t="s">
        <v>78</v>
      </c>
      <c r="K99" s="133" t="n">
        <v>653700</v>
      </c>
      <c r="L99" s="133" t="n">
        <v>0</v>
      </c>
      <c r="O99" s="133" t="n">
        <v>37384</v>
      </c>
      <c r="P99" s="133" t="n">
        <v>0</v>
      </c>
      <c r="Q99" s="133" t="n">
        <v>0</v>
      </c>
      <c r="R99" s="133" t="n">
        <v>0</v>
      </c>
      <c r="S99" s="133" t="n">
        <v>0</v>
      </c>
      <c r="T99" s="133" t="n">
        <v>0</v>
      </c>
      <c r="V99" s="133" t="n">
        <v>0</v>
      </c>
    </row>
    <row r="100" customFormat="false" ht="13.5" hidden="false" customHeight="false" outlineLevel="0" collapsed="false">
      <c r="B100" s="133" t="s">
        <v>79</v>
      </c>
      <c r="K100" s="133" t="n">
        <v>0</v>
      </c>
      <c r="L100" s="133" t="n">
        <v>0</v>
      </c>
      <c r="O100" s="133" t="n">
        <v>0</v>
      </c>
      <c r="P100" s="133" t="n">
        <v>0</v>
      </c>
      <c r="Q100" s="133" t="n">
        <v>0</v>
      </c>
      <c r="R100" s="133" t="n">
        <v>0</v>
      </c>
      <c r="S100" s="133" t="n">
        <v>0</v>
      </c>
      <c r="T100" s="133" t="n">
        <v>0</v>
      </c>
      <c r="V100" s="133" t="n">
        <v>0</v>
      </c>
    </row>
    <row r="101" customFormat="false" ht="13.5" hidden="false" customHeight="false" outlineLevel="0" collapsed="false">
      <c r="B101" s="133" t="s">
        <v>80</v>
      </c>
      <c r="K101" s="133" t="n">
        <v>0</v>
      </c>
      <c r="L101" s="133" t="n">
        <v>0</v>
      </c>
      <c r="O101" s="133" t="n">
        <v>2254</v>
      </c>
      <c r="P101" s="133" t="n">
        <v>0</v>
      </c>
      <c r="Q101" s="133" t="n">
        <v>0</v>
      </c>
      <c r="R101" s="133" t="n">
        <v>0</v>
      </c>
      <c r="S101" s="133" t="n">
        <v>0</v>
      </c>
      <c r="T101" s="133" t="n">
        <v>0</v>
      </c>
      <c r="V101" s="133" t="n">
        <v>0</v>
      </c>
    </row>
    <row r="102" customFormat="false" ht="13.5" hidden="false" customHeight="false" outlineLevel="0" collapsed="false">
      <c r="B102" s="133" t="s">
        <v>81</v>
      </c>
      <c r="K102" s="133" t="n">
        <v>0</v>
      </c>
      <c r="L102" s="133" t="n">
        <v>0</v>
      </c>
      <c r="O102" s="133" t="n">
        <v>0</v>
      </c>
      <c r="P102" s="133" t="n">
        <v>0</v>
      </c>
      <c r="Q102" s="133" t="n">
        <v>0</v>
      </c>
      <c r="R102" s="133" t="n">
        <v>0</v>
      </c>
      <c r="S102" s="133" t="n">
        <v>0</v>
      </c>
      <c r="T102" s="133" t="n">
        <v>0</v>
      </c>
      <c r="V102" s="133" t="n">
        <v>0</v>
      </c>
    </row>
    <row r="103" customFormat="false" ht="13.5" hidden="false" customHeight="false" outlineLevel="0" collapsed="false">
      <c r="B103" s="133" t="s">
        <v>82</v>
      </c>
      <c r="K103" s="133" t="n">
        <v>0</v>
      </c>
      <c r="L103" s="133" t="n">
        <v>0</v>
      </c>
      <c r="O103" s="133" t="n">
        <v>8790</v>
      </c>
      <c r="P103" s="133" t="n">
        <v>0</v>
      </c>
      <c r="Q103" s="133" t="n">
        <v>0</v>
      </c>
      <c r="R103" s="133" t="n">
        <v>0</v>
      </c>
      <c r="S103" s="133" t="n">
        <v>0</v>
      </c>
      <c r="T103" s="133" t="n">
        <v>0</v>
      </c>
      <c r="V103" s="133" t="n">
        <v>0</v>
      </c>
    </row>
    <row r="104" customFormat="false" ht="13.5" hidden="false" customHeight="false" outlineLevel="0" collapsed="false">
      <c r="B104" s="133" t="s">
        <v>83</v>
      </c>
      <c r="K104" s="133" t="n">
        <v>0</v>
      </c>
      <c r="L104" s="133" t="n">
        <v>0</v>
      </c>
      <c r="O104" s="133" t="n">
        <v>404</v>
      </c>
      <c r="P104" s="133" t="n">
        <v>0</v>
      </c>
      <c r="Q104" s="133" t="n">
        <v>0</v>
      </c>
      <c r="R104" s="133" t="n">
        <v>0</v>
      </c>
      <c r="S104" s="133" t="n">
        <v>0</v>
      </c>
      <c r="T104" s="133" t="n">
        <v>0</v>
      </c>
      <c r="V104" s="133" t="n">
        <v>0</v>
      </c>
    </row>
    <row r="105" customFormat="false" ht="13.5" hidden="false" customHeight="false" outlineLevel="0" collapsed="false">
      <c r="B105" s="133" t="s">
        <v>84</v>
      </c>
      <c r="K105" s="133" t="n">
        <v>0</v>
      </c>
      <c r="L105" s="133" t="n">
        <v>0</v>
      </c>
      <c r="O105" s="133" t="n">
        <v>0</v>
      </c>
      <c r="P105" s="133" t="n">
        <v>0</v>
      </c>
      <c r="Q105" s="133" t="n">
        <v>0</v>
      </c>
      <c r="R105" s="133" t="n">
        <v>0</v>
      </c>
      <c r="S105" s="133" t="n">
        <v>0</v>
      </c>
      <c r="T105" s="133" t="n">
        <v>0</v>
      </c>
      <c r="V105" s="133" t="n">
        <v>0</v>
      </c>
    </row>
    <row r="106" customFormat="false" ht="13.5" hidden="false" customHeight="false" outlineLevel="0" collapsed="false">
      <c r="B106" s="133" t="s">
        <v>85</v>
      </c>
      <c r="K106" s="133" t="n">
        <v>0</v>
      </c>
      <c r="L106" s="133" t="n">
        <v>0</v>
      </c>
      <c r="O106" s="133" t="n">
        <v>0</v>
      </c>
      <c r="P106" s="133" t="n">
        <v>0</v>
      </c>
      <c r="Q106" s="133" t="n">
        <v>0</v>
      </c>
      <c r="R106" s="133" t="n">
        <v>0</v>
      </c>
      <c r="S106" s="133" t="n">
        <v>0</v>
      </c>
      <c r="T106" s="133" t="n">
        <v>0</v>
      </c>
      <c r="V106" s="133" t="n">
        <v>0</v>
      </c>
    </row>
    <row r="107" customFormat="false" ht="13.5" hidden="false" customHeight="false" outlineLevel="0" collapsed="false">
      <c r="B107" s="133" t="s">
        <v>86</v>
      </c>
      <c r="K107" s="133" t="n">
        <v>0</v>
      </c>
      <c r="L107" s="133" t="n">
        <v>0</v>
      </c>
      <c r="O107" s="133" t="n">
        <v>827</v>
      </c>
      <c r="P107" s="133" t="n">
        <v>0</v>
      </c>
      <c r="Q107" s="133" t="n">
        <v>0</v>
      </c>
      <c r="R107" s="133" t="n">
        <v>0</v>
      </c>
      <c r="S107" s="133" t="n">
        <v>0</v>
      </c>
      <c r="T107" s="133" t="n">
        <v>0</v>
      </c>
      <c r="V107" s="133" t="n">
        <v>0</v>
      </c>
    </row>
    <row r="108" customFormat="false" ht="13.5" hidden="false" customHeight="false" outlineLevel="0" collapsed="false">
      <c r="B108" s="133" t="s">
        <v>87</v>
      </c>
      <c r="K108" s="133" t="n">
        <v>24108</v>
      </c>
      <c r="L108" s="133" t="n">
        <v>0</v>
      </c>
      <c r="O108" s="133" t="n">
        <v>26134</v>
      </c>
      <c r="P108" s="133" t="n">
        <v>0</v>
      </c>
      <c r="Q108" s="133" t="n">
        <v>0</v>
      </c>
      <c r="R108" s="133" t="n">
        <v>0</v>
      </c>
      <c r="S108" s="133" t="n">
        <v>0</v>
      </c>
      <c r="T108" s="133" t="n">
        <v>0</v>
      </c>
      <c r="V108" s="133" t="n">
        <v>0</v>
      </c>
    </row>
    <row r="109" customFormat="false" ht="13.5" hidden="false" customHeight="false" outlineLevel="0" collapsed="false">
      <c r="B109" s="133" t="s">
        <v>88</v>
      </c>
      <c r="K109" s="133" t="n">
        <v>12903</v>
      </c>
      <c r="L109" s="133" t="n">
        <v>0</v>
      </c>
      <c r="O109" s="133" t="n">
        <v>94758</v>
      </c>
      <c r="P109" s="133" t="n">
        <v>0</v>
      </c>
      <c r="Q109" s="133" t="n">
        <v>0</v>
      </c>
      <c r="R109" s="133" t="n">
        <v>0</v>
      </c>
      <c r="S109" s="133" t="n">
        <v>0</v>
      </c>
      <c r="T109" s="133" t="n">
        <v>0</v>
      </c>
      <c r="V109" s="133" t="n">
        <v>0</v>
      </c>
    </row>
    <row r="110" customFormat="false" ht="13.5" hidden="false" customHeight="false" outlineLevel="0" collapsed="false">
      <c r="B110" s="133" t="s">
        <v>89</v>
      </c>
      <c r="K110" s="133" t="n">
        <v>0</v>
      </c>
      <c r="L110" s="133" t="n">
        <v>0</v>
      </c>
      <c r="O110" s="133" t="n">
        <v>0</v>
      </c>
      <c r="P110" s="133" t="n">
        <v>0</v>
      </c>
      <c r="Q110" s="133" t="n">
        <v>0</v>
      </c>
      <c r="R110" s="133" t="n">
        <v>0</v>
      </c>
      <c r="S110" s="133" t="n">
        <v>0</v>
      </c>
      <c r="T110" s="133" t="n">
        <v>0</v>
      </c>
      <c r="V110" s="133" t="n">
        <v>0</v>
      </c>
    </row>
    <row r="111" customFormat="false" ht="13.5" hidden="false" customHeight="false" outlineLevel="0" collapsed="false">
      <c r="B111" s="133" t="s">
        <v>90</v>
      </c>
      <c r="K111" s="133" t="n">
        <v>0</v>
      </c>
      <c r="L111" s="133" t="n">
        <v>0</v>
      </c>
      <c r="O111" s="133" t="n">
        <v>0</v>
      </c>
      <c r="P111" s="133" t="n">
        <v>0</v>
      </c>
      <c r="Q111" s="133" t="n">
        <v>0</v>
      </c>
      <c r="R111" s="133" t="n">
        <v>0</v>
      </c>
      <c r="S111" s="133" t="n">
        <v>0</v>
      </c>
      <c r="T111" s="133" t="n">
        <v>0</v>
      </c>
      <c r="V111" s="133" t="n">
        <v>0</v>
      </c>
    </row>
    <row r="112" customFormat="false" ht="13.5" hidden="false" customHeight="false" outlineLevel="0" collapsed="false">
      <c r="B112" s="133" t="s">
        <v>91</v>
      </c>
      <c r="K112" s="133" t="n">
        <v>0</v>
      </c>
      <c r="L112" s="133" t="n">
        <v>0</v>
      </c>
      <c r="O112" s="133" t="n">
        <v>0</v>
      </c>
      <c r="P112" s="133" t="n">
        <v>0</v>
      </c>
      <c r="Q112" s="133" t="n">
        <v>0</v>
      </c>
      <c r="R112" s="133" t="n">
        <v>0</v>
      </c>
      <c r="S112" s="133" t="n">
        <v>0</v>
      </c>
      <c r="T112" s="133" t="n">
        <v>0</v>
      </c>
      <c r="V112" s="133" t="n">
        <v>0</v>
      </c>
    </row>
    <row r="113" customFormat="false" ht="13.5" hidden="false" customHeight="false" outlineLevel="0" collapsed="false">
      <c r="B113" s="133" t="s">
        <v>92</v>
      </c>
      <c r="K113" s="133" t="n">
        <v>0</v>
      </c>
      <c r="L113" s="133" t="n">
        <v>0</v>
      </c>
      <c r="O113" s="133" t="n">
        <v>0</v>
      </c>
      <c r="P113" s="133" t="n">
        <v>0</v>
      </c>
      <c r="Q113" s="133" t="n">
        <v>0</v>
      </c>
      <c r="R113" s="133" t="n">
        <v>0</v>
      </c>
      <c r="S113" s="133" t="n">
        <v>0</v>
      </c>
      <c r="T113" s="133" t="n">
        <v>0</v>
      </c>
      <c r="V113" s="133" t="n">
        <v>0</v>
      </c>
    </row>
    <row r="114" customFormat="false" ht="13.5" hidden="false" customHeight="false" outlineLevel="0" collapsed="false">
      <c r="B114" s="133" t="s">
        <v>93</v>
      </c>
      <c r="K114" s="133" t="n">
        <v>0</v>
      </c>
      <c r="L114" s="133" t="n">
        <v>0</v>
      </c>
      <c r="O114" s="133" t="n">
        <v>0</v>
      </c>
      <c r="P114" s="133" t="n">
        <v>0</v>
      </c>
      <c r="Q114" s="133" t="n">
        <v>0</v>
      </c>
      <c r="R114" s="133" t="n">
        <v>0</v>
      </c>
      <c r="S114" s="133" t="n">
        <v>0</v>
      </c>
      <c r="T114" s="133" t="n">
        <v>0</v>
      </c>
      <c r="V114" s="133" t="n">
        <v>0</v>
      </c>
    </row>
    <row r="115" customFormat="false" ht="13.5" hidden="false" customHeight="false" outlineLevel="0" collapsed="false">
      <c r="B115" s="133" t="s">
        <v>94</v>
      </c>
      <c r="K115" s="133" t="n">
        <v>0</v>
      </c>
      <c r="L115" s="133" t="n">
        <v>0</v>
      </c>
      <c r="O115" s="133" t="n">
        <v>101777</v>
      </c>
      <c r="P115" s="133" t="n">
        <v>0</v>
      </c>
      <c r="Q115" s="133" t="n">
        <v>0</v>
      </c>
      <c r="R115" s="133" t="n">
        <v>0</v>
      </c>
      <c r="S115" s="133" t="n">
        <v>0</v>
      </c>
      <c r="T115" s="133" t="n">
        <v>0</v>
      </c>
      <c r="V115" s="133" t="n">
        <v>0</v>
      </c>
    </row>
    <row r="116" customFormat="false" ht="13.5" hidden="false" customHeight="false" outlineLevel="0" collapsed="false">
      <c r="B116" s="133" t="s">
        <v>95</v>
      </c>
      <c r="K116" s="133" t="n">
        <v>0</v>
      </c>
      <c r="L116" s="133" t="n">
        <v>0</v>
      </c>
      <c r="O116" s="133" t="n">
        <v>0</v>
      </c>
      <c r="P116" s="133" t="n">
        <v>0</v>
      </c>
      <c r="Q116" s="133" t="n">
        <v>0</v>
      </c>
      <c r="R116" s="133" t="n">
        <v>0</v>
      </c>
      <c r="S116" s="133" t="n">
        <v>0</v>
      </c>
      <c r="T116" s="133" t="n">
        <v>0</v>
      </c>
      <c r="V116" s="133" t="n">
        <v>0</v>
      </c>
    </row>
    <row r="117" customFormat="false" ht="13.5" hidden="false" customHeight="false" outlineLevel="0" collapsed="false">
      <c r="B117" s="133" t="s">
        <v>96</v>
      </c>
      <c r="K117" s="133" t="n">
        <v>14364</v>
      </c>
      <c r="L117" s="133" t="n">
        <v>0</v>
      </c>
      <c r="O117" s="133" t="n">
        <v>62609</v>
      </c>
      <c r="P117" s="133" t="n">
        <v>0</v>
      </c>
      <c r="Q117" s="133" t="n">
        <v>0</v>
      </c>
      <c r="R117" s="133" t="n">
        <v>0</v>
      </c>
      <c r="S117" s="133" t="n">
        <v>0</v>
      </c>
      <c r="T117" s="133" t="n">
        <v>0</v>
      </c>
      <c r="V117" s="133" t="n">
        <v>0</v>
      </c>
    </row>
    <row r="118" customFormat="false" ht="13.5" hidden="false" customHeight="false" outlineLevel="0" collapsed="false">
      <c r="B118" s="133" t="s">
        <v>97</v>
      </c>
      <c r="K118" s="133" t="n">
        <v>188790</v>
      </c>
      <c r="L118" s="133" t="n">
        <v>0</v>
      </c>
      <c r="O118" s="133" t="n">
        <v>6194</v>
      </c>
      <c r="P118" s="133" t="n">
        <v>0</v>
      </c>
      <c r="Q118" s="133" t="n">
        <v>0</v>
      </c>
      <c r="R118" s="133" t="n">
        <v>0</v>
      </c>
      <c r="S118" s="133" t="n">
        <v>0</v>
      </c>
      <c r="T118" s="133" t="n">
        <v>0</v>
      </c>
      <c r="V118" s="133" t="n">
        <v>0</v>
      </c>
    </row>
    <row r="119" customFormat="false" ht="13.5" hidden="false" customHeight="false" outlineLevel="0" collapsed="false">
      <c r="B119" s="133" t="s">
        <v>98</v>
      </c>
      <c r="K119" s="133" t="n">
        <v>0</v>
      </c>
      <c r="L119" s="133" t="n">
        <v>0</v>
      </c>
      <c r="O119" s="133" t="n">
        <v>115</v>
      </c>
      <c r="P119" s="133" t="n">
        <v>0</v>
      </c>
      <c r="Q119" s="133" t="n">
        <v>0</v>
      </c>
      <c r="R119" s="133" t="n">
        <v>0</v>
      </c>
      <c r="S119" s="133" t="n">
        <v>0</v>
      </c>
      <c r="T119" s="133" t="n">
        <v>0</v>
      </c>
      <c r="V119" s="133" t="n">
        <v>0</v>
      </c>
    </row>
    <row r="120" customFormat="false" ht="13.5" hidden="false" customHeight="false" outlineLevel="0" collapsed="false">
      <c r="B120" s="133" t="s">
        <v>99</v>
      </c>
      <c r="K120" s="133" t="n">
        <v>1094068</v>
      </c>
      <c r="L120" s="133" t="n">
        <v>0</v>
      </c>
      <c r="O120" s="133" t="n">
        <v>4116</v>
      </c>
      <c r="P120" s="133" t="n">
        <v>0</v>
      </c>
      <c r="Q120" s="133" t="n">
        <v>0</v>
      </c>
      <c r="R120" s="133" t="n">
        <v>377849</v>
      </c>
      <c r="S120" s="133" t="n">
        <v>0</v>
      </c>
      <c r="T120" s="133" t="n">
        <v>0</v>
      </c>
      <c r="V120" s="133" t="n">
        <v>0</v>
      </c>
    </row>
    <row r="121" customFormat="false" ht="13.5" hidden="false" customHeight="false" outlineLevel="0" collapsed="false">
      <c r="B121" s="133" t="s">
        <v>100</v>
      </c>
      <c r="K121" s="133" t="n">
        <v>0</v>
      </c>
      <c r="L121" s="133" t="n">
        <v>0</v>
      </c>
      <c r="O121" s="133" t="n">
        <v>0</v>
      </c>
      <c r="P121" s="133" t="n">
        <v>0</v>
      </c>
      <c r="Q121" s="133" t="n">
        <v>0</v>
      </c>
      <c r="R121" s="133" t="n">
        <v>0</v>
      </c>
      <c r="S121" s="133" t="n">
        <v>0</v>
      </c>
      <c r="T121" s="133" t="n">
        <v>0</v>
      </c>
      <c r="V121" s="133" t="n">
        <v>0</v>
      </c>
    </row>
    <row r="122" customFormat="false" ht="13.5" hidden="false" customHeight="false" outlineLevel="0" collapsed="false">
      <c r="B122" s="133" t="s">
        <v>101</v>
      </c>
      <c r="K122" s="133" t="n">
        <v>0</v>
      </c>
      <c r="L122" s="133" t="n">
        <v>0</v>
      </c>
      <c r="O122" s="133" t="n">
        <v>0</v>
      </c>
      <c r="P122" s="133" t="n">
        <v>0</v>
      </c>
      <c r="Q122" s="133" t="n">
        <v>0</v>
      </c>
      <c r="R122" s="133" t="n">
        <v>0</v>
      </c>
      <c r="S122" s="133" t="n">
        <v>0</v>
      </c>
      <c r="T122" s="133" t="n">
        <v>0</v>
      </c>
      <c r="V122" s="133" t="n">
        <v>0</v>
      </c>
    </row>
    <row r="123" customFormat="false" ht="13.5" hidden="false" customHeight="false" outlineLevel="0" collapsed="false">
      <c r="B123" s="133" t="s">
        <v>65</v>
      </c>
      <c r="K123" s="214" t="n">
        <f aca="false">SUM(K55:K122)</f>
        <v>80535903</v>
      </c>
      <c r="L123" s="214" t="n">
        <f aca="false">SUM(L55:L122)</f>
        <v>351116</v>
      </c>
      <c r="M123" s="214"/>
      <c r="N123" s="214"/>
      <c r="O123" s="214" t="n">
        <f aca="false">SUM(O55:O122)</f>
        <v>26829458</v>
      </c>
      <c r="P123" s="214" t="n">
        <f aca="false">SUM(P55:P122)</f>
        <v>370426</v>
      </c>
      <c r="Q123" s="214" t="n">
        <f aca="false">SUM(Q55:Q122)</f>
        <v>72</v>
      </c>
      <c r="R123" s="214" t="n">
        <f aca="false">SUM(R55:R122)</f>
        <v>545895</v>
      </c>
      <c r="S123" s="214" t="n">
        <f aca="false">SUM(S55:S122)</f>
        <v>701057</v>
      </c>
      <c r="T123" s="214" t="n">
        <f aca="false">SUM(T55:T122)</f>
        <v>619428</v>
      </c>
      <c r="U123" s="214"/>
      <c r="V123" s="214" t="n">
        <f aca="false">SUM(V55:V122)</f>
        <v>0</v>
      </c>
      <c r="W123" s="133"/>
    </row>
    <row r="124" customFormat="false" ht="13.5" hidden="false" customHeight="false" outlineLevel="0" collapsed="false">
      <c r="B124" s="224" t="s">
        <v>102</v>
      </c>
      <c r="K124" s="213" t="n">
        <f aca="false">K51-K123</f>
        <v>0</v>
      </c>
      <c r="L124" s="213" t="n">
        <f aca="false">L51-L123</f>
        <v>0</v>
      </c>
      <c r="M124" s="213" t="n">
        <f aca="false">M51-M123</f>
        <v>27199956</v>
      </c>
      <c r="N124" s="213" t="n">
        <f aca="false">N51-N123</f>
        <v>4.192894439209</v>
      </c>
      <c r="O124" s="213" t="n">
        <f aca="false">O51-O123</f>
        <v>0</v>
      </c>
      <c r="P124" s="213" t="n">
        <f aca="false">P51-P123</f>
        <v>0</v>
      </c>
      <c r="Q124" s="213" t="n">
        <f aca="false">Q51-Q123</f>
        <v>0</v>
      </c>
      <c r="R124" s="213" t="n">
        <f aca="false">R51-R123</f>
        <v>0</v>
      </c>
      <c r="S124" s="213" t="n">
        <f aca="false">S51-S123</f>
        <v>0</v>
      </c>
      <c r="T124" s="213" t="n">
        <f aca="false">T51-T123</f>
        <v>0</v>
      </c>
      <c r="U124" s="213" t="n">
        <f aca="false">U51-U123</f>
        <v>0.0954853094869106</v>
      </c>
      <c r="V124" s="213" t="n">
        <f aca="false">V51-V123</f>
        <v>0</v>
      </c>
    </row>
  </sheetData>
  <mergeCells count="42">
    <mergeCell ref="E1:U1"/>
    <mergeCell ref="X1:Z1"/>
    <mergeCell ref="AF1:AV1"/>
    <mergeCell ref="AY1:BA1"/>
    <mergeCell ref="A2:C5"/>
    <mergeCell ref="D2:F3"/>
    <mergeCell ref="G2:V2"/>
    <mergeCell ref="X2:Z5"/>
    <mergeCell ref="AB2:AD5"/>
    <mergeCell ref="AE2:AG3"/>
    <mergeCell ref="AH2:AW2"/>
    <mergeCell ref="AY2:BA5"/>
    <mergeCell ref="G3:G5"/>
    <mergeCell ref="T3:T5"/>
    <mergeCell ref="U3:U5"/>
    <mergeCell ref="V3:V5"/>
    <mergeCell ref="W3:W5"/>
    <mergeCell ref="AH3:AH5"/>
    <mergeCell ref="AU3:AU5"/>
    <mergeCell ref="AV3:AV5"/>
    <mergeCell ref="AW3:AW5"/>
    <mergeCell ref="AX3:AX5"/>
    <mergeCell ref="D4:D5"/>
    <mergeCell ref="E4:E5"/>
    <mergeCell ref="F4:F5"/>
    <mergeCell ref="H4:H5"/>
    <mergeCell ref="I4:I5"/>
    <mergeCell ref="J4:J5"/>
    <mergeCell ref="K4:L4"/>
    <mergeCell ref="M4:M5"/>
    <mergeCell ref="N4:N5"/>
    <mergeCell ref="O4:Q4"/>
    <mergeCell ref="AE4:AE5"/>
    <mergeCell ref="AF4:AF5"/>
    <mergeCell ref="AG4:AG5"/>
    <mergeCell ref="AI4:AI5"/>
    <mergeCell ref="AJ4:AJ5"/>
    <mergeCell ref="AK4:AK5"/>
    <mergeCell ref="AL4:AM4"/>
    <mergeCell ref="AN4:AN5"/>
    <mergeCell ref="AO4:AO5"/>
    <mergeCell ref="AP4:AR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13-11-05T07:57:42Z</dcterms:modified>
  <cp:revision>0</cp:revision>
  <dc:subject/>
  <dc:title/>
</cp:coreProperties>
</file>