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47.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49.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49"/>
  </bookViews>
  <sheets>
    <sheet name="H06.06.29～19.3.31" sheetId="1" state="visible" r:id="rId2"/>
    <sheet name="H19.4.1-6.19" sheetId="2" state="visible" r:id="rId3"/>
    <sheet name="H19.6.20-10.17" sheetId="3" state="visible" r:id="rId4"/>
    <sheet name="H19.10.18-H20.2.20" sheetId="4" state="visible" r:id="rId5"/>
    <sheet name="H20.2.21-H20.7.17" sheetId="5" state="visible" r:id="rId6"/>
    <sheet name="H20.7.18-H20.12.17" sheetId="6" state="visible" r:id="rId7"/>
    <sheet name="H20.12.18-H21.4.19" sheetId="7" state="visible" r:id="rId8"/>
    <sheet name="H21.4.20-H21.7.20" sheetId="8" state="visible" r:id="rId9"/>
    <sheet name="H21.7.21-H21.11.19" sheetId="9" state="visible" r:id="rId10"/>
    <sheet name="H21.11.20-H22.4.20" sheetId="10" state="visible" r:id="rId11"/>
    <sheet name="H22.4.21-7.21" sheetId="11" state="visible" r:id="rId12"/>
    <sheet name="H22.7.22-10.24" sheetId="12" state="visible" r:id="rId13"/>
    <sheet name="H22.10.25-H23.1.23" sheetId="13" state="visible" r:id="rId14"/>
    <sheet name="H23.1.24-H23.4.19" sheetId="14" state="visible" r:id="rId15"/>
    <sheet name="H23.4.20-H23.8.17" sheetId="15" state="visible" r:id="rId16"/>
    <sheet name="H23.8.18-H23.10.19 " sheetId="16" state="visible" r:id="rId17"/>
    <sheet name="H23.10.20-H24.1.26" sheetId="17" state="visible" r:id="rId18"/>
    <sheet name="H24.1.27-H24.4.17" sheetId="18" state="visible" r:id="rId19"/>
    <sheet name="H24.4.18-H24.8.19" sheetId="19" state="visible" r:id="rId20"/>
    <sheet name="H24.8.20-H24.12.18" sheetId="20" state="visible" r:id="rId21"/>
    <sheet name="H24.12.19-H25.4.17" sheetId="21" state="visible" r:id="rId22"/>
    <sheet name="H25.4.18-H25.9.18" sheetId="22" state="visible" r:id="rId23"/>
    <sheet name="H25.9.19-H26.1.22" sheetId="23" state="visible" r:id="rId24"/>
    <sheet name="H26.1.23-H26.5.22" sheetId="24" state="visible" r:id="rId25"/>
    <sheet name="H26.5.23-H26.10.20" sheetId="25" state="visible" r:id="rId26"/>
    <sheet name="H26.10.21-H27.2.18" sheetId="26" state="visible" r:id="rId27"/>
    <sheet name="H27.2.19-H27.6.17" sheetId="27" state="visible" r:id="rId28"/>
    <sheet name="H27.6.18-H27.10.19" sheetId="28" state="visible" r:id="rId29"/>
    <sheet name="H27.10.20-H28.2.18" sheetId="29" state="visible" r:id="rId30"/>
    <sheet name="H28.2.19-H12.18" sheetId="30" state="visible" r:id="rId31"/>
    <sheet name="H28.12.19-H29.6.18" sheetId="31" state="visible" r:id="rId32"/>
    <sheet name="H29.6.19-H30.1.24" sheetId="32" state="visible" r:id="rId33"/>
    <sheet name="H30.1.25-H30.7.18" sheetId="33" state="visible" r:id="rId34"/>
    <sheet name="H30.7.19-H3１.1.23 " sheetId="34" state="visible" r:id="rId35"/>
    <sheet name="H31.1.24-R1.6.18" sheetId="35" state="visible" r:id="rId36"/>
    <sheet name="R1.6.19-R2.2.19" sheetId="36" state="visible" r:id="rId37"/>
    <sheet name="R1.2.20-R2.9.17" sheetId="37" state="visible" r:id="rId38"/>
    <sheet name="R2.9.18-R3.2.18" sheetId="38" state="visible" r:id="rId39"/>
    <sheet name="R3.2.19-R3.6.17" sheetId="39" state="visible" r:id="rId40"/>
    <sheet name="R3.6.18 -R3.11.17" sheetId="40" state="visible" r:id="rId41"/>
    <sheet name="R3.11.18 -R4.3.17" sheetId="41" state="visible" r:id="rId42"/>
    <sheet name="R4.3.18-R4.7.18" sheetId="42" state="visible" r:id="rId43"/>
    <sheet name="R4.7.19-R4.12.18" sheetId="43" state="visible" r:id="rId44"/>
    <sheet name="R4.12.19 -R5.7.19" sheetId="44" state="visible" r:id="rId45"/>
    <sheet name="R5.7.20 -R5.12.17" sheetId="45" state="visible" r:id="rId46"/>
    <sheet name="R5.12.18-R6.4.17" sheetId="46" state="visible" r:id="rId47"/>
    <sheet name="R6.4.18-R6.7.18" sheetId="47" state="visible" r:id="rId48"/>
    <sheet name="R6.7.19-R6.10.20" sheetId="48" state="visible" r:id="rId49"/>
    <sheet name="R6.10.21-R7.3.18" sheetId="49" state="visible" r:id="rId50"/>
    <sheet name="R7.3.19-" sheetId="50" state="visible" r:id="rId51"/>
  </sheets>
  <definedNames>
    <definedName function="false" hidden="false" localSheetId="0" name="_xlnm.Print_Area" vbProcedure="false">'H06.06.29～19.3.31'!$A$1:$J$656</definedName>
    <definedName function="false" hidden="false" localSheetId="0" name="_xlnm.Print_Titles" vbProcedure="false">'H06.06.29～19.3.31'!$1:$4</definedName>
    <definedName function="false" hidden="false" localSheetId="3" name="_xlnm.Print_Area" vbProcedure="false">'H19.10.18-H20.2.20'!$B$1:$L$55</definedName>
    <definedName function="false" hidden="false" localSheetId="3" name="_xlnm.Print_Titles" vbProcedure="false">'H19.10.18-H20.2.20'!$1:$6</definedName>
    <definedName function="false" hidden="false" localSheetId="1" name="_xlnm.Print_Area" vbProcedure="false">'H19.4.1-6.19'!$B$1:$L$56</definedName>
    <definedName function="false" hidden="false" localSheetId="1" name="_xlnm.Print_Titles" vbProcedure="false">'H19.4.1-6.19'!$1:$6</definedName>
    <definedName function="false" hidden="false" localSheetId="2" name="_xlnm.Print_Area" vbProcedure="false">'H19.6.20-10.17'!$B$1:$L$56</definedName>
    <definedName function="false" hidden="false" localSheetId="2" name="_xlnm.Print_Titles" vbProcedure="false">'H19.6.20-10.17'!$1:$6</definedName>
    <definedName function="false" hidden="false" localSheetId="6" name="_xlnm.Print_Area" vbProcedure="false">'H20.12.18-H21.4.19'!$B$1:$L$57</definedName>
    <definedName function="false" hidden="false" localSheetId="6" name="_xlnm.Print_Titles" vbProcedure="false">'H20.12.18-H21.4.19'!$1:$6</definedName>
    <definedName function="false" hidden="false" localSheetId="4" name="_xlnm.Print_Area" vbProcedure="false">'H20.2.21-H20.7.17'!$B$1:$L$65</definedName>
    <definedName function="false" hidden="false" localSheetId="4" name="_xlnm.Print_Titles" vbProcedure="false">'H20.2.21-H20.7.17'!$1:$6</definedName>
    <definedName function="false" hidden="false" localSheetId="5" name="_xlnm.Print_Area" vbProcedure="false">'H20.7.18-H20.12.17'!$B$1:$L$52</definedName>
    <definedName function="false" hidden="false" localSheetId="5" name="_xlnm.Print_Titles" vbProcedure="false">'H20.7.18-H20.12.17'!$1:$6</definedName>
    <definedName function="false" hidden="false" localSheetId="9" name="_xlnm.Print_Area" vbProcedure="false">'H21.11.20-H22.4.20'!$B$1:$L$92</definedName>
    <definedName function="false" hidden="false" localSheetId="9" name="_xlnm.Print_Titles" vbProcedure="false">'H21.11.20-H22.4.20'!$1:$6</definedName>
    <definedName function="false" hidden="false" localSheetId="7" name="_xlnm.Print_Area" vbProcedure="false">'H21.4.20-H21.7.20'!$B$1:$L$66</definedName>
    <definedName function="false" hidden="false" localSheetId="7" name="_xlnm.Print_Titles" vbProcedure="false">'H21.4.20-H21.7.20'!$1:$6</definedName>
    <definedName function="false" hidden="false" localSheetId="8" name="_xlnm.Print_Area" vbProcedure="false">'H21.7.21-H21.11.19'!$B$1:$L$86</definedName>
    <definedName function="false" hidden="false" localSheetId="8" name="_xlnm.Print_Titles" vbProcedure="false">'H21.7.21-H21.11.19'!$1:$6</definedName>
    <definedName function="false" hidden="false" localSheetId="12" name="_xlnm.Print_Area" vbProcedure="false">'H22.10.25-H23.1.23'!$A$1:$J$67</definedName>
    <definedName function="false" hidden="false" localSheetId="10" name="_xlnm.Print_Area" vbProcedure="false">'H22.4.21-7.21'!$A$1:$J$73</definedName>
    <definedName function="false" hidden="false" localSheetId="11" name="_xlnm.Print_Area" vbProcedure="false">'H22.7.22-10.24'!$A$1:$J$69</definedName>
    <definedName function="false" hidden="false" localSheetId="13" name="_xlnm.Print_Area" vbProcedure="false">'H23.1.24-H23.4.19'!$A$1:$J$69</definedName>
    <definedName function="false" hidden="false" localSheetId="16" name="_xlnm.Print_Area" vbProcedure="false">'H23.10.20-H24.1.26'!$A$1:$J$67</definedName>
    <definedName function="false" hidden="false" localSheetId="14" name="_xlnm.Print_Area" vbProcedure="false">'H23.4.20-H23.8.17'!$A$1:$J$71</definedName>
    <definedName function="false" hidden="false" localSheetId="15" name="_xlnm.Print_Area" vbProcedure="false">'H23.8.18-H23.10.19 '!$A$1:$J$71</definedName>
    <definedName function="false" hidden="false" localSheetId="17" name="_xlnm.Print_Area" vbProcedure="false">'H24.1.27-H24.4.17'!$A$1:$J$65</definedName>
    <definedName function="false" hidden="false" localSheetId="20" name="_xlnm.Print_Area" vbProcedure="false">'H24.12.19-H25.4.17'!$A$1:$G$50</definedName>
    <definedName function="false" hidden="false" localSheetId="18" name="_xlnm.Print_Area" vbProcedure="false">'H24.4.18-H24.8.19'!$A$1:$G$50</definedName>
    <definedName function="false" hidden="false" localSheetId="19" name="_xlnm.Print_Area" vbProcedure="false">'H24.8.20-H24.12.18'!$A$1:$G$50</definedName>
    <definedName function="false" hidden="false" localSheetId="21" name="_xlnm.Print_Area" vbProcedure="false">'H25.4.18-H25.9.18'!$A$1:$G$49</definedName>
    <definedName function="false" hidden="false" localSheetId="22" name="_xlnm.Print_Area" vbProcedure="false">'H25.9.19-H26.1.22'!$A$1:$G$40</definedName>
    <definedName function="false" hidden="false" localSheetId="23" name="_xlnm.Print_Area" vbProcedure="false">'H26.1.23-H26.5.22'!$A$1:$G$51</definedName>
    <definedName function="false" hidden="false" localSheetId="25" name="_xlnm.Print_Area" vbProcedure="false">'H26.10.21-H27.2.18'!$A$1:$G$41</definedName>
    <definedName function="false" hidden="false" localSheetId="24" name="_xlnm.Print_Area" vbProcedure="false">'H26.5.23-H26.10.20'!$A$1:$G$48</definedName>
    <definedName function="false" hidden="false" localSheetId="28" name="_xlnm.Print_Area" vbProcedure="false">'H27.10.20-H28.2.18'!$A$1:$G$48</definedName>
    <definedName function="false" hidden="false" localSheetId="26" name="_xlnm.Print_Area" vbProcedure="false">'H27.2.19-H27.6.17'!$A$1:$G$39</definedName>
    <definedName function="false" hidden="false" localSheetId="27" name="_xlnm.Print_Area" vbProcedure="false">'H27.6.18-H27.10.19'!$A$1:$G$56</definedName>
    <definedName function="false" hidden="false" localSheetId="30" name="_xlnm.Print_Area" vbProcedure="false">'H28.12.19-H29.6.18'!$A$1:$G$51</definedName>
    <definedName function="false" hidden="false" localSheetId="29" name="_xlnm.Print_Area" vbProcedure="false">'H28.2.19-H12.18'!$A$1:$G$40</definedName>
    <definedName function="false" hidden="false" localSheetId="31" name="_xlnm.Print_Area" vbProcedure="false">'H29.6.19-H30.1.24'!$A$1:$G$53</definedName>
    <definedName function="false" hidden="false" localSheetId="32" name="_xlnm.Print_Area" vbProcedure="false">'H30.1.25-H30.7.18'!$A$1:$G$46</definedName>
    <definedName function="false" hidden="false" localSheetId="33" name="_xlnm.Print_Area" vbProcedure="false">'H30.7.19-H3１.1.23 '!$A$1:$G$46</definedName>
    <definedName function="false" hidden="false" localSheetId="34" name="_xlnm.Print_Area" vbProcedure="false">'H31.1.24-R1.6.18'!$A$1:$G$46</definedName>
    <definedName function="false" hidden="false" localSheetId="36" name="_xlnm.Print_Area" vbProcedure="false">'R1.2.20-R2.9.17'!$A$1:$G$50</definedName>
    <definedName function="false" hidden="false" localSheetId="37" name="_xlnm.Print_Area" vbProcedure="false">'R2.9.18-R3.2.18'!$A$1:$G$49</definedName>
    <definedName function="false" hidden="false" localSheetId="40" name="_xlnm.Print_Area" vbProcedure="false">'R3.11.18 -R4.3.17'!$A$1:$G$41</definedName>
    <definedName function="false" hidden="false" localSheetId="38" name="_xlnm.Print_Area" vbProcedure="false">'R3.2.19-R3.6.17'!$A$1:$G$47</definedName>
    <definedName function="false" hidden="false" localSheetId="39" name="_xlnm.Print_Area" vbProcedure="false">'R3.6.18 -R3.11.17'!$A$1:$G$46</definedName>
    <definedName function="false" hidden="false" localSheetId="43" name="_xlnm.Print_Area" vbProcedure="false">'R4.12.19 -R5.7.19'!$A$1:$G$52</definedName>
    <definedName function="false" hidden="false" localSheetId="41" name="_xlnm.Print_Area" vbProcedure="false">'R4.3.18-R4.7.18'!$A$1:$G$44</definedName>
    <definedName function="false" hidden="false" localSheetId="42" name="_xlnm.Print_Area" vbProcedure="false">'R4.7.19-R4.12.18'!$A$1:$G$47</definedName>
    <definedName function="false" hidden="false" localSheetId="45" name="_xlnm.Print_Area" vbProcedure="false">'R5.12.18-R6.4.17'!$A$1:$G$44</definedName>
    <definedName function="false" hidden="false" localSheetId="44" name="_xlnm.Print_Area" vbProcedure="false">'R5.7.20 -R5.12.17'!$A$1:$G$51</definedName>
    <definedName function="false" hidden="false" localSheetId="48" name="_xlnm.Print_Area" vbProcedure="false">'R6.10.21-R7.3.18'!$A$1:$G$46</definedName>
    <definedName function="false" hidden="false" localSheetId="46" name="_xlnm.Print_Area" vbProcedure="false">'R6.4.18-R6.7.18'!$A$1:$G$41</definedName>
    <definedName function="false" hidden="false" localSheetId="47" name="_xlnm.Print_Area" vbProcedure="false">'R6.7.19-R6.10.20'!$A$1:$G$43</definedName>
    <definedName function="false" hidden="false" localSheetId="49" name="_xlnm.Print_Area" vbProcedure="false">'R7.3.19-'!$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0" uniqueCount="377">
  <si>
    <t xml:space="preserve">スーパーＬ資金　金利関係推移表</t>
  </si>
  <si>
    <r>
      <rPr>
        <sz val="10"/>
        <rFont val="ＭＳ 明朝"/>
        <family val="1"/>
        <charset val="128"/>
      </rPr>
      <t xml:space="preserve">(</t>
    </r>
    <r>
      <rPr>
        <sz val="10"/>
        <rFont val="Noto Sans"/>
        <family val="2"/>
      </rPr>
      <t xml:space="preserve">％）</t>
    </r>
  </si>
  <si>
    <t xml:space="preserve">改定日</t>
  </si>
  <si>
    <t xml:space="preserve">償還期限</t>
  </si>
  <si>
    <r>
      <rPr>
        <sz val="10"/>
        <rFont val="Noto Sans"/>
        <family val="2"/>
      </rPr>
      <t xml:space="preserve">貸付金利</t>
    </r>
    <r>
      <rPr>
        <sz val="10"/>
        <rFont val="ＭＳ 明朝"/>
        <family val="1"/>
        <charset val="128"/>
      </rPr>
      <t xml:space="preserve">(</t>
    </r>
    <r>
      <rPr>
        <sz val="10"/>
        <rFont val="Noto Sans"/>
        <family val="2"/>
      </rPr>
      <t xml:space="preserve">公庫</t>
    </r>
    <r>
      <rPr>
        <sz val="10"/>
        <rFont val="ＭＳ 明朝"/>
        <family val="1"/>
        <charset val="128"/>
      </rPr>
      <t xml:space="preserve">)</t>
    </r>
  </si>
  <si>
    <r>
      <rPr>
        <sz val="10"/>
        <rFont val="Noto Sans"/>
        <family val="2"/>
      </rPr>
      <t xml:space="preserve">利子助成</t>
    </r>
    <r>
      <rPr>
        <sz val="10"/>
        <rFont val="ＭＳ 明朝"/>
        <family val="1"/>
        <charset val="128"/>
      </rPr>
      <t xml:space="preserve">(</t>
    </r>
    <r>
      <rPr>
        <sz val="10"/>
        <rFont val="Noto Sans"/>
        <family val="2"/>
      </rPr>
      <t xml:space="preserve">基金</t>
    </r>
    <r>
      <rPr>
        <sz val="10"/>
        <rFont val="ＭＳ 明朝"/>
        <family val="1"/>
        <charset val="128"/>
      </rPr>
      <t xml:space="preserve">)</t>
    </r>
  </si>
  <si>
    <t xml:space="preserve">市町村補助金</t>
  </si>
  <si>
    <t xml:space="preserve">農業者負担</t>
  </si>
  <si>
    <r>
      <rPr>
        <sz val="10"/>
        <rFont val="Noto Sans"/>
        <family val="2"/>
      </rPr>
      <t xml:space="preserve">備考</t>
    </r>
    <r>
      <rPr>
        <sz val="10"/>
        <rFont val="ＭＳ 明朝"/>
        <family val="1"/>
        <charset val="128"/>
      </rPr>
      <t xml:space="preserve">(</t>
    </r>
    <r>
      <rPr>
        <sz val="10"/>
        <rFont val="Noto Sans"/>
        <family val="2"/>
      </rPr>
      <t xml:space="preserve">助成のみ</t>
    </r>
    <r>
      <rPr>
        <sz val="10"/>
        <rFont val="ＭＳ 明朝"/>
        <family val="1"/>
        <charset val="128"/>
      </rPr>
      <t xml:space="preserve">)</t>
    </r>
  </si>
  <si>
    <t xml:space="preserve">(A)</t>
  </si>
  <si>
    <t xml:space="preserve">(B)</t>
  </si>
  <si>
    <t xml:space="preserve">(C)</t>
  </si>
  <si>
    <r>
      <rPr>
        <b val="true"/>
        <sz val="10"/>
        <rFont val="ＭＳ 明朝"/>
        <family val="1"/>
        <charset val="128"/>
      </rPr>
      <t xml:space="preserve">(</t>
    </r>
    <r>
      <rPr>
        <b val="true"/>
        <sz val="10"/>
        <rFont val="Noto Sans"/>
        <family val="2"/>
      </rPr>
      <t xml:space="preserve">内県補助金</t>
    </r>
    <r>
      <rPr>
        <b val="true"/>
        <sz val="10"/>
        <rFont val="ＭＳ 明朝"/>
        <family val="1"/>
        <charset val="128"/>
      </rPr>
      <t xml:space="preserve">)</t>
    </r>
  </si>
  <si>
    <t xml:space="preserve">(A)-((B)+(C))</t>
  </si>
  <si>
    <t xml:space="preserve">(A)-(B)</t>
  </si>
  <si>
    <t xml:space="preserve">06.06.29</t>
  </si>
  <si>
    <t xml:space="preserve">～</t>
  </si>
  <si>
    <t xml:space="preserve">10.06.16</t>
  </si>
  <si>
    <t xml:space="preserve">10.08.21</t>
  </si>
  <si>
    <t xml:space="preserve">10.09.18</t>
  </si>
  <si>
    <t xml:space="preserve">10.10.22</t>
  </si>
  <si>
    <t xml:space="preserve">10.12.22</t>
  </si>
  <si>
    <t xml:space="preserve">11.02.03</t>
  </si>
  <si>
    <t xml:space="preserve">11.05.25</t>
  </si>
  <si>
    <t xml:space="preserve">11.06.16</t>
  </si>
  <si>
    <t xml:space="preserve">11.07.26</t>
  </si>
  <si>
    <t xml:space="preserve">11.10.20</t>
  </si>
  <si>
    <t xml:space="preserve">11.11.18</t>
  </si>
  <si>
    <t xml:space="preserve">12.02.21</t>
  </si>
  <si>
    <t xml:space="preserve">12.03.16</t>
  </si>
  <si>
    <t xml:space="preserve">12.06.19</t>
  </si>
  <si>
    <t xml:space="preserve">12.09.14</t>
  </si>
  <si>
    <t xml:space="preserve">13.02.01</t>
  </si>
  <si>
    <t xml:space="preserve">13.02.26</t>
  </si>
  <si>
    <t xml:space="preserve">13.03.19</t>
  </si>
  <si>
    <t xml:space="preserve">13.04.02</t>
  </si>
  <si>
    <t xml:space="preserve">13.05.01</t>
  </si>
  <si>
    <t xml:space="preserve">13.05.09</t>
  </si>
  <si>
    <t xml:space="preserve">13.05.18</t>
  </si>
  <si>
    <t xml:space="preserve">13.06.01</t>
  </si>
  <si>
    <t xml:space="preserve">13.07.03</t>
  </si>
  <si>
    <t xml:space="preserve">13.07.18</t>
  </si>
  <si>
    <t xml:space="preserve">13.08.03</t>
  </si>
  <si>
    <t xml:space="preserve">13.08.20</t>
  </si>
  <si>
    <t xml:space="preserve">13.09.03</t>
  </si>
  <si>
    <t xml:space="preserve">13.10.03</t>
  </si>
  <si>
    <t xml:space="preserve">13.11.02</t>
  </si>
  <si>
    <t xml:space="preserve">13.12.04</t>
  </si>
  <si>
    <t xml:space="preserve">13.12.19</t>
  </si>
  <si>
    <t xml:space="preserve">14.1.4</t>
  </si>
  <si>
    <t xml:space="preserve">14.1.21</t>
  </si>
  <si>
    <t xml:space="preserve">14.2.8</t>
  </si>
  <si>
    <t xml:space="preserve">14.2.19</t>
  </si>
  <si>
    <t xml:space="preserve">14.3.18</t>
  </si>
  <si>
    <t xml:space="preserve">14.4.2</t>
  </si>
  <si>
    <t xml:space="preserve">14.4.18</t>
  </si>
  <si>
    <t xml:space="preserve">14.5.8</t>
  </si>
  <si>
    <t xml:space="preserve">14.5.20</t>
  </si>
  <si>
    <t xml:space="preserve">14.6.3</t>
  </si>
  <si>
    <t xml:space="preserve">14.6.19</t>
  </si>
  <si>
    <t xml:space="preserve">14.7.5</t>
  </si>
  <si>
    <t xml:space="preserve">14.8.2</t>
  </si>
  <si>
    <t xml:space="preserve">14.8.19</t>
  </si>
  <si>
    <t xml:space="preserve">14.9.2</t>
  </si>
  <si>
    <t xml:space="preserve">14.9.19</t>
  </si>
  <si>
    <t xml:space="preserve">14.10.3</t>
  </si>
  <si>
    <t xml:space="preserve">14.10.21</t>
  </si>
  <si>
    <t xml:space="preserve">14.11.1</t>
  </si>
  <si>
    <t xml:space="preserve">14.12.3</t>
  </si>
  <si>
    <t xml:space="preserve">15.1.21</t>
  </si>
  <si>
    <t xml:space="preserve">15.2.20</t>
  </si>
  <si>
    <t xml:space="preserve">15.3.19</t>
  </si>
  <si>
    <t xml:space="preserve">15.4.18</t>
  </si>
  <si>
    <t xml:space="preserve">15.5.23</t>
  </si>
  <si>
    <t xml:space="preserve">15.6.18</t>
  </si>
  <si>
    <t xml:space="preserve">15.7.18</t>
  </si>
  <si>
    <t xml:space="preserve">15.8.20</t>
  </si>
  <si>
    <t xml:space="preserve">15.9.19</t>
  </si>
  <si>
    <t xml:space="preserve">15.10.21</t>
  </si>
  <si>
    <t xml:space="preserve">15.11.21</t>
  </si>
  <si>
    <t xml:space="preserve">15.12.18</t>
  </si>
  <si>
    <t xml:space="preserve">16.1.26</t>
  </si>
  <si>
    <t xml:space="preserve">16.2.19</t>
  </si>
  <si>
    <t xml:space="preserve">16.3.18</t>
  </si>
  <si>
    <t xml:space="preserve">16.4.21</t>
  </si>
  <si>
    <t xml:space="preserve">16.5.26</t>
  </si>
  <si>
    <t xml:space="preserve">16.6.18</t>
  </si>
  <si>
    <t xml:space="preserve">16.7.22</t>
  </si>
  <si>
    <t xml:space="preserve">16.8.18</t>
  </si>
  <si>
    <t xml:space="preserve">16.9.21</t>
  </si>
  <si>
    <t xml:space="preserve">16.10.21</t>
  </si>
  <si>
    <t xml:space="preserve">16.11.18</t>
  </si>
  <si>
    <t xml:space="preserve">16.12.20</t>
  </si>
  <si>
    <t xml:space="preserve">17.1.24</t>
  </si>
  <si>
    <t xml:space="preserve">17.2.21</t>
  </si>
  <si>
    <t xml:space="preserve">17.3.18</t>
  </si>
  <si>
    <t xml:space="preserve">17.4.20</t>
  </si>
  <si>
    <t xml:space="preserve">17.5.25</t>
  </si>
  <si>
    <t xml:space="preserve">17.6.20</t>
  </si>
  <si>
    <t xml:space="preserve">17.7.21</t>
  </si>
  <si>
    <t xml:space="preserve">17.8.18</t>
  </si>
  <si>
    <t xml:space="preserve">17.9.20</t>
  </si>
  <si>
    <t xml:space="preserve">17.10.20</t>
  </si>
  <si>
    <t xml:space="preserve">17.11.18</t>
  </si>
  <si>
    <t xml:space="preserve">17.12.19</t>
  </si>
  <si>
    <t xml:space="preserve">18.1.26</t>
  </si>
  <si>
    <t xml:space="preserve">18.2.20</t>
  </si>
  <si>
    <t xml:space="preserve">18.3.20</t>
  </si>
  <si>
    <t xml:space="preserve">18.4.19</t>
  </si>
  <si>
    <t xml:space="preserve">18.5.24</t>
  </si>
  <si>
    <t xml:space="preserve">18.6.19</t>
  </si>
  <si>
    <t xml:space="preserve">18.7.20</t>
  </si>
  <si>
    <t xml:space="preserve">18.8.18</t>
  </si>
  <si>
    <t xml:space="preserve">18.9.21</t>
  </si>
  <si>
    <t xml:space="preserve">18.10.19</t>
  </si>
  <si>
    <t xml:space="preserve">18.11.22</t>
  </si>
  <si>
    <t xml:space="preserve">18.12.20</t>
  </si>
  <si>
    <t xml:space="preserve">19.1.25</t>
  </si>
  <si>
    <t xml:space="preserve">19.2.20</t>
  </si>
  <si>
    <t xml:space="preserve">19.3.19
19.3.31</t>
  </si>
  <si>
    <r>
      <rPr>
        <sz val="8"/>
        <rFont val="Noto Sans"/>
        <family val="2"/>
      </rPr>
      <t xml:space="preserve">～
</t>
    </r>
    <r>
      <rPr>
        <sz val="8"/>
        <color rgb="FFFFFFFF"/>
        <rFont val="Noto Sans"/>
        <family val="2"/>
      </rPr>
      <t xml:space="preserve">～</t>
    </r>
  </si>
  <si>
    <t xml:space="preserve"> 農業経営基盤強化資金（スーパーＬ資金）　金利推移表 </t>
  </si>
  <si>
    <r>
      <rPr>
        <sz val="9"/>
        <rFont val="ＭＳ Ｐゴシック"/>
        <family val="3"/>
        <charset val="128"/>
      </rPr>
      <t xml:space="preserve">(</t>
    </r>
    <r>
      <rPr>
        <sz val="9"/>
        <rFont val="Noto Sans"/>
        <family val="2"/>
      </rPr>
      <t xml:space="preserve">％）</t>
    </r>
  </si>
  <si>
    <t xml:space="preserve">金利改定日</t>
  </si>
  <si>
    <t xml:space="preserve">公庫貸付金利</t>
  </si>
  <si>
    <t xml:space="preserve">農山漁村基金利子助成</t>
  </si>
  <si>
    <t xml:space="preserve">基金利子助成</t>
  </si>
  <si>
    <t xml:space="preserve">実質金利</t>
  </si>
  <si>
    <t xml:space="preserve">市町村利子助成</t>
  </si>
  <si>
    <t xml:space="preserve">市町村助成後金利</t>
  </si>
  <si>
    <t xml:space="preserve">（平成１９～２１年</t>
  </si>
  <si>
    <r>
      <rPr>
        <sz val="8"/>
        <rFont val="ＭＳ Ｐゴシック"/>
        <family val="3"/>
        <charset val="128"/>
      </rPr>
      <t xml:space="preserve">(</t>
    </r>
    <r>
      <rPr>
        <sz val="8"/>
        <rFont val="Noto Sans"/>
        <family val="2"/>
      </rPr>
      <t xml:space="preserve">約定利率</t>
    </r>
    <r>
      <rPr>
        <sz val="8"/>
        <rFont val="ＭＳ Ｐゴシック"/>
        <family val="3"/>
        <charset val="128"/>
      </rPr>
      <t xml:space="preserve">)</t>
    </r>
  </si>
  <si>
    <r>
      <rPr>
        <sz val="8"/>
        <color rgb="FFFF0000"/>
        <rFont val="ＭＳ Ｐゴシック"/>
        <family val="3"/>
        <charset val="128"/>
      </rPr>
      <t xml:space="preserve">(</t>
    </r>
    <r>
      <rPr>
        <sz val="8"/>
        <color rgb="FFFF0000"/>
        <rFont val="Noto Sans"/>
        <family val="2"/>
      </rPr>
      <t xml:space="preserve">最終的負担利率</t>
    </r>
    <r>
      <rPr>
        <sz val="8"/>
        <color rgb="FFFF0000"/>
        <rFont val="ＭＳ Ｐゴシック"/>
        <family val="3"/>
        <charset val="128"/>
      </rPr>
      <t xml:space="preserve">)</t>
    </r>
  </si>
  <si>
    <t xml:space="preserve">度の申込に限る）</t>
  </si>
  <si>
    <t xml:space="preserve">(A-B-C)</t>
  </si>
  <si>
    <t xml:space="preserve">(D)</t>
  </si>
  <si>
    <r>
      <rPr>
        <sz val="10"/>
        <rFont val="ＭＳ Ｐゴシック"/>
        <family val="3"/>
        <charset val="128"/>
      </rPr>
      <t xml:space="preserve">(</t>
    </r>
    <r>
      <rPr>
        <sz val="10"/>
        <rFont val="Noto Sans"/>
        <family val="2"/>
      </rPr>
      <t xml:space="preserve">沖縄県助成</t>
    </r>
    <r>
      <rPr>
        <sz val="10"/>
        <rFont val="ＭＳ Ｐゴシック"/>
        <family val="3"/>
        <charset val="128"/>
      </rPr>
      <t xml:space="preserve">)</t>
    </r>
  </si>
  <si>
    <t xml:space="preserve">(A-B-C-D)</t>
  </si>
  <si>
    <r>
      <rPr>
        <sz val="8"/>
        <rFont val="Noto Sans"/>
        <family val="2"/>
      </rPr>
      <t xml:space="preserve">無利子化対象金利</t>
    </r>
    <r>
      <rPr>
        <sz val="8"/>
        <color rgb="FFFF0000"/>
        <rFont val="ＭＳ Ｐゴシック"/>
        <family val="3"/>
        <charset val="128"/>
      </rPr>
      <t xml:space="preserve">(※)</t>
    </r>
  </si>
  <si>
    <t xml:space="preserve">それ以外の金利</t>
  </si>
  <si>
    <t xml:space="preserve">-</t>
  </si>
  <si>
    <r>
      <rPr>
        <b val="true"/>
        <sz val="12"/>
        <color rgb="FFFF0000"/>
        <rFont val="Noto Sans"/>
        <family val="2"/>
      </rPr>
      <t xml:space="preserve">（※）無利子化対象金利</t>
    </r>
    <r>
      <rPr>
        <b val="true"/>
        <sz val="12"/>
        <rFont val="Noto Sans"/>
        <family val="2"/>
      </rPr>
      <t xml:space="preserve">：平成</t>
    </r>
    <r>
      <rPr>
        <b val="true"/>
        <sz val="12"/>
        <rFont val="ＭＳ Ｐゴシック"/>
        <family val="3"/>
        <charset val="128"/>
      </rPr>
      <t xml:space="preserve">19</t>
    </r>
    <r>
      <rPr>
        <b val="true"/>
        <sz val="12"/>
        <rFont val="Noto Sans"/>
        <family val="2"/>
      </rPr>
      <t xml:space="preserve">年度～２１年度に申し込んだ場合のみに適用される金利</t>
    </r>
  </si>
  <si>
    <r>
      <rPr>
        <sz val="10"/>
        <rFont val="Noto Sans"/>
        <family val="2"/>
      </rPr>
      <t xml:space="preserve">　・個人：</t>
    </r>
    <r>
      <rPr>
        <sz val="10"/>
        <rFont val="ＭＳ 明朝"/>
        <family val="1"/>
        <charset val="128"/>
      </rPr>
      <t xml:space="preserve">500</t>
    </r>
    <r>
      <rPr>
        <sz val="10"/>
        <rFont val="Noto Sans"/>
        <family val="2"/>
      </rPr>
      <t xml:space="preserve">万円超１億円以下（負債整理資金等は除く）</t>
    </r>
  </si>
  <si>
    <r>
      <rPr>
        <sz val="10"/>
        <rFont val="Noto Sans"/>
        <family val="2"/>
      </rPr>
      <t xml:space="preserve">　・法人：</t>
    </r>
    <r>
      <rPr>
        <sz val="10"/>
        <rFont val="ＭＳ 明朝"/>
        <family val="1"/>
        <charset val="128"/>
      </rPr>
      <t xml:space="preserve">500</t>
    </r>
    <r>
      <rPr>
        <sz val="10"/>
        <rFont val="Noto Sans"/>
        <family val="2"/>
      </rPr>
      <t xml:space="preserve">万円超３億円以下（負債整理資金等は除く）</t>
    </r>
  </si>
  <si>
    <r>
      <rPr>
        <sz val="8"/>
        <rFont val="Noto Sans"/>
        <family val="2"/>
      </rPr>
      <t xml:space="preserve">無利子化対象金利</t>
    </r>
    <r>
      <rPr>
        <sz val="8"/>
        <color rgb="FFFF0000"/>
        <rFont val="Noto Sans"/>
        <family val="2"/>
      </rPr>
      <t xml:space="preserve">※</t>
    </r>
  </si>
  <si>
    <t xml:space="preserve">無利子化対象金利※</t>
  </si>
  <si>
    <r>
      <rPr>
        <sz val="9"/>
        <rFont val="ＭＳ Ｐゴシック"/>
        <family val="3"/>
        <charset val="128"/>
      </rPr>
      <t xml:space="preserve">H20.09.19
</t>
    </r>
    <r>
      <rPr>
        <sz val="9"/>
        <rFont val="Noto Sans"/>
        <family val="2"/>
      </rPr>
      <t xml:space="preserve">～
</t>
    </r>
    <r>
      <rPr>
        <sz val="9"/>
        <rFont val="ＭＳ Ｐゴシック"/>
        <family val="3"/>
        <charset val="128"/>
      </rPr>
      <t xml:space="preserve">H20.10.20</t>
    </r>
  </si>
  <si>
    <t xml:space="preserve"> スーパーＬ資金　金利推移表 </t>
  </si>
  <si>
    <t xml:space="preserve">公庫
貸付金利</t>
  </si>
  <si>
    <t xml:space="preserve">農林水産
長期金融協会
利子助成
（平成２２年度の
申込に限る）</t>
  </si>
  <si>
    <r>
      <rPr>
        <sz val="7"/>
        <color rgb="FFFF0000"/>
        <rFont val="Noto Sans"/>
        <family val="2"/>
      </rPr>
      <t xml:space="preserve">市町村助成後金利
</t>
    </r>
    <r>
      <rPr>
        <sz val="7"/>
        <color rgb="FFFF0000"/>
        <rFont val="ＭＳ Ｐゴシック"/>
        <family val="3"/>
        <charset val="128"/>
      </rPr>
      <t xml:space="preserve">(</t>
    </r>
    <r>
      <rPr>
        <sz val="7"/>
        <color rgb="FFFF0000"/>
        <rFont val="Noto Sans"/>
        <family val="2"/>
      </rPr>
      <t xml:space="preserve">最終的負担利率</t>
    </r>
    <r>
      <rPr>
        <sz val="7"/>
        <color rgb="FFFF0000"/>
        <rFont val="ＭＳ Ｐゴシック"/>
        <family val="3"/>
        <charset val="128"/>
      </rPr>
      <t xml:space="preserve">)
</t>
    </r>
    <r>
      <rPr>
        <sz val="7"/>
        <color rgb="FFFF0000"/>
        <rFont val="Noto Sans"/>
        <family val="2"/>
      </rPr>
      <t xml:space="preserve">貸付開始から
最大５年間</t>
    </r>
  </si>
  <si>
    <r>
      <rPr>
        <sz val="7"/>
        <color rgb="FFFF0000"/>
        <rFont val="Noto Sans"/>
        <family val="2"/>
      </rPr>
      <t xml:space="preserve">貸付金利
</t>
    </r>
    <r>
      <rPr>
        <sz val="7"/>
        <color rgb="FFFF0000"/>
        <rFont val="ＭＳ Ｐゴシック"/>
        <family val="3"/>
        <charset val="128"/>
      </rPr>
      <t xml:space="preserve">(</t>
    </r>
    <r>
      <rPr>
        <sz val="7"/>
        <color rgb="FFFF0000"/>
        <rFont val="Noto Sans"/>
        <family val="2"/>
      </rPr>
      <t xml:space="preserve">約定利率</t>
    </r>
    <r>
      <rPr>
        <sz val="7"/>
        <color rgb="FFFF0000"/>
        <rFont val="ＭＳ Ｐゴシック"/>
        <family val="3"/>
        <charset val="128"/>
      </rPr>
      <t xml:space="preserve">)
</t>
    </r>
    <r>
      <rPr>
        <sz val="7"/>
        <color rgb="FFFF0000"/>
        <rFont val="Noto Sans"/>
        <family val="2"/>
      </rPr>
      <t xml:space="preserve">貸付開始から
６年目以降</t>
    </r>
  </si>
  <si>
    <r>
      <rPr>
        <sz val="8.5"/>
        <rFont val="ＭＳ Ｐゴシック"/>
        <family val="3"/>
        <charset val="128"/>
      </rPr>
      <t xml:space="preserve">(</t>
    </r>
    <r>
      <rPr>
        <sz val="8.5"/>
        <rFont val="Noto Sans"/>
        <family val="2"/>
      </rPr>
      <t xml:space="preserve">沖縄県助成</t>
    </r>
    <r>
      <rPr>
        <sz val="8.5"/>
        <rFont val="ＭＳ Ｐゴシック"/>
        <family val="3"/>
        <charset val="128"/>
      </rPr>
      <t xml:space="preserve">)</t>
    </r>
  </si>
  <si>
    <r>
      <rPr>
        <sz val="9"/>
        <rFont val="ＭＳ Ｐゴシック"/>
        <family val="3"/>
        <charset val="128"/>
      </rPr>
      <t xml:space="preserve">H22.4.21
</t>
    </r>
    <r>
      <rPr>
        <sz val="9"/>
        <rFont val="Noto Sans"/>
        <family val="2"/>
      </rPr>
      <t xml:space="preserve">～
</t>
    </r>
    <r>
      <rPr>
        <sz val="9"/>
        <rFont val="ＭＳ Ｐゴシック"/>
        <family val="3"/>
        <charset val="128"/>
      </rPr>
      <t xml:space="preserve">H22.5.25</t>
    </r>
  </si>
  <si>
    <t xml:space="preserve">利子助成対象金利</t>
  </si>
  <si>
    <t xml:space="preserve">同左</t>
  </si>
  <si>
    <r>
      <rPr>
        <sz val="9"/>
        <rFont val="ＭＳ Ｐゴシック"/>
        <family val="3"/>
        <charset val="128"/>
      </rPr>
      <t xml:space="preserve">H22.5.26
</t>
    </r>
    <r>
      <rPr>
        <sz val="9"/>
        <rFont val="Noto Sans"/>
        <family val="2"/>
      </rPr>
      <t xml:space="preserve">～
</t>
    </r>
    <r>
      <rPr>
        <sz val="9"/>
        <rFont val="ＭＳ Ｐゴシック"/>
        <family val="3"/>
        <charset val="128"/>
      </rPr>
      <t xml:space="preserve">H22.6.17</t>
    </r>
  </si>
  <si>
    <r>
      <rPr>
        <sz val="9"/>
        <rFont val="ＭＳ Ｐゴシック"/>
        <family val="3"/>
        <charset val="128"/>
      </rPr>
      <t xml:space="preserve">H22.6.18
</t>
    </r>
    <r>
      <rPr>
        <sz val="9"/>
        <rFont val="Noto Sans"/>
        <family val="2"/>
      </rPr>
      <t xml:space="preserve">～
Ｈ</t>
    </r>
    <r>
      <rPr>
        <sz val="9"/>
        <rFont val="ＭＳ Ｐゴシック"/>
        <family val="3"/>
        <charset val="128"/>
      </rPr>
      <t xml:space="preserve">227.21</t>
    </r>
  </si>
  <si>
    <t xml:space="preserve">（※）</t>
  </si>
  <si>
    <r>
      <rPr>
        <b val="true"/>
        <sz val="8"/>
        <rFont val="Noto Sans"/>
        <family val="2"/>
      </rPr>
      <t xml:space="preserve">平成２２年度に申し込んだ場合、（財）農林水産長期金融協会</t>
    </r>
    <r>
      <rPr>
        <b val="true"/>
        <sz val="8"/>
        <rFont val="ＭＳ Ｐゴシック"/>
        <family val="3"/>
        <charset val="128"/>
      </rPr>
      <t xml:space="preserve">(</t>
    </r>
    <r>
      <rPr>
        <b val="true"/>
        <sz val="8"/>
        <rFont val="Noto Sans"/>
        <family val="2"/>
      </rPr>
      <t xml:space="preserve">Ｂ</t>
    </r>
    <r>
      <rPr>
        <b val="true"/>
        <sz val="8"/>
        <rFont val="ＭＳ Ｐゴシック"/>
        <family val="3"/>
        <charset val="128"/>
      </rPr>
      <t xml:space="preserve">)</t>
    </r>
    <r>
      <rPr>
        <b val="true"/>
        <sz val="8"/>
        <rFont val="Noto Sans"/>
        <family val="2"/>
      </rPr>
      <t xml:space="preserve">と市町村（Ｃ）の利子助成により、
貸付当初５年間（最大）に限り、貸付金利が引き下げられます。</t>
    </r>
  </si>
  <si>
    <t xml:space="preserve">（申請時の状況によってはできない場合もあります。また、負債整理資金等は除きます。）</t>
  </si>
  <si>
    <t xml:space="preserve">（利子助成を実施していない市町村があります）</t>
  </si>
  <si>
    <r>
      <rPr>
        <sz val="9"/>
        <rFont val="ＭＳ Ｐゴシック"/>
        <family val="3"/>
        <charset val="128"/>
      </rPr>
      <t xml:space="preserve">H22.7.22
</t>
    </r>
    <r>
      <rPr>
        <sz val="9"/>
        <rFont val="Noto Sans"/>
        <family val="2"/>
      </rPr>
      <t xml:space="preserve">～
</t>
    </r>
    <r>
      <rPr>
        <sz val="9"/>
        <rFont val="ＭＳ Ｐゴシック"/>
        <family val="3"/>
        <charset val="128"/>
      </rPr>
      <t xml:space="preserve">H22.8.17</t>
    </r>
  </si>
  <si>
    <r>
      <rPr>
        <sz val="9"/>
        <rFont val="ＭＳ Ｐゴシック"/>
        <family val="3"/>
        <charset val="128"/>
      </rPr>
      <t xml:space="preserve">H22.8.18
</t>
    </r>
    <r>
      <rPr>
        <sz val="9"/>
        <rFont val="Noto Sans"/>
        <family val="2"/>
      </rPr>
      <t xml:space="preserve">～
</t>
    </r>
    <r>
      <rPr>
        <sz val="9"/>
        <rFont val="ＭＳ Ｐゴシック"/>
        <family val="3"/>
        <charset val="128"/>
      </rPr>
      <t xml:space="preserve">H22.9.20</t>
    </r>
  </si>
  <si>
    <r>
      <rPr>
        <sz val="9"/>
        <rFont val="ＭＳ Ｐゴシック"/>
        <family val="3"/>
        <charset val="128"/>
      </rPr>
      <t xml:space="preserve">H22.9.21
</t>
    </r>
    <r>
      <rPr>
        <sz val="9"/>
        <rFont val="Noto Sans"/>
        <family val="2"/>
      </rPr>
      <t xml:space="preserve">～
</t>
    </r>
    <r>
      <rPr>
        <sz val="9"/>
        <rFont val="ＭＳ Ｐゴシック"/>
        <family val="3"/>
        <charset val="128"/>
      </rPr>
      <t xml:space="preserve">H22.10.24</t>
    </r>
  </si>
  <si>
    <r>
      <rPr>
        <sz val="9"/>
        <rFont val="ＭＳ Ｐゴシック"/>
        <family val="3"/>
        <charset val="128"/>
      </rPr>
      <t xml:space="preserve">H22.10.25
</t>
    </r>
    <r>
      <rPr>
        <sz val="9"/>
        <rFont val="Noto Sans"/>
        <family val="2"/>
      </rPr>
      <t xml:space="preserve">～
</t>
    </r>
    <r>
      <rPr>
        <sz val="9"/>
        <rFont val="ＭＳ Ｐゴシック"/>
        <family val="3"/>
        <charset val="128"/>
      </rPr>
      <t xml:space="preserve">H22.11.17</t>
    </r>
  </si>
  <si>
    <r>
      <rPr>
        <sz val="9"/>
        <rFont val="ＭＳ Ｐゴシック"/>
        <family val="3"/>
        <charset val="128"/>
      </rPr>
      <t xml:space="preserve">H22.11.18
</t>
    </r>
    <r>
      <rPr>
        <sz val="9"/>
        <rFont val="Noto Sans"/>
        <family val="2"/>
      </rPr>
      <t xml:space="preserve">～
</t>
    </r>
    <r>
      <rPr>
        <sz val="9"/>
        <rFont val="ＭＳ Ｐゴシック"/>
        <family val="3"/>
        <charset val="128"/>
      </rPr>
      <t xml:space="preserve">H22.12.19</t>
    </r>
  </si>
  <si>
    <r>
      <rPr>
        <sz val="9"/>
        <rFont val="ＭＳ Ｐゴシック"/>
        <family val="3"/>
        <charset val="128"/>
      </rPr>
      <t xml:space="preserve">H22.12.20
</t>
    </r>
    <r>
      <rPr>
        <sz val="9"/>
        <rFont val="Noto Sans"/>
        <family val="2"/>
      </rPr>
      <t xml:space="preserve">～
</t>
    </r>
    <r>
      <rPr>
        <sz val="9"/>
        <rFont val="ＭＳ Ｐゴシック"/>
        <family val="3"/>
        <charset val="128"/>
      </rPr>
      <t xml:space="preserve">H23.1.23</t>
    </r>
  </si>
  <si>
    <r>
      <rPr>
        <b val="true"/>
        <sz val="8"/>
        <rFont val="Noto Sans"/>
        <family val="2"/>
      </rPr>
      <t xml:space="preserve">平成</t>
    </r>
    <r>
      <rPr>
        <b val="true"/>
        <sz val="8"/>
        <rFont val="ＭＳ Ｐゴシック"/>
        <family val="3"/>
        <charset val="128"/>
      </rPr>
      <t xml:space="preserve">23</t>
    </r>
    <r>
      <rPr>
        <b val="true"/>
        <sz val="8"/>
        <rFont val="Noto Sans"/>
        <family val="2"/>
      </rPr>
      <t xml:space="preserve">年度に申し込んだ場合、（財）農林水産長期金融協会</t>
    </r>
    <r>
      <rPr>
        <b val="true"/>
        <sz val="8"/>
        <rFont val="ＭＳ Ｐゴシック"/>
        <family val="3"/>
        <charset val="128"/>
      </rPr>
      <t xml:space="preserve">(</t>
    </r>
    <r>
      <rPr>
        <b val="true"/>
        <sz val="8"/>
        <rFont val="Noto Sans"/>
        <family val="2"/>
      </rPr>
      <t xml:space="preserve">Ｂ</t>
    </r>
    <r>
      <rPr>
        <b val="true"/>
        <sz val="8"/>
        <rFont val="ＭＳ Ｐゴシック"/>
        <family val="3"/>
        <charset val="128"/>
      </rPr>
      <t xml:space="preserve">)</t>
    </r>
    <r>
      <rPr>
        <b val="true"/>
        <sz val="8"/>
        <rFont val="Noto Sans"/>
        <family val="2"/>
      </rPr>
      <t xml:space="preserve">と市町村（Ｃ）の利子助成により、
貸付当初５年間（最大）に限り、貸付金利が引き下げられます。</t>
    </r>
  </si>
  <si>
    <r>
      <rPr>
        <sz val="9"/>
        <rFont val="ＭＳ Ｐゴシック"/>
        <family val="3"/>
        <charset val="128"/>
      </rPr>
      <t xml:space="preserve">H23.1.24
</t>
    </r>
    <r>
      <rPr>
        <sz val="9"/>
        <rFont val="Noto Sans"/>
        <family val="2"/>
      </rPr>
      <t xml:space="preserve">～
</t>
    </r>
    <r>
      <rPr>
        <sz val="9"/>
        <rFont val="ＭＳ Ｐゴシック"/>
        <family val="3"/>
        <charset val="128"/>
      </rPr>
      <t xml:space="preserve">H23.2.20</t>
    </r>
  </si>
  <si>
    <r>
      <rPr>
        <sz val="9"/>
        <rFont val="ＭＳ Ｐゴシック"/>
        <family val="3"/>
        <charset val="128"/>
      </rPr>
      <t xml:space="preserve">H23.2.21
</t>
    </r>
    <r>
      <rPr>
        <sz val="9"/>
        <rFont val="Noto Sans"/>
        <family val="2"/>
      </rPr>
      <t xml:space="preserve">～
</t>
    </r>
    <r>
      <rPr>
        <sz val="9"/>
        <rFont val="ＭＳ Ｐゴシック"/>
        <family val="3"/>
        <charset val="128"/>
      </rPr>
      <t xml:space="preserve">H23.3.17</t>
    </r>
  </si>
  <si>
    <r>
      <rPr>
        <sz val="9"/>
        <rFont val="ＭＳ Ｐゴシック"/>
        <family val="3"/>
        <charset val="128"/>
      </rPr>
      <t xml:space="preserve">H23.3.18
</t>
    </r>
    <r>
      <rPr>
        <sz val="9"/>
        <rFont val="Noto Sans"/>
        <family val="2"/>
      </rPr>
      <t xml:space="preserve">～
</t>
    </r>
    <r>
      <rPr>
        <sz val="9"/>
        <rFont val="ＭＳ Ｐゴシック"/>
        <family val="3"/>
        <charset val="128"/>
      </rPr>
      <t xml:space="preserve">H23.4.19</t>
    </r>
  </si>
  <si>
    <t xml:space="preserve">農林水産
長期金融協会
利子助成
※</t>
  </si>
  <si>
    <r>
      <rPr>
        <sz val="9"/>
        <rFont val="ＭＳ Ｐゴシック"/>
        <family val="3"/>
        <charset val="128"/>
      </rPr>
      <t xml:space="preserve">H23.4.20
</t>
    </r>
    <r>
      <rPr>
        <sz val="9"/>
        <rFont val="Noto Sans"/>
        <family val="2"/>
      </rPr>
      <t xml:space="preserve">～
</t>
    </r>
    <r>
      <rPr>
        <sz val="9"/>
        <rFont val="ＭＳ Ｐゴシック"/>
        <family val="3"/>
        <charset val="128"/>
      </rPr>
      <t xml:space="preserve">H23.5.26</t>
    </r>
  </si>
  <si>
    <r>
      <rPr>
        <sz val="8"/>
        <rFont val="ＭＳ Ｐゴシック"/>
        <family val="3"/>
        <charset val="128"/>
      </rPr>
      <t xml:space="preserve">15</t>
    </r>
    <r>
      <rPr>
        <sz val="8"/>
        <rFont val="Noto Sans"/>
        <family val="2"/>
      </rPr>
      <t xml:space="preserve">年を超え</t>
    </r>
  </si>
  <si>
    <r>
      <rPr>
        <sz val="8"/>
        <rFont val="ＭＳ Ｐゴシック"/>
        <family val="3"/>
        <charset val="128"/>
      </rPr>
      <t xml:space="preserve">17</t>
    </r>
    <r>
      <rPr>
        <sz val="8"/>
        <rFont val="Noto Sans"/>
        <family val="2"/>
      </rPr>
      <t xml:space="preserve">年以下</t>
    </r>
  </si>
  <si>
    <r>
      <rPr>
        <sz val="9"/>
        <rFont val="ＭＳ Ｐゴシック"/>
        <family val="3"/>
        <charset val="128"/>
      </rPr>
      <t xml:space="preserve">H23.5.27
</t>
    </r>
    <r>
      <rPr>
        <sz val="9"/>
        <rFont val="Noto Sans"/>
        <family val="2"/>
      </rPr>
      <t xml:space="preserve">～
</t>
    </r>
    <r>
      <rPr>
        <sz val="9"/>
        <rFont val="ＭＳ Ｐゴシック"/>
        <family val="3"/>
        <charset val="128"/>
      </rPr>
      <t xml:space="preserve">H23.6.19</t>
    </r>
  </si>
  <si>
    <r>
      <rPr>
        <sz val="8"/>
        <rFont val="ＭＳ Ｐゴシック"/>
        <family val="3"/>
        <charset val="128"/>
      </rPr>
      <t xml:space="preserve">16</t>
    </r>
    <r>
      <rPr>
        <sz val="8"/>
        <rFont val="Noto Sans"/>
        <family val="2"/>
      </rPr>
      <t xml:space="preserve">年を超え</t>
    </r>
  </si>
  <si>
    <r>
      <rPr>
        <sz val="8"/>
        <rFont val="ＭＳ Ｐゴシック"/>
        <family val="3"/>
        <charset val="128"/>
      </rPr>
      <t xml:space="preserve">18</t>
    </r>
    <r>
      <rPr>
        <sz val="8"/>
        <rFont val="Noto Sans"/>
        <family val="2"/>
      </rPr>
      <t xml:space="preserve">年以下</t>
    </r>
  </si>
  <si>
    <r>
      <rPr>
        <sz val="9"/>
        <rFont val="ＭＳ Ｐゴシック"/>
        <family val="3"/>
        <charset val="128"/>
      </rPr>
      <t xml:space="preserve">H23.6.20</t>
    </r>
    <r>
      <rPr>
        <sz val="9"/>
        <rFont val="Noto Sans"/>
        <family val="2"/>
      </rPr>
      <t xml:space="preserve">～</t>
    </r>
    <r>
      <rPr>
        <sz val="9"/>
        <rFont val="ＭＳ Ｐゴシック"/>
        <family val="3"/>
        <charset val="128"/>
      </rPr>
      <t xml:space="preserve">H23.7.20</t>
    </r>
  </si>
  <si>
    <r>
      <rPr>
        <sz val="9"/>
        <rFont val="ＭＳ Ｐゴシック"/>
        <family val="3"/>
        <charset val="128"/>
      </rPr>
      <t xml:space="preserve">H23.7.21</t>
    </r>
    <r>
      <rPr>
        <sz val="9"/>
        <rFont val="Noto Sans"/>
        <family val="2"/>
      </rPr>
      <t xml:space="preserve">～</t>
    </r>
    <r>
      <rPr>
        <sz val="9"/>
        <rFont val="ＭＳ Ｐゴシック"/>
        <family val="3"/>
        <charset val="128"/>
      </rPr>
      <t xml:space="preserve">H23.8.17</t>
    </r>
  </si>
  <si>
    <r>
      <rPr>
        <sz val="9"/>
        <rFont val="ＭＳ Ｐゴシック"/>
        <family val="3"/>
        <charset val="128"/>
      </rPr>
      <t xml:space="preserve">H23.8.18</t>
    </r>
    <r>
      <rPr>
        <sz val="9"/>
        <rFont val="Noto Sans"/>
        <family val="2"/>
      </rPr>
      <t xml:space="preserve">～</t>
    </r>
    <r>
      <rPr>
        <sz val="9"/>
        <rFont val="ＭＳ Ｐゴシック"/>
        <family val="3"/>
        <charset val="128"/>
      </rPr>
      <t xml:space="preserve">H23.9.19</t>
    </r>
  </si>
  <si>
    <r>
      <rPr>
        <sz val="9"/>
        <rFont val="ＭＳ Ｐゴシック"/>
        <family val="3"/>
        <charset val="128"/>
      </rPr>
      <t xml:space="preserve">H23.9.20</t>
    </r>
    <r>
      <rPr>
        <sz val="9"/>
        <rFont val="Noto Sans"/>
        <family val="2"/>
      </rPr>
      <t xml:space="preserve">～</t>
    </r>
    <r>
      <rPr>
        <sz val="9"/>
        <rFont val="ＭＳ Ｐゴシック"/>
        <family val="3"/>
        <charset val="128"/>
      </rPr>
      <t xml:space="preserve">H23.10.19</t>
    </r>
  </si>
  <si>
    <r>
      <rPr>
        <sz val="9"/>
        <rFont val="ＭＳ Ｐゴシック"/>
        <family val="3"/>
        <charset val="128"/>
      </rPr>
      <t xml:space="preserve">H23.10.20</t>
    </r>
    <r>
      <rPr>
        <sz val="9"/>
        <rFont val="Noto Sans"/>
        <family val="2"/>
      </rPr>
      <t xml:space="preserve">～</t>
    </r>
    <r>
      <rPr>
        <sz val="9"/>
        <rFont val="ＭＳ Ｐゴシック"/>
        <family val="3"/>
        <charset val="128"/>
      </rPr>
      <t xml:space="preserve">H23.11.17</t>
    </r>
  </si>
  <si>
    <r>
      <rPr>
        <sz val="9"/>
        <rFont val="ＭＳ Ｐゴシック"/>
        <family val="3"/>
        <charset val="128"/>
      </rPr>
      <t xml:space="preserve">H23.11.18</t>
    </r>
    <r>
      <rPr>
        <sz val="9"/>
        <rFont val="Noto Sans"/>
        <family val="2"/>
      </rPr>
      <t xml:space="preserve">～</t>
    </r>
    <r>
      <rPr>
        <sz val="9"/>
        <rFont val="ＭＳ Ｐゴシック"/>
        <family val="3"/>
        <charset val="128"/>
      </rPr>
      <t xml:space="preserve">H23.12.18</t>
    </r>
  </si>
  <si>
    <r>
      <rPr>
        <sz val="9"/>
        <rFont val="ＭＳ Ｐゴシック"/>
        <family val="3"/>
        <charset val="128"/>
      </rPr>
      <t xml:space="preserve">H23.12.19</t>
    </r>
    <r>
      <rPr>
        <sz val="9"/>
        <rFont val="Noto Sans"/>
        <family val="2"/>
      </rPr>
      <t xml:space="preserve">～</t>
    </r>
    <r>
      <rPr>
        <sz val="9"/>
        <rFont val="ＭＳ Ｐゴシック"/>
        <family val="3"/>
        <charset val="128"/>
      </rPr>
      <t xml:space="preserve">H24.1.26</t>
    </r>
  </si>
  <si>
    <r>
      <rPr>
        <sz val="9"/>
        <rFont val="ＭＳ Ｐゴシック"/>
        <family val="3"/>
        <charset val="128"/>
      </rPr>
      <t xml:space="preserve">H24.1.27</t>
    </r>
    <r>
      <rPr>
        <sz val="9"/>
        <rFont val="Noto Sans"/>
        <family val="2"/>
      </rPr>
      <t xml:space="preserve">～</t>
    </r>
    <r>
      <rPr>
        <sz val="9"/>
        <rFont val="ＭＳ Ｐゴシック"/>
        <family val="3"/>
        <charset val="128"/>
      </rPr>
      <t xml:space="preserve">H24.2.19</t>
    </r>
  </si>
  <si>
    <r>
      <rPr>
        <sz val="9"/>
        <rFont val="ＭＳ Ｐゴシック"/>
        <family val="3"/>
        <charset val="128"/>
      </rPr>
      <t xml:space="preserve">H24.2.20</t>
    </r>
    <r>
      <rPr>
        <sz val="9"/>
        <rFont val="Noto Sans"/>
        <family val="2"/>
      </rPr>
      <t xml:space="preserve">～</t>
    </r>
    <r>
      <rPr>
        <sz val="9"/>
        <rFont val="ＭＳ Ｐゴシック"/>
        <family val="3"/>
        <charset val="128"/>
      </rPr>
      <t xml:space="preserve">H24.3.18</t>
    </r>
  </si>
  <si>
    <r>
      <rPr>
        <sz val="9"/>
        <rFont val="ＭＳ Ｐゴシック"/>
        <family val="3"/>
        <charset val="128"/>
      </rPr>
      <t xml:space="preserve">H24.3.19</t>
    </r>
    <r>
      <rPr>
        <sz val="9"/>
        <rFont val="Noto Sans"/>
        <family val="2"/>
      </rPr>
      <t xml:space="preserve">～</t>
    </r>
    <r>
      <rPr>
        <sz val="9"/>
        <rFont val="ＭＳ Ｐゴシック"/>
        <family val="3"/>
        <charset val="128"/>
      </rPr>
      <t xml:space="preserve">H24.4.17</t>
    </r>
  </si>
  <si>
    <t xml:space="preserve">(%)</t>
  </si>
  <si>
    <t xml:space="preserve">資金対象者</t>
  </si>
  <si>
    <t xml:space="preserve">償還期間</t>
  </si>
  <si>
    <t xml:space="preserve">人・農地プランに位置付けられている担い手※</t>
  </si>
  <si>
    <t xml:space="preserve">貸付金利</t>
  </si>
  <si>
    <t xml:space="preserve">協会の助成</t>
  </si>
  <si>
    <r>
      <rPr>
        <sz val="10"/>
        <rFont val="Noto Sans"/>
        <family val="2"/>
      </rPr>
      <t xml:space="preserve">適応後金利</t>
    </r>
    <r>
      <rPr>
        <sz val="10"/>
        <rFont val="ＭＳ 明朝"/>
        <family val="1"/>
        <charset val="128"/>
      </rPr>
      <t xml:space="preserve">(</t>
    </r>
    <r>
      <rPr>
        <sz val="10"/>
        <rFont val="Noto Sans"/>
        <family val="2"/>
      </rPr>
      <t xml:space="preserve">当初</t>
    </r>
    <r>
      <rPr>
        <sz val="10"/>
        <rFont val="ＭＳ 明朝"/>
        <family val="1"/>
        <charset val="128"/>
      </rPr>
      <t xml:space="preserve">5</t>
    </r>
    <r>
      <rPr>
        <sz val="10"/>
        <rFont val="Noto Sans"/>
        <family val="2"/>
      </rPr>
      <t xml:space="preserve">年間）</t>
    </r>
  </si>
  <si>
    <r>
      <rPr>
        <b val="true"/>
        <sz val="12"/>
        <rFont val="Noto Sans"/>
        <family val="2"/>
      </rPr>
      <t xml:space="preserve">認定農業者   </t>
    </r>
    <r>
      <rPr>
        <b val="true"/>
        <sz val="12"/>
        <rFont val="ＭＳ Ｐゴシック"/>
        <family val="3"/>
        <charset val="128"/>
      </rPr>
      <t xml:space="preserve">(H24.4.18-H24.5.22)</t>
    </r>
  </si>
  <si>
    <r>
      <rPr>
        <b val="true"/>
        <sz val="12"/>
        <rFont val="Noto Sans"/>
        <family val="2"/>
      </rPr>
      <t xml:space="preserve">認定農業者   </t>
    </r>
    <r>
      <rPr>
        <b val="true"/>
        <sz val="12"/>
        <rFont val="ＭＳ Ｐゴシック"/>
        <family val="3"/>
        <charset val="128"/>
      </rPr>
      <t xml:space="preserve">(H24.5.23-H24.6.19)</t>
    </r>
  </si>
  <si>
    <r>
      <rPr>
        <b val="true"/>
        <sz val="12"/>
        <rFont val="Noto Sans"/>
        <family val="2"/>
      </rPr>
      <t xml:space="preserve">認定農業者   </t>
    </r>
    <r>
      <rPr>
        <b val="true"/>
        <sz val="12"/>
        <rFont val="ＭＳ Ｐゴシック"/>
        <family val="3"/>
        <charset val="128"/>
      </rPr>
      <t xml:space="preserve">(H24.6.20-H24.7.18)</t>
    </r>
  </si>
  <si>
    <r>
      <rPr>
        <b val="true"/>
        <sz val="12"/>
        <rFont val="Noto Sans"/>
        <family val="2"/>
      </rPr>
      <t xml:space="preserve">認定農業者</t>
    </r>
    <r>
      <rPr>
        <b val="true"/>
        <sz val="12"/>
        <rFont val="ＭＳ Ｐゴシック"/>
        <family val="3"/>
        <charset val="128"/>
      </rPr>
      <t xml:space="preserve">(H24.7.19-H24.8.19)</t>
    </r>
  </si>
  <si>
    <t xml:space="preserve">※スーパーＬ資金の金利負担軽減措置について</t>
  </si>
  <si>
    <r>
      <rPr>
        <sz val="10"/>
        <rFont val="Noto Sans"/>
        <family val="2"/>
      </rPr>
      <t xml:space="preserve">　平成</t>
    </r>
    <r>
      <rPr>
        <sz val="10"/>
        <rFont val="ＭＳ 明朝"/>
        <family val="1"/>
        <charset val="128"/>
      </rPr>
      <t xml:space="preserve">24</t>
    </r>
    <r>
      <rPr>
        <sz val="10"/>
        <rFont val="Noto Sans"/>
        <family val="2"/>
      </rPr>
      <t xml:space="preserve">年度において、「人・農地プラン」に地域の中心となる経営体として位置づけられた認定農業者</t>
    </r>
  </si>
  <si>
    <r>
      <rPr>
        <sz val="10"/>
        <rFont val="ＭＳ 明朝"/>
        <family val="1"/>
        <charset val="128"/>
      </rPr>
      <t xml:space="preserve">(</t>
    </r>
    <r>
      <rPr>
        <sz val="10"/>
        <rFont val="Noto Sans"/>
        <family val="2"/>
      </rPr>
      <t xml:space="preserve">位置付けられることが確実であることの証明を市町村から受けた農業者を含む）が借入れるスーパーＬ資金については、</t>
    </r>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農林水産長期金融協会より、資金繰りに余裕の無い貸付当初</t>
    </r>
    <r>
      <rPr>
        <sz val="10"/>
        <rFont val="ＭＳ 明朝"/>
        <family val="1"/>
        <charset val="128"/>
      </rPr>
      <t xml:space="preserve">5</t>
    </r>
    <r>
      <rPr>
        <sz val="10"/>
        <rFont val="Noto Sans"/>
        <family val="2"/>
      </rPr>
      <t xml:space="preserve">年間の金利負担を軽減する措置が講じられます。</t>
    </r>
  </si>
  <si>
    <r>
      <rPr>
        <b val="true"/>
        <sz val="12"/>
        <rFont val="Noto Sans"/>
        <family val="2"/>
      </rPr>
      <t xml:space="preserve">認定農業者</t>
    </r>
    <r>
      <rPr>
        <b val="true"/>
        <sz val="12"/>
        <rFont val="ＭＳ Ｐゴシック"/>
        <family val="3"/>
        <charset val="128"/>
      </rPr>
      <t xml:space="preserve">(H24.8.20-H24.9.19)</t>
    </r>
  </si>
  <si>
    <r>
      <rPr>
        <b val="true"/>
        <sz val="12"/>
        <rFont val="Noto Sans"/>
        <family val="2"/>
      </rPr>
      <t xml:space="preserve">認定農業者</t>
    </r>
    <r>
      <rPr>
        <b val="true"/>
        <sz val="12"/>
        <rFont val="ＭＳ Ｐゴシック"/>
        <family val="3"/>
        <charset val="128"/>
      </rPr>
      <t xml:space="preserve">(H24.9.20-H24.10.21)</t>
    </r>
  </si>
  <si>
    <r>
      <rPr>
        <sz val="9"/>
        <rFont val="ＭＳ Ｐゴシック"/>
        <family val="3"/>
        <charset val="128"/>
      </rPr>
      <t xml:space="preserve">8</t>
    </r>
    <r>
      <rPr>
        <sz val="9"/>
        <rFont val="Noto Sans"/>
        <family val="2"/>
      </rPr>
      <t xml:space="preserve">年以下</t>
    </r>
  </si>
  <si>
    <r>
      <rPr>
        <sz val="9"/>
        <rFont val="ＭＳ Ｐゴシック"/>
        <family val="3"/>
        <charset val="128"/>
      </rPr>
      <t xml:space="preserve">8</t>
    </r>
    <r>
      <rPr>
        <sz val="9"/>
        <rFont val="Noto Sans"/>
        <family val="2"/>
      </rPr>
      <t xml:space="preserve">年を超え</t>
    </r>
  </si>
  <si>
    <r>
      <rPr>
        <sz val="9"/>
        <rFont val="ＭＳ Ｐゴシック"/>
        <family val="3"/>
        <charset val="128"/>
      </rPr>
      <t xml:space="preserve">9</t>
    </r>
    <r>
      <rPr>
        <sz val="9"/>
        <rFont val="Noto Sans"/>
        <family val="2"/>
      </rPr>
      <t xml:space="preserve">年以下</t>
    </r>
  </si>
  <si>
    <r>
      <rPr>
        <sz val="9"/>
        <rFont val="ＭＳ Ｐゴシック"/>
        <family val="3"/>
        <charset val="128"/>
      </rPr>
      <t xml:space="preserve">9</t>
    </r>
    <r>
      <rPr>
        <sz val="9"/>
        <rFont val="Noto Sans"/>
        <family val="2"/>
      </rPr>
      <t xml:space="preserve">年を超え</t>
    </r>
  </si>
  <si>
    <r>
      <rPr>
        <sz val="9"/>
        <rFont val="ＭＳ Ｐゴシック"/>
        <family val="3"/>
        <charset val="128"/>
      </rPr>
      <t xml:space="preserve">10</t>
    </r>
    <r>
      <rPr>
        <sz val="9"/>
        <rFont val="Noto Sans"/>
        <family val="2"/>
      </rPr>
      <t xml:space="preserve">年以下</t>
    </r>
  </si>
  <si>
    <r>
      <rPr>
        <sz val="9"/>
        <rFont val="ＭＳ Ｐゴシック"/>
        <family val="3"/>
        <charset val="128"/>
      </rPr>
      <t xml:space="preserve">10</t>
    </r>
    <r>
      <rPr>
        <sz val="9"/>
        <rFont val="Noto Sans"/>
        <family val="2"/>
      </rPr>
      <t xml:space="preserve">年を超え</t>
    </r>
  </si>
  <si>
    <r>
      <rPr>
        <sz val="9"/>
        <rFont val="ＭＳ Ｐゴシック"/>
        <family val="3"/>
        <charset val="128"/>
      </rPr>
      <t xml:space="preserve">12</t>
    </r>
    <r>
      <rPr>
        <sz val="9"/>
        <rFont val="Noto Sans"/>
        <family val="2"/>
      </rPr>
      <t xml:space="preserve">年以下</t>
    </r>
  </si>
  <si>
    <r>
      <rPr>
        <sz val="9"/>
        <rFont val="ＭＳ Ｐゴシック"/>
        <family val="3"/>
        <charset val="128"/>
      </rPr>
      <t xml:space="preserve">12</t>
    </r>
    <r>
      <rPr>
        <sz val="9"/>
        <rFont val="Noto Sans"/>
        <family val="2"/>
      </rPr>
      <t xml:space="preserve">年を超え</t>
    </r>
  </si>
  <si>
    <r>
      <rPr>
        <sz val="9"/>
        <rFont val="ＭＳ Ｐゴシック"/>
        <family val="3"/>
        <charset val="128"/>
      </rPr>
      <t xml:space="preserve">13</t>
    </r>
    <r>
      <rPr>
        <sz val="9"/>
        <rFont val="Noto Sans"/>
        <family val="2"/>
      </rPr>
      <t xml:space="preserve">年以下</t>
    </r>
  </si>
  <si>
    <r>
      <rPr>
        <sz val="9"/>
        <rFont val="ＭＳ Ｐゴシック"/>
        <family val="3"/>
        <charset val="128"/>
      </rPr>
      <t xml:space="preserve">13</t>
    </r>
    <r>
      <rPr>
        <sz val="9"/>
        <rFont val="Noto Sans"/>
        <family val="2"/>
      </rPr>
      <t xml:space="preserve">年を超え</t>
    </r>
  </si>
  <si>
    <r>
      <rPr>
        <sz val="9"/>
        <rFont val="ＭＳ Ｐゴシック"/>
        <family val="3"/>
        <charset val="128"/>
      </rPr>
      <t xml:space="preserve">15</t>
    </r>
    <r>
      <rPr>
        <sz val="9"/>
        <rFont val="Noto Sans"/>
        <family val="2"/>
      </rPr>
      <t xml:space="preserve">年以下</t>
    </r>
  </si>
  <si>
    <r>
      <rPr>
        <sz val="9"/>
        <rFont val="ＭＳ Ｐゴシック"/>
        <family val="3"/>
        <charset val="128"/>
      </rPr>
      <t xml:space="preserve">15</t>
    </r>
    <r>
      <rPr>
        <sz val="9"/>
        <rFont val="Noto Sans"/>
        <family val="2"/>
      </rPr>
      <t xml:space="preserve">年を超え</t>
    </r>
  </si>
  <si>
    <r>
      <rPr>
        <sz val="9"/>
        <rFont val="ＭＳ Ｐゴシック"/>
        <family val="3"/>
        <charset val="128"/>
      </rPr>
      <t xml:space="preserve">16</t>
    </r>
    <r>
      <rPr>
        <sz val="9"/>
        <rFont val="Noto Sans"/>
        <family val="2"/>
      </rPr>
      <t xml:space="preserve">年以下</t>
    </r>
  </si>
  <si>
    <r>
      <rPr>
        <sz val="9"/>
        <rFont val="ＭＳ Ｐゴシック"/>
        <family val="3"/>
        <charset val="128"/>
      </rPr>
      <t xml:space="preserve">16</t>
    </r>
    <r>
      <rPr>
        <sz val="9"/>
        <rFont val="Noto Sans"/>
        <family val="2"/>
      </rPr>
      <t xml:space="preserve">年を超え</t>
    </r>
  </si>
  <si>
    <r>
      <rPr>
        <sz val="9"/>
        <rFont val="ＭＳ Ｐゴシック"/>
        <family val="3"/>
        <charset val="128"/>
      </rPr>
      <t xml:space="preserve">18</t>
    </r>
    <r>
      <rPr>
        <sz val="9"/>
        <rFont val="Noto Sans"/>
        <family val="2"/>
      </rPr>
      <t xml:space="preserve">年以下</t>
    </r>
  </si>
  <si>
    <r>
      <rPr>
        <sz val="9"/>
        <rFont val="ＭＳ Ｐゴシック"/>
        <family val="3"/>
        <charset val="128"/>
      </rPr>
      <t xml:space="preserve">18</t>
    </r>
    <r>
      <rPr>
        <sz val="9"/>
        <rFont val="Noto Sans"/>
        <family val="2"/>
      </rPr>
      <t xml:space="preserve">年を超え</t>
    </r>
  </si>
  <si>
    <r>
      <rPr>
        <sz val="9"/>
        <rFont val="ＭＳ Ｐゴシック"/>
        <family val="3"/>
        <charset val="128"/>
      </rPr>
      <t xml:space="preserve">25</t>
    </r>
    <r>
      <rPr>
        <sz val="9"/>
        <rFont val="Noto Sans"/>
        <family val="2"/>
      </rPr>
      <t xml:space="preserve">年以下</t>
    </r>
  </si>
  <si>
    <r>
      <rPr>
        <b val="true"/>
        <sz val="12"/>
        <rFont val="Noto Sans"/>
        <family val="2"/>
      </rPr>
      <t xml:space="preserve">認定農業者</t>
    </r>
    <r>
      <rPr>
        <b val="true"/>
        <sz val="12"/>
        <rFont val="ＭＳ Ｐゴシック"/>
        <family val="3"/>
        <charset val="128"/>
      </rPr>
      <t xml:space="preserve">(H24.10.22-H24.11.18)</t>
    </r>
  </si>
  <si>
    <r>
      <rPr>
        <b val="true"/>
        <sz val="12"/>
        <rFont val="Noto Sans"/>
        <family val="2"/>
      </rPr>
      <t xml:space="preserve">認定農業者</t>
    </r>
    <r>
      <rPr>
        <b val="true"/>
        <sz val="12"/>
        <rFont val="ＭＳ Ｐゴシック"/>
        <family val="3"/>
        <charset val="128"/>
      </rPr>
      <t xml:space="preserve">(H24.11.18-H24.12.18)</t>
    </r>
  </si>
  <si>
    <r>
      <rPr>
        <b val="true"/>
        <sz val="12"/>
        <rFont val="Noto Sans"/>
        <family val="2"/>
      </rPr>
      <t xml:space="preserve">認定農業者</t>
    </r>
    <r>
      <rPr>
        <b val="true"/>
        <sz val="12"/>
        <rFont val="ＭＳ Ｐゴシック"/>
        <family val="3"/>
        <charset val="128"/>
      </rPr>
      <t xml:space="preserve">(H24.12.19-H25.1.23)</t>
    </r>
  </si>
  <si>
    <r>
      <rPr>
        <b val="true"/>
        <sz val="12"/>
        <rFont val="Noto Sans"/>
        <family val="2"/>
      </rPr>
      <t xml:space="preserve">認定農業者</t>
    </r>
    <r>
      <rPr>
        <b val="true"/>
        <sz val="12"/>
        <rFont val="ＭＳ Ｐゴシック"/>
        <family val="3"/>
        <charset val="128"/>
      </rPr>
      <t xml:space="preserve">(H25.1.24-H25.2.20)</t>
    </r>
  </si>
  <si>
    <r>
      <rPr>
        <b val="true"/>
        <sz val="12"/>
        <rFont val="Noto Sans"/>
        <family val="2"/>
      </rPr>
      <t xml:space="preserve">認定農業者</t>
    </r>
    <r>
      <rPr>
        <b val="true"/>
        <sz val="12"/>
        <rFont val="ＭＳ Ｐゴシック"/>
        <family val="3"/>
        <charset val="128"/>
      </rPr>
      <t xml:space="preserve">(H25.2.21-H25.3.20)</t>
    </r>
  </si>
  <si>
    <r>
      <rPr>
        <b val="true"/>
        <sz val="12"/>
        <rFont val="Noto Sans"/>
        <family val="2"/>
      </rPr>
      <t xml:space="preserve">認定農業者</t>
    </r>
    <r>
      <rPr>
        <b val="true"/>
        <sz val="12"/>
        <rFont val="ＭＳ Ｐゴシック"/>
        <family val="3"/>
        <charset val="128"/>
      </rPr>
      <t xml:space="preserve">(H25.3.21-H25.4.17)</t>
    </r>
  </si>
  <si>
    <r>
      <rPr>
        <b val="true"/>
        <sz val="12"/>
        <rFont val="Noto Sans"/>
        <family val="2"/>
      </rPr>
      <t xml:space="preserve">認定農業者</t>
    </r>
    <r>
      <rPr>
        <b val="true"/>
        <sz val="12"/>
        <rFont val="ＭＳ Ｐゴシック"/>
        <family val="3"/>
        <charset val="128"/>
      </rPr>
      <t xml:space="preserve">(H25.4.18-H25.5.19)</t>
    </r>
  </si>
  <si>
    <r>
      <rPr>
        <b val="true"/>
        <sz val="12"/>
        <rFont val="Noto Sans"/>
        <family val="2"/>
      </rPr>
      <t xml:space="preserve">認定農業者</t>
    </r>
    <r>
      <rPr>
        <b val="true"/>
        <sz val="12"/>
        <rFont val="ＭＳ Ｐゴシック"/>
        <family val="3"/>
        <charset val="128"/>
      </rPr>
      <t xml:space="preserve">(H25.5.20-H25.6.18)</t>
    </r>
  </si>
  <si>
    <r>
      <rPr>
        <b val="true"/>
        <sz val="12"/>
        <rFont val="Noto Sans"/>
        <family val="2"/>
      </rPr>
      <t xml:space="preserve">認定農業者</t>
    </r>
    <r>
      <rPr>
        <b val="true"/>
        <sz val="12"/>
        <rFont val="ＭＳ Ｐゴシック"/>
        <family val="3"/>
        <charset val="128"/>
      </rPr>
      <t xml:space="preserve">(H25.6.19-H25.7.18)</t>
    </r>
  </si>
  <si>
    <r>
      <rPr>
        <b val="true"/>
        <sz val="12"/>
        <rFont val="Noto Sans"/>
        <family val="2"/>
      </rPr>
      <t xml:space="preserve">認定農業者</t>
    </r>
    <r>
      <rPr>
        <b val="true"/>
        <sz val="12"/>
        <rFont val="ＭＳ Ｐゴシック"/>
        <family val="3"/>
        <charset val="128"/>
      </rPr>
      <t xml:space="preserve">(H25.7.19-H25.8.18)</t>
    </r>
  </si>
  <si>
    <r>
      <rPr>
        <b val="true"/>
        <sz val="12"/>
        <rFont val="Noto Sans"/>
        <family val="2"/>
      </rPr>
      <t xml:space="preserve">認定農業者</t>
    </r>
    <r>
      <rPr>
        <b val="true"/>
        <sz val="12"/>
        <rFont val="ＭＳ Ｐゴシック"/>
        <family val="3"/>
        <charset val="128"/>
      </rPr>
      <t xml:space="preserve">(H25.8.19-H25.9.18)</t>
    </r>
  </si>
  <si>
    <r>
      <rPr>
        <sz val="10"/>
        <rFont val="Noto Sans"/>
        <family val="2"/>
      </rPr>
      <t xml:space="preserve">　平成</t>
    </r>
    <r>
      <rPr>
        <sz val="10"/>
        <rFont val="ＭＳ 明朝"/>
        <family val="1"/>
        <charset val="128"/>
      </rPr>
      <t xml:space="preserve">25</t>
    </r>
    <r>
      <rPr>
        <sz val="10"/>
        <rFont val="Noto Sans"/>
        <family val="2"/>
      </rPr>
      <t xml:space="preserve">年度において、「人・農地プラン」に地域の中心となる経営体として位置づけられた認定農業者</t>
    </r>
  </si>
  <si>
    <r>
      <rPr>
        <sz val="10"/>
        <rFont val="ＭＳ 明朝"/>
        <family val="1"/>
        <charset val="128"/>
      </rPr>
      <t xml:space="preserve">(</t>
    </r>
    <r>
      <rPr>
        <sz val="10"/>
        <rFont val="Noto Sans"/>
        <family val="2"/>
      </rPr>
      <t xml:space="preserve">公財</t>
    </r>
    <r>
      <rPr>
        <sz val="10"/>
        <rFont val="ＭＳ 明朝"/>
        <family val="1"/>
        <charset val="128"/>
      </rPr>
      <t xml:space="preserve">)</t>
    </r>
    <r>
      <rPr>
        <sz val="10"/>
        <rFont val="Noto Sans"/>
        <family val="2"/>
      </rPr>
      <t xml:space="preserve">農林水産長期金融協会より、資金繰りに余裕の無い貸付当初</t>
    </r>
    <r>
      <rPr>
        <sz val="10"/>
        <rFont val="ＭＳ 明朝"/>
        <family val="1"/>
        <charset val="128"/>
      </rPr>
      <t xml:space="preserve">5</t>
    </r>
    <r>
      <rPr>
        <sz val="10"/>
        <rFont val="Noto Sans"/>
        <family val="2"/>
      </rPr>
      <t xml:space="preserve">年間の金利負担を軽減する措置が講じられます。</t>
    </r>
  </si>
  <si>
    <r>
      <rPr>
        <b val="true"/>
        <sz val="12"/>
        <rFont val="Noto Sans"/>
        <family val="2"/>
      </rPr>
      <t xml:space="preserve">認定農業者</t>
    </r>
    <r>
      <rPr>
        <b val="true"/>
        <sz val="12"/>
        <rFont val="ＭＳ Ｐゴシック"/>
        <family val="3"/>
        <charset val="128"/>
      </rPr>
      <t xml:space="preserve">(H25.9.19-H25.10.20)</t>
    </r>
  </si>
  <si>
    <r>
      <rPr>
        <b val="true"/>
        <sz val="12"/>
        <rFont val="Noto Sans"/>
        <family val="2"/>
      </rPr>
      <t xml:space="preserve">認定農業者</t>
    </r>
    <r>
      <rPr>
        <b val="true"/>
        <sz val="12"/>
        <rFont val="ＭＳ Ｐゴシック"/>
        <family val="3"/>
        <charset val="128"/>
      </rPr>
      <t xml:space="preserve">(H25.10.21-H25.11.20)</t>
    </r>
  </si>
  <si>
    <r>
      <rPr>
        <b val="true"/>
        <sz val="12"/>
        <rFont val="Noto Sans"/>
        <family val="2"/>
      </rPr>
      <t xml:space="preserve">認定農業者</t>
    </r>
    <r>
      <rPr>
        <b val="true"/>
        <sz val="12"/>
        <rFont val="ＭＳ Ｐゴシック"/>
        <family val="3"/>
        <charset val="128"/>
      </rPr>
      <t xml:space="preserve">(H25.11.21-H25.12.19)</t>
    </r>
  </si>
  <si>
    <r>
      <rPr>
        <b val="true"/>
        <sz val="12"/>
        <rFont val="Noto Sans"/>
        <family val="2"/>
      </rPr>
      <t xml:space="preserve">認定農業者</t>
    </r>
    <r>
      <rPr>
        <b val="true"/>
        <sz val="12"/>
        <rFont val="ＭＳ Ｐゴシック"/>
        <family val="3"/>
        <charset val="128"/>
      </rPr>
      <t xml:space="preserve">(H25.12.20-H26.1.22)</t>
    </r>
  </si>
  <si>
    <r>
      <rPr>
        <b val="true"/>
        <sz val="12"/>
        <rFont val="Noto Sans"/>
        <family val="2"/>
      </rPr>
      <t xml:space="preserve">認定農業者</t>
    </r>
    <r>
      <rPr>
        <b val="true"/>
        <sz val="12"/>
        <rFont val="ＭＳ Ｐゴシック"/>
        <family val="3"/>
        <charset val="128"/>
      </rPr>
      <t xml:space="preserve">(H26.1.23-H26.2.19)</t>
    </r>
  </si>
  <si>
    <r>
      <rPr>
        <b val="true"/>
        <sz val="12"/>
        <rFont val="Noto Sans"/>
        <family val="2"/>
      </rPr>
      <t xml:space="preserve">認定農業者  </t>
    </r>
    <r>
      <rPr>
        <b val="true"/>
        <sz val="12"/>
        <rFont val="ＭＳ Ｐゴシック"/>
        <family val="3"/>
        <charset val="128"/>
      </rPr>
      <t xml:space="preserve">(H26.2.20-H26.3.18)</t>
    </r>
  </si>
  <si>
    <r>
      <rPr>
        <b val="true"/>
        <sz val="12"/>
        <rFont val="Noto Sans"/>
        <family val="2"/>
      </rPr>
      <t xml:space="preserve">認定農業者  </t>
    </r>
    <r>
      <rPr>
        <b val="true"/>
        <sz val="12"/>
        <rFont val="ＭＳ Ｐゴシック"/>
        <family val="3"/>
        <charset val="128"/>
      </rPr>
      <t xml:space="preserve">(H26.3.19-H26.4.17)</t>
    </r>
  </si>
  <si>
    <r>
      <rPr>
        <b val="true"/>
        <sz val="12"/>
        <rFont val="Noto Sans"/>
        <family val="2"/>
      </rPr>
      <t xml:space="preserve">認定農業者  </t>
    </r>
    <r>
      <rPr>
        <b val="true"/>
        <sz val="12"/>
        <rFont val="ＭＳ Ｐゴシック"/>
        <family val="3"/>
        <charset val="128"/>
      </rPr>
      <t xml:space="preserve">(H26.4.18-H26.5.22)</t>
    </r>
  </si>
  <si>
    <r>
      <rPr>
        <b val="true"/>
        <sz val="12"/>
        <rFont val="Noto Sans"/>
        <family val="2"/>
      </rPr>
      <t xml:space="preserve">認定農業者  </t>
    </r>
    <r>
      <rPr>
        <b val="true"/>
        <sz val="12"/>
        <rFont val="ＭＳ Ｐゴシック"/>
        <family val="3"/>
        <charset val="128"/>
      </rPr>
      <t xml:space="preserve">(H26.5.23-H26.7.17)</t>
    </r>
  </si>
  <si>
    <r>
      <rPr>
        <b val="true"/>
        <sz val="12"/>
        <rFont val="Noto Sans"/>
        <family val="2"/>
      </rPr>
      <t xml:space="preserve">認定農業者  </t>
    </r>
    <r>
      <rPr>
        <b val="true"/>
        <sz val="12"/>
        <rFont val="ＭＳ Ｐゴシック"/>
        <family val="3"/>
        <charset val="128"/>
      </rPr>
      <t xml:space="preserve">(H26.7.18-H26.8.19)</t>
    </r>
  </si>
  <si>
    <r>
      <rPr>
        <b val="true"/>
        <sz val="12"/>
        <rFont val="Noto Sans"/>
        <family val="2"/>
      </rPr>
      <t xml:space="preserve">認定農業者  </t>
    </r>
    <r>
      <rPr>
        <b val="true"/>
        <sz val="12"/>
        <rFont val="ＭＳ Ｐゴシック"/>
        <family val="3"/>
        <charset val="128"/>
      </rPr>
      <t xml:space="preserve">(H26.8.20-H26.9.18)</t>
    </r>
  </si>
  <si>
    <r>
      <rPr>
        <b val="true"/>
        <sz val="12"/>
        <rFont val="Noto Sans"/>
        <family val="2"/>
      </rPr>
      <t xml:space="preserve">認定農業者  </t>
    </r>
    <r>
      <rPr>
        <b val="true"/>
        <sz val="12"/>
        <rFont val="ＭＳ Ｐゴシック"/>
        <family val="3"/>
        <charset val="128"/>
      </rPr>
      <t xml:space="preserve">(H26.9.19-H26.10.20)</t>
    </r>
  </si>
  <si>
    <r>
      <rPr>
        <sz val="10"/>
        <rFont val="Noto Sans"/>
        <family val="2"/>
      </rPr>
      <t xml:space="preserve">　平成</t>
    </r>
    <r>
      <rPr>
        <sz val="10"/>
        <rFont val="ＭＳ 明朝"/>
        <family val="1"/>
        <charset val="128"/>
      </rPr>
      <t xml:space="preserve">26</t>
    </r>
    <r>
      <rPr>
        <sz val="10"/>
        <rFont val="Noto Sans"/>
        <family val="2"/>
      </rPr>
      <t xml:space="preserve">年度において、「人・農地プラン」に地域の中心経営体等として位置づけられた認定農業者</t>
    </r>
  </si>
  <si>
    <r>
      <rPr>
        <b val="true"/>
        <sz val="12"/>
        <rFont val="Noto Sans"/>
        <family val="2"/>
      </rPr>
      <t xml:space="preserve">認定農業者  </t>
    </r>
    <r>
      <rPr>
        <b val="true"/>
        <sz val="12"/>
        <rFont val="ＭＳ Ｐゴシック"/>
        <family val="3"/>
        <charset val="128"/>
      </rPr>
      <t xml:space="preserve">(H26.10.21-H26.11.19)</t>
    </r>
  </si>
  <si>
    <r>
      <rPr>
        <b val="true"/>
        <sz val="12"/>
        <rFont val="Noto Sans"/>
        <family val="2"/>
      </rPr>
      <t xml:space="preserve">認定農業者  </t>
    </r>
    <r>
      <rPr>
        <b val="true"/>
        <sz val="12"/>
        <rFont val="ＭＳ Ｐゴシック"/>
        <family val="3"/>
        <charset val="128"/>
      </rPr>
      <t xml:space="preserve">(H26.11.20-H26.12.17)</t>
    </r>
  </si>
  <si>
    <r>
      <rPr>
        <b val="true"/>
        <sz val="12"/>
        <rFont val="Noto Sans"/>
        <family val="2"/>
      </rPr>
      <t xml:space="preserve">認定農業者  </t>
    </r>
    <r>
      <rPr>
        <b val="true"/>
        <sz val="12"/>
        <rFont val="ＭＳ Ｐゴシック"/>
        <family val="3"/>
        <charset val="128"/>
      </rPr>
      <t xml:space="preserve">(H26.12.18-H27.1.21)</t>
    </r>
  </si>
  <si>
    <r>
      <rPr>
        <b val="true"/>
        <sz val="12"/>
        <rFont val="Noto Sans"/>
        <family val="2"/>
      </rPr>
      <t xml:space="preserve">認定農業者  </t>
    </r>
    <r>
      <rPr>
        <b val="true"/>
        <sz val="12"/>
        <rFont val="ＭＳ Ｐゴシック"/>
        <family val="3"/>
        <charset val="128"/>
      </rPr>
      <t xml:space="preserve">(H27.1.22-H27.2.18)</t>
    </r>
  </si>
  <si>
    <r>
      <rPr>
        <b val="true"/>
        <sz val="12"/>
        <rFont val="Noto Sans"/>
        <family val="2"/>
      </rPr>
      <t xml:space="preserve">認定農業者  </t>
    </r>
    <r>
      <rPr>
        <b val="true"/>
        <sz val="12"/>
        <rFont val="ＭＳ Ｐゴシック"/>
        <family val="3"/>
        <charset val="128"/>
      </rPr>
      <t xml:space="preserve">(H27.2.19-H27.3.17)</t>
    </r>
  </si>
  <si>
    <r>
      <rPr>
        <b val="true"/>
        <sz val="12"/>
        <rFont val="Noto Sans"/>
        <family val="2"/>
      </rPr>
      <t xml:space="preserve">認定農業者  </t>
    </r>
    <r>
      <rPr>
        <b val="true"/>
        <sz val="12"/>
        <rFont val="ＭＳ Ｐゴシック"/>
        <family val="3"/>
        <charset val="128"/>
      </rPr>
      <t xml:space="preserve">(H27.3.18-H27.4.19)</t>
    </r>
  </si>
  <si>
    <r>
      <rPr>
        <b val="true"/>
        <sz val="12"/>
        <rFont val="Noto Sans"/>
        <family val="2"/>
      </rPr>
      <t xml:space="preserve">認定農業者  </t>
    </r>
    <r>
      <rPr>
        <b val="true"/>
        <sz val="12"/>
        <rFont val="ＭＳ Ｐゴシック"/>
        <family val="3"/>
        <charset val="128"/>
      </rPr>
      <t xml:space="preserve">(H27.4.20-H27.5.26)</t>
    </r>
  </si>
  <si>
    <r>
      <rPr>
        <b val="true"/>
        <sz val="12"/>
        <rFont val="Noto Sans"/>
        <family val="2"/>
      </rPr>
      <t xml:space="preserve">認定農業者  </t>
    </r>
    <r>
      <rPr>
        <b val="true"/>
        <sz val="12"/>
        <rFont val="ＭＳ Ｐゴシック"/>
        <family val="3"/>
        <charset val="128"/>
      </rPr>
      <t xml:space="preserve">(H27.5.27-H27.6.17)</t>
    </r>
  </si>
  <si>
    <t xml:space="preserve">金利負担軽減措置対象の場合※</t>
  </si>
  <si>
    <r>
      <rPr>
        <b val="true"/>
        <sz val="12"/>
        <rFont val="Noto Sans"/>
        <family val="2"/>
      </rPr>
      <t xml:space="preserve">認定農業者  </t>
    </r>
    <r>
      <rPr>
        <b val="true"/>
        <sz val="12"/>
        <rFont val="ＭＳ Ｐゴシック"/>
        <family val="3"/>
        <charset val="128"/>
      </rPr>
      <t xml:space="preserve">(H27.6.18-H27.7.20)</t>
    </r>
  </si>
  <si>
    <r>
      <rPr>
        <b val="true"/>
        <sz val="12"/>
        <rFont val="Noto Sans"/>
        <family val="2"/>
      </rPr>
      <t xml:space="preserve">認定農業者  </t>
    </r>
    <r>
      <rPr>
        <b val="true"/>
        <sz val="12"/>
        <rFont val="ＭＳ Ｐゴシック"/>
        <family val="3"/>
        <charset val="128"/>
      </rPr>
      <t xml:space="preserve">(H27.7.21-H27.8.18)</t>
    </r>
  </si>
  <si>
    <r>
      <rPr>
        <b val="true"/>
        <sz val="12"/>
        <rFont val="Noto Sans"/>
        <family val="2"/>
      </rPr>
      <t xml:space="preserve">認定農業者  </t>
    </r>
    <r>
      <rPr>
        <b val="true"/>
        <sz val="12"/>
        <rFont val="ＭＳ Ｐゴシック"/>
        <family val="3"/>
        <charset val="128"/>
      </rPr>
      <t xml:space="preserve">(H27.8.19-H27.9.17)</t>
    </r>
  </si>
  <si>
    <r>
      <rPr>
        <b val="true"/>
        <sz val="12"/>
        <rFont val="Noto Sans"/>
        <family val="2"/>
      </rPr>
      <t xml:space="preserve">認定農業者  </t>
    </r>
    <r>
      <rPr>
        <b val="true"/>
        <sz val="12"/>
        <rFont val="ＭＳ Ｐゴシック"/>
        <family val="3"/>
        <charset val="128"/>
      </rPr>
      <t xml:space="preserve">(H27.9.18-H27.10.19)</t>
    </r>
  </si>
  <si>
    <r>
      <rPr>
        <sz val="10"/>
        <rFont val="ＭＳ 明朝"/>
        <family val="1"/>
        <charset val="128"/>
      </rPr>
      <t xml:space="preserve">(</t>
    </r>
    <r>
      <rPr>
        <sz val="10"/>
        <rFont val="Noto Sans"/>
        <family val="2"/>
      </rPr>
      <t xml:space="preserve">公財</t>
    </r>
    <r>
      <rPr>
        <sz val="10"/>
        <rFont val="ＭＳ 明朝"/>
        <family val="1"/>
        <charset val="128"/>
      </rPr>
      <t xml:space="preserve">)</t>
    </r>
    <r>
      <rPr>
        <sz val="10"/>
        <rFont val="Noto Sans"/>
        <family val="2"/>
      </rPr>
      <t xml:space="preserve">農林水産長期金融協会より、貸付当初</t>
    </r>
    <r>
      <rPr>
        <sz val="10"/>
        <rFont val="ＭＳ 明朝"/>
        <family val="1"/>
        <charset val="128"/>
      </rPr>
      <t xml:space="preserve">5</t>
    </r>
    <r>
      <rPr>
        <sz val="10"/>
        <rFont val="Noto Sans"/>
        <family val="2"/>
      </rPr>
      <t xml:space="preserve">年間の金利負担を軽減する措置が講じられる場合※があります。</t>
    </r>
  </si>
  <si>
    <t xml:space="preserve">　※「人・農地プラン」に地域の中心となる経営体として位置付けられた認定農業者（位置付けられることが確実であるとの市町村の
　　　証明を受けた者を含む。）、又は農地中間管理機構から農用地等を借り受けた認定農業者が対象。</t>
  </si>
  <si>
    <r>
      <rPr>
        <b val="true"/>
        <sz val="12"/>
        <rFont val="Noto Sans"/>
        <family val="2"/>
      </rPr>
      <t xml:space="preserve">認定農業者  </t>
    </r>
    <r>
      <rPr>
        <b val="true"/>
        <sz val="12"/>
        <rFont val="ＭＳ Ｐゴシック"/>
        <family val="3"/>
        <charset val="128"/>
      </rPr>
      <t xml:space="preserve">(H27.10.20-H27.11.19)</t>
    </r>
  </si>
  <si>
    <r>
      <rPr>
        <b val="true"/>
        <sz val="12"/>
        <rFont val="Noto Sans"/>
        <family val="2"/>
      </rPr>
      <t xml:space="preserve">認定農業者  </t>
    </r>
    <r>
      <rPr>
        <b val="true"/>
        <sz val="12"/>
        <rFont val="ＭＳ Ｐゴシック"/>
        <family val="3"/>
        <charset val="128"/>
      </rPr>
      <t xml:space="preserve">(H27.11.20-H27.12.17)</t>
    </r>
  </si>
  <si>
    <r>
      <rPr>
        <b val="true"/>
        <sz val="12"/>
        <rFont val="Noto Sans"/>
        <family val="2"/>
      </rPr>
      <t xml:space="preserve">認定農業者  </t>
    </r>
    <r>
      <rPr>
        <b val="true"/>
        <sz val="12"/>
        <rFont val="ＭＳ Ｐゴシック"/>
        <family val="3"/>
        <charset val="128"/>
      </rPr>
      <t xml:space="preserve">(H27.12.18-H28.1.20)</t>
    </r>
  </si>
  <si>
    <r>
      <rPr>
        <b val="true"/>
        <sz val="12"/>
        <rFont val="Noto Sans"/>
        <family val="2"/>
      </rPr>
      <t xml:space="preserve">認定農業者  </t>
    </r>
    <r>
      <rPr>
        <b val="true"/>
        <sz val="12"/>
        <rFont val="ＭＳ Ｐゴシック"/>
        <family val="3"/>
        <charset val="128"/>
      </rPr>
      <t xml:space="preserve">(H28.1.21-H28.2.18)</t>
    </r>
  </si>
  <si>
    <r>
      <rPr>
        <b val="true"/>
        <sz val="12"/>
        <rFont val="Noto Sans"/>
        <family val="2"/>
      </rPr>
      <t xml:space="preserve">認定農業者  </t>
    </r>
    <r>
      <rPr>
        <b val="true"/>
        <sz val="12"/>
        <rFont val="ＭＳ Ｐゴシック"/>
        <family val="3"/>
        <charset val="128"/>
      </rPr>
      <t xml:space="preserve">(H28.2.19-H28.3.17)</t>
    </r>
  </si>
  <si>
    <r>
      <rPr>
        <b val="true"/>
        <sz val="12"/>
        <rFont val="Noto Sans"/>
        <family val="2"/>
      </rPr>
      <t xml:space="preserve">認定農業者  </t>
    </r>
    <r>
      <rPr>
        <b val="true"/>
        <sz val="12"/>
        <rFont val="ＭＳ Ｐゴシック"/>
        <family val="3"/>
        <charset val="128"/>
      </rPr>
      <t xml:space="preserve">(H28.3.18-H28.4.19)</t>
    </r>
  </si>
  <si>
    <r>
      <rPr>
        <b val="true"/>
        <sz val="12"/>
        <rFont val="Noto Sans"/>
        <family val="2"/>
      </rPr>
      <t xml:space="preserve">認定農業者  </t>
    </r>
    <r>
      <rPr>
        <b val="true"/>
        <sz val="12"/>
        <rFont val="ＭＳ Ｐゴシック"/>
        <family val="3"/>
        <charset val="128"/>
      </rPr>
      <t xml:space="preserve">(H28.4.20-H28.9.19)</t>
    </r>
  </si>
  <si>
    <r>
      <rPr>
        <b val="true"/>
        <sz val="12"/>
        <rFont val="Noto Sans"/>
        <family val="2"/>
      </rPr>
      <t xml:space="preserve">認定農業者  </t>
    </r>
    <r>
      <rPr>
        <b val="true"/>
        <sz val="12"/>
        <rFont val="ＭＳ Ｐゴシック"/>
        <family val="3"/>
        <charset val="128"/>
      </rPr>
      <t xml:space="preserve">(H28.9.20-H28.10.19)</t>
    </r>
  </si>
  <si>
    <r>
      <rPr>
        <b val="true"/>
        <sz val="12"/>
        <rFont val="Noto Sans"/>
        <family val="2"/>
      </rPr>
      <t xml:space="preserve">認定農業者  </t>
    </r>
    <r>
      <rPr>
        <b val="true"/>
        <sz val="12"/>
        <rFont val="ＭＳ Ｐゴシック"/>
        <family val="3"/>
        <charset val="128"/>
      </rPr>
      <t xml:space="preserve">(H28.10.20-H28.11.23)</t>
    </r>
  </si>
  <si>
    <r>
      <rPr>
        <b val="true"/>
        <sz val="12"/>
        <rFont val="Noto Sans"/>
        <family val="2"/>
      </rPr>
      <t xml:space="preserve">認定農業者  </t>
    </r>
    <r>
      <rPr>
        <b val="true"/>
        <sz val="12"/>
        <rFont val="ＭＳ Ｐゴシック"/>
        <family val="3"/>
        <charset val="128"/>
      </rPr>
      <t xml:space="preserve">(H28.11.24-H28.12.18)</t>
    </r>
  </si>
  <si>
    <r>
      <rPr>
        <b val="true"/>
        <sz val="12"/>
        <rFont val="Noto Sans"/>
        <family val="2"/>
      </rPr>
      <t xml:space="preserve">認定農業者  </t>
    </r>
    <r>
      <rPr>
        <b val="true"/>
        <sz val="12"/>
        <rFont val="ＭＳ Ｐゴシック"/>
        <family val="3"/>
        <charset val="128"/>
      </rPr>
      <t xml:space="preserve">(H28.12.19-H29.1.22)</t>
    </r>
  </si>
  <si>
    <r>
      <rPr>
        <b val="true"/>
        <sz val="12"/>
        <rFont val="Noto Sans"/>
        <family val="2"/>
      </rPr>
      <t xml:space="preserve">認定農業者  </t>
    </r>
    <r>
      <rPr>
        <b val="true"/>
        <sz val="12"/>
        <rFont val="ＭＳ Ｐゴシック"/>
        <family val="3"/>
        <charset val="128"/>
      </rPr>
      <t xml:space="preserve">(H29.1.23-H29.2.19)</t>
    </r>
  </si>
  <si>
    <r>
      <rPr>
        <b val="true"/>
        <sz val="12"/>
        <rFont val="Noto Sans"/>
        <family val="2"/>
      </rPr>
      <t xml:space="preserve">認定農業者  </t>
    </r>
    <r>
      <rPr>
        <b val="true"/>
        <sz val="12"/>
        <rFont val="ＭＳ Ｐゴシック"/>
        <family val="3"/>
        <charset val="128"/>
      </rPr>
      <t xml:space="preserve">(H29.2.20-H29.3.20)</t>
    </r>
  </si>
  <si>
    <r>
      <rPr>
        <b val="true"/>
        <sz val="12"/>
        <rFont val="Noto Sans"/>
        <family val="2"/>
      </rPr>
      <t xml:space="preserve">認定農業者  </t>
    </r>
    <r>
      <rPr>
        <b val="true"/>
        <sz val="12"/>
        <rFont val="ＭＳ Ｐゴシック"/>
        <family val="3"/>
        <charset val="128"/>
      </rPr>
      <t xml:space="preserve">(H29.3.21-H29.4.18)</t>
    </r>
  </si>
  <si>
    <r>
      <rPr>
        <b val="true"/>
        <sz val="12"/>
        <rFont val="Noto Sans"/>
        <family val="2"/>
      </rPr>
      <t xml:space="preserve">認定農業者  </t>
    </r>
    <r>
      <rPr>
        <b val="true"/>
        <sz val="12"/>
        <rFont val="ＭＳ Ｐゴシック"/>
        <family val="3"/>
        <charset val="128"/>
      </rPr>
      <t xml:space="preserve">(H29.4.19-H29.5.23)</t>
    </r>
  </si>
  <si>
    <r>
      <rPr>
        <b val="true"/>
        <sz val="12"/>
        <rFont val="Noto Sans"/>
        <family val="2"/>
      </rPr>
      <t xml:space="preserve">認定農業者  </t>
    </r>
    <r>
      <rPr>
        <b val="true"/>
        <sz val="12"/>
        <rFont val="ＭＳ Ｐゴシック"/>
        <family val="3"/>
        <charset val="128"/>
      </rPr>
      <t xml:space="preserve">(H29.5.24-H29.6.18)</t>
    </r>
  </si>
  <si>
    <r>
      <rPr>
        <b val="true"/>
        <sz val="12"/>
        <rFont val="Noto Sans"/>
        <family val="2"/>
      </rPr>
      <t xml:space="preserve">認定農業者  </t>
    </r>
    <r>
      <rPr>
        <b val="true"/>
        <sz val="12"/>
        <rFont val="ＭＳ Ｐゴシック"/>
        <family val="3"/>
        <charset val="128"/>
      </rPr>
      <t xml:space="preserve">(H29.6.19-H29.7.19)</t>
    </r>
  </si>
  <si>
    <r>
      <rPr>
        <b val="true"/>
        <sz val="12"/>
        <rFont val="Noto Sans"/>
        <family val="2"/>
      </rPr>
      <t xml:space="preserve">認定農業者  </t>
    </r>
    <r>
      <rPr>
        <b val="true"/>
        <sz val="12"/>
        <rFont val="ＭＳ Ｐゴシック"/>
        <family val="3"/>
        <charset val="128"/>
      </rPr>
      <t xml:space="preserve">(H29.7.20-H29.8.20)</t>
    </r>
  </si>
  <si>
    <r>
      <rPr>
        <b val="true"/>
        <sz val="12"/>
        <rFont val="Noto Sans"/>
        <family val="2"/>
      </rPr>
      <t xml:space="preserve">認定農業者  </t>
    </r>
    <r>
      <rPr>
        <b val="true"/>
        <sz val="12"/>
        <rFont val="ＭＳ Ｐゴシック"/>
        <family val="3"/>
        <charset val="128"/>
      </rPr>
      <t xml:space="preserve">(H29.8.21-H29.9.20)</t>
    </r>
  </si>
  <si>
    <r>
      <rPr>
        <b val="true"/>
        <sz val="12"/>
        <rFont val="Noto Sans"/>
        <family val="2"/>
      </rPr>
      <t xml:space="preserve">認定農業者  </t>
    </r>
    <r>
      <rPr>
        <b val="true"/>
        <sz val="12"/>
        <rFont val="ＭＳ Ｐゴシック"/>
        <family val="3"/>
        <charset val="128"/>
      </rPr>
      <t xml:space="preserve">(H29.9.21-H29.10.18)</t>
    </r>
  </si>
  <si>
    <r>
      <rPr>
        <b val="true"/>
        <sz val="12"/>
        <rFont val="Noto Sans"/>
        <family val="2"/>
      </rPr>
      <t xml:space="preserve">認定農業者  </t>
    </r>
    <r>
      <rPr>
        <b val="true"/>
        <sz val="12"/>
        <rFont val="ＭＳ Ｐゴシック"/>
        <family val="3"/>
        <charset val="128"/>
      </rPr>
      <t xml:space="preserve">(H29.10.19-H29.11.19)</t>
    </r>
  </si>
  <si>
    <r>
      <rPr>
        <b val="true"/>
        <sz val="12"/>
        <rFont val="Noto Sans"/>
        <family val="2"/>
      </rPr>
      <t xml:space="preserve">認定農業者  </t>
    </r>
    <r>
      <rPr>
        <b val="true"/>
        <sz val="12"/>
        <rFont val="ＭＳ Ｐゴシック"/>
        <family val="3"/>
        <charset val="128"/>
      </rPr>
      <t xml:space="preserve">(H29.11.20-H29.12.19)</t>
    </r>
  </si>
  <si>
    <r>
      <rPr>
        <b val="true"/>
        <sz val="12"/>
        <rFont val="Noto Sans"/>
        <family val="2"/>
      </rPr>
      <t xml:space="preserve">認定農業者  </t>
    </r>
    <r>
      <rPr>
        <b val="true"/>
        <sz val="12"/>
        <rFont val="ＭＳ Ｐゴシック"/>
        <family val="3"/>
        <charset val="128"/>
      </rPr>
      <t xml:space="preserve">(H29.12.20-H30.1.24)</t>
    </r>
  </si>
  <si>
    <t xml:space="preserve">　※「人・農地プラン」に地域の中心となる経営体として位置付けられた認定農業者（位置付けられることが確実であるとの市町村の証明を受けた者を含む。）、又は農地中間管理機構から農用地等を借り受けた認定農業者が対象。</t>
  </si>
  <si>
    <r>
      <rPr>
        <b val="true"/>
        <sz val="12"/>
        <rFont val="Noto Sans"/>
        <family val="2"/>
      </rPr>
      <t xml:space="preserve">認定農業者  </t>
    </r>
    <r>
      <rPr>
        <b val="true"/>
        <sz val="12"/>
        <rFont val="ＭＳ Ｐゴシック"/>
        <family val="3"/>
        <charset val="128"/>
      </rPr>
      <t xml:space="preserve">(H30.1.25-H30.2.19)</t>
    </r>
  </si>
  <si>
    <r>
      <rPr>
        <b val="true"/>
        <sz val="12"/>
        <rFont val="Noto Sans"/>
        <family val="2"/>
      </rPr>
      <t xml:space="preserve">認定農業者  </t>
    </r>
    <r>
      <rPr>
        <b val="true"/>
        <sz val="12"/>
        <rFont val="ＭＳ Ｐゴシック"/>
        <family val="3"/>
        <charset val="128"/>
      </rPr>
      <t xml:space="preserve">(H30.2.20-H30.3.18)</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３</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H30.</t>
    </r>
    <r>
      <rPr>
        <b val="true"/>
        <sz val="12"/>
        <rFont val="Noto Sans"/>
        <family val="2"/>
      </rPr>
      <t xml:space="preserve">４</t>
    </r>
    <r>
      <rPr>
        <b val="true"/>
        <sz val="12"/>
        <rFont val="ＭＳ Ｐゴシック"/>
        <family val="3"/>
        <charset val="128"/>
      </rPr>
      <t xml:space="preserve">.1</t>
    </r>
    <r>
      <rPr>
        <b val="true"/>
        <sz val="12"/>
        <rFont val="Noto Sans"/>
        <family val="2"/>
      </rPr>
      <t xml:space="preserve">７</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４</t>
    </r>
    <r>
      <rPr>
        <b val="true"/>
        <sz val="12"/>
        <rFont val="ＭＳ Ｐゴシック"/>
        <family val="3"/>
        <charset val="128"/>
      </rPr>
      <t xml:space="preserve">.</t>
    </r>
    <r>
      <rPr>
        <b val="true"/>
        <sz val="12"/>
        <rFont val="Noto Sans"/>
        <family val="2"/>
      </rPr>
      <t xml:space="preserve">１８</t>
    </r>
    <r>
      <rPr>
        <b val="true"/>
        <sz val="12"/>
        <rFont val="ＭＳ Ｐゴシック"/>
        <family val="3"/>
        <charset val="128"/>
      </rPr>
      <t xml:space="preserve">-H30.</t>
    </r>
    <r>
      <rPr>
        <b val="true"/>
        <sz val="12"/>
        <rFont val="Noto Sans"/>
        <family val="2"/>
      </rPr>
      <t xml:space="preserve">５</t>
    </r>
    <r>
      <rPr>
        <b val="true"/>
        <sz val="12"/>
        <rFont val="ＭＳ Ｐゴシック"/>
        <family val="3"/>
        <charset val="128"/>
      </rPr>
      <t xml:space="preserve">.</t>
    </r>
    <r>
      <rPr>
        <b val="true"/>
        <sz val="12"/>
        <rFont val="Noto Sans"/>
        <family val="2"/>
      </rPr>
      <t xml:space="preserve">２２</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５</t>
    </r>
    <r>
      <rPr>
        <b val="true"/>
        <sz val="12"/>
        <rFont val="ＭＳ Ｐゴシック"/>
        <family val="3"/>
        <charset val="128"/>
      </rPr>
      <t xml:space="preserve">.</t>
    </r>
    <r>
      <rPr>
        <b val="true"/>
        <sz val="12"/>
        <rFont val="Noto Sans"/>
        <family val="2"/>
      </rPr>
      <t xml:space="preserve">２３</t>
    </r>
    <r>
      <rPr>
        <b val="true"/>
        <sz val="12"/>
        <rFont val="ＭＳ Ｐゴシック"/>
        <family val="3"/>
        <charset val="128"/>
      </rPr>
      <t xml:space="preserve">-H30.</t>
    </r>
    <r>
      <rPr>
        <b val="true"/>
        <sz val="12"/>
        <rFont val="Noto Sans"/>
        <family val="2"/>
      </rPr>
      <t xml:space="preserve">６</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６</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H30.</t>
    </r>
    <r>
      <rPr>
        <b val="true"/>
        <sz val="12"/>
        <rFont val="Noto Sans"/>
        <family val="2"/>
      </rPr>
      <t xml:space="preserve">７</t>
    </r>
    <r>
      <rPr>
        <b val="true"/>
        <sz val="12"/>
        <rFont val="ＭＳ Ｐゴシック"/>
        <family val="3"/>
        <charset val="128"/>
      </rPr>
      <t xml:space="preserve">.</t>
    </r>
    <r>
      <rPr>
        <b val="true"/>
        <sz val="12"/>
        <rFont val="Noto Sans"/>
        <family val="2"/>
      </rPr>
      <t xml:space="preserve">１８</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７</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H30.</t>
    </r>
    <r>
      <rPr>
        <b val="true"/>
        <sz val="12"/>
        <rFont val="Noto Sans"/>
        <family val="2"/>
      </rPr>
      <t xml:space="preserve">８</t>
    </r>
    <r>
      <rPr>
        <b val="true"/>
        <sz val="12"/>
        <rFont val="ＭＳ Ｐゴシック"/>
        <family val="3"/>
        <charset val="128"/>
      </rPr>
      <t xml:space="preserve">.</t>
    </r>
    <r>
      <rPr>
        <b val="true"/>
        <sz val="12"/>
        <rFont val="Noto Sans"/>
        <family val="2"/>
      </rPr>
      <t xml:space="preserve">１９</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８</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H30.</t>
    </r>
    <r>
      <rPr>
        <b val="true"/>
        <sz val="12"/>
        <rFont val="Noto Sans"/>
        <family val="2"/>
      </rPr>
      <t xml:space="preserve">９</t>
    </r>
    <r>
      <rPr>
        <b val="true"/>
        <sz val="12"/>
        <rFont val="ＭＳ Ｐゴシック"/>
        <family val="3"/>
        <charset val="128"/>
      </rPr>
      <t xml:space="preserve">.</t>
    </r>
    <r>
      <rPr>
        <b val="true"/>
        <sz val="12"/>
        <rFont val="Noto Sans"/>
        <family val="2"/>
      </rPr>
      <t xml:space="preserve">２０</t>
    </r>
    <r>
      <rPr>
        <b val="true"/>
        <sz val="12"/>
        <rFont val="ＭＳ Ｐゴシック"/>
        <family val="3"/>
        <charset val="128"/>
      </rPr>
      <t xml:space="preserve">)</t>
    </r>
  </si>
  <si>
    <r>
      <rPr>
        <b val="true"/>
        <sz val="12"/>
        <rFont val="Noto Sans"/>
        <family val="2"/>
      </rPr>
      <t xml:space="preserve">認定農業者  </t>
    </r>
    <r>
      <rPr>
        <b val="true"/>
        <sz val="12"/>
        <rFont val="ＭＳ Ｐゴシック"/>
        <family val="3"/>
        <charset val="128"/>
      </rPr>
      <t xml:space="preserve">(H30.</t>
    </r>
    <r>
      <rPr>
        <b val="true"/>
        <sz val="12"/>
        <rFont val="Noto Sans"/>
        <family val="2"/>
      </rPr>
      <t xml:space="preserve">９</t>
    </r>
    <r>
      <rPr>
        <b val="true"/>
        <sz val="12"/>
        <rFont val="ＭＳ Ｐゴシック"/>
        <family val="3"/>
        <charset val="128"/>
      </rPr>
      <t xml:space="preserve">.</t>
    </r>
    <r>
      <rPr>
        <b val="true"/>
        <sz val="12"/>
        <rFont val="Noto Sans"/>
        <family val="2"/>
      </rPr>
      <t xml:space="preserve">２１</t>
    </r>
    <r>
      <rPr>
        <b val="true"/>
        <sz val="12"/>
        <rFont val="ＭＳ Ｐゴシック"/>
        <family val="3"/>
        <charset val="128"/>
      </rPr>
      <t xml:space="preserve">-H30.10.17)</t>
    </r>
  </si>
  <si>
    <r>
      <rPr>
        <b val="true"/>
        <sz val="12"/>
        <rFont val="Noto Sans"/>
        <family val="2"/>
      </rPr>
      <t xml:space="preserve">認定農業者  </t>
    </r>
    <r>
      <rPr>
        <b val="true"/>
        <sz val="12"/>
        <rFont val="ＭＳ Ｐゴシック"/>
        <family val="3"/>
        <charset val="128"/>
      </rPr>
      <t xml:space="preserve">(H30.10.18-H30.11.18)</t>
    </r>
  </si>
  <si>
    <r>
      <rPr>
        <b val="true"/>
        <sz val="12"/>
        <rFont val="Noto Sans"/>
        <family val="2"/>
      </rPr>
      <t xml:space="preserve">認定農業者  </t>
    </r>
    <r>
      <rPr>
        <b val="true"/>
        <sz val="12"/>
        <rFont val="ＭＳ Ｐゴシック"/>
        <family val="3"/>
        <charset val="128"/>
      </rPr>
      <t xml:space="preserve">(H30.11.19-H30.12.18)</t>
    </r>
  </si>
  <si>
    <r>
      <rPr>
        <b val="true"/>
        <sz val="12"/>
        <rFont val="Noto Sans"/>
        <family val="2"/>
      </rPr>
      <t xml:space="preserve">認定農業者  </t>
    </r>
    <r>
      <rPr>
        <b val="true"/>
        <sz val="12"/>
        <rFont val="ＭＳ Ｐゴシック"/>
        <family val="3"/>
        <charset val="128"/>
      </rPr>
      <t xml:space="preserve">(H30.12.19-H31.1.23)</t>
    </r>
  </si>
  <si>
    <r>
      <rPr>
        <b val="true"/>
        <sz val="12"/>
        <rFont val="Noto Sans"/>
        <family val="2"/>
      </rPr>
      <t xml:space="preserve">認定農業者  </t>
    </r>
    <r>
      <rPr>
        <b val="true"/>
        <sz val="12"/>
        <rFont val="ＭＳ Ｐゴシック"/>
        <family val="3"/>
        <charset val="128"/>
      </rPr>
      <t xml:space="preserve">(H31.1.24-H31.2.20)</t>
    </r>
  </si>
  <si>
    <r>
      <rPr>
        <b val="true"/>
        <sz val="12"/>
        <rFont val="Noto Sans"/>
        <family val="2"/>
      </rPr>
      <t xml:space="preserve">認定農業者  </t>
    </r>
    <r>
      <rPr>
        <b val="true"/>
        <sz val="12"/>
        <rFont val="ＭＳ Ｐゴシック"/>
        <family val="3"/>
        <charset val="128"/>
      </rPr>
      <t xml:space="preserve">(H31.2.21-H31.3.19)</t>
    </r>
  </si>
  <si>
    <r>
      <rPr>
        <b val="true"/>
        <sz val="12"/>
        <rFont val="Noto Sans"/>
        <family val="2"/>
      </rPr>
      <t xml:space="preserve">認定農業者  </t>
    </r>
    <r>
      <rPr>
        <b val="true"/>
        <sz val="12"/>
        <rFont val="ＭＳ Ｐゴシック"/>
        <family val="3"/>
        <charset val="128"/>
      </rPr>
      <t xml:space="preserve">(H31.3.20-H31.4.17)</t>
    </r>
  </si>
  <si>
    <r>
      <rPr>
        <b val="true"/>
        <sz val="12"/>
        <rFont val="Noto Sans"/>
        <family val="2"/>
      </rPr>
      <t xml:space="preserve">認定農業者  </t>
    </r>
    <r>
      <rPr>
        <b val="true"/>
        <sz val="12"/>
        <rFont val="ＭＳ Ｐゴシック"/>
        <family val="3"/>
        <charset val="128"/>
      </rPr>
      <t xml:space="preserve">(H31.4.18-H31.5.19)</t>
    </r>
  </si>
  <si>
    <r>
      <rPr>
        <b val="true"/>
        <sz val="12"/>
        <rFont val="Noto Sans"/>
        <family val="2"/>
      </rPr>
      <t xml:space="preserve">認定農業者  </t>
    </r>
    <r>
      <rPr>
        <b val="true"/>
        <sz val="12"/>
        <rFont val="ＭＳ Ｐゴシック"/>
        <family val="3"/>
        <charset val="128"/>
      </rPr>
      <t xml:space="preserve">(R1.5.20-R1.6.18)</t>
    </r>
  </si>
  <si>
    <r>
      <rPr>
        <b val="true"/>
        <sz val="12"/>
        <rFont val="Noto Sans"/>
        <family val="2"/>
      </rPr>
      <t xml:space="preserve">認定農業者  </t>
    </r>
    <r>
      <rPr>
        <b val="true"/>
        <sz val="12"/>
        <rFont val="ＭＳ Ｐゴシック"/>
        <family val="3"/>
        <charset val="128"/>
      </rPr>
      <t xml:space="preserve">(R1.6.19-R1.7.18)</t>
    </r>
  </si>
  <si>
    <r>
      <rPr>
        <b val="true"/>
        <sz val="12"/>
        <rFont val="Noto Sans"/>
        <family val="2"/>
      </rPr>
      <t xml:space="preserve">認定農業者  </t>
    </r>
    <r>
      <rPr>
        <b val="true"/>
        <sz val="12"/>
        <rFont val="ＭＳ Ｐゴシック"/>
        <family val="3"/>
        <charset val="128"/>
      </rPr>
      <t xml:space="preserve">(R1.7.19-R1.8.19)</t>
    </r>
  </si>
  <si>
    <r>
      <rPr>
        <b val="true"/>
        <sz val="12"/>
        <rFont val="Noto Sans"/>
        <family val="2"/>
      </rPr>
      <t xml:space="preserve">認定農業者  </t>
    </r>
    <r>
      <rPr>
        <b val="true"/>
        <sz val="12"/>
        <rFont val="ＭＳ Ｐゴシック"/>
        <family val="3"/>
        <charset val="128"/>
      </rPr>
      <t xml:space="preserve">(R1.8.20-R1.9.18)</t>
    </r>
  </si>
  <si>
    <r>
      <rPr>
        <b val="true"/>
        <sz val="12"/>
        <rFont val="Noto Sans"/>
        <family val="2"/>
      </rPr>
      <t xml:space="preserve">認定農業者  </t>
    </r>
    <r>
      <rPr>
        <b val="true"/>
        <sz val="12"/>
        <rFont val="ＭＳ Ｐゴシック"/>
        <family val="3"/>
        <charset val="128"/>
      </rPr>
      <t xml:space="preserve">(R1.9.19-R1.10.20)</t>
    </r>
  </si>
  <si>
    <r>
      <rPr>
        <b val="true"/>
        <sz val="12"/>
        <rFont val="Noto Sans"/>
        <family val="2"/>
      </rPr>
      <t xml:space="preserve">認定農業者  </t>
    </r>
    <r>
      <rPr>
        <b val="true"/>
        <sz val="12"/>
        <rFont val="ＭＳ Ｐゴシック"/>
        <family val="3"/>
        <charset val="128"/>
      </rPr>
      <t xml:space="preserve">(R1.10.21-R1.11.17)</t>
    </r>
  </si>
  <si>
    <r>
      <rPr>
        <b val="true"/>
        <sz val="12"/>
        <rFont val="Noto Sans"/>
        <family val="2"/>
      </rPr>
      <t xml:space="preserve">認定農業者  </t>
    </r>
    <r>
      <rPr>
        <b val="true"/>
        <sz val="12"/>
        <rFont val="ＭＳ Ｐゴシック"/>
        <family val="3"/>
        <charset val="128"/>
      </rPr>
      <t xml:space="preserve">(R1.11.18-R1.12.17)</t>
    </r>
  </si>
  <si>
    <r>
      <rPr>
        <b val="true"/>
        <sz val="12"/>
        <rFont val="Noto Sans"/>
        <family val="2"/>
      </rPr>
      <t xml:space="preserve">認定農業者  </t>
    </r>
    <r>
      <rPr>
        <b val="true"/>
        <sz val="12"/>
        <rFont val="ＭＳ Ｐゴシック"/>
        <family val="3"/>
        <charset val="128"/>
      </rPr>
      <t xml:space="preserve">(R1.12.18-R2.1.20)</t>
    </r>
  </si>
  <si>
    <r>
      <rPr>
        <b val="true"/>
        <sz val="12"/>
        <rFont val="Noto Sans"/>
        <family val="2"/>
      </rPr>
      <t xml:space="preserve">認定農業者  </t>
    </r>
    <r>
      <rPr>
        <b val="true"/>
        <sz val="12"/>
        <rFont val="ＭＳ Ｐゴシック"/>
        <family val="3"/>
        <charset val="128"/>
      </rPr>
      <t xml:space="preserve">(R2.1.21-R2.2.19)</t>
    </r>
  </si>
  <si>
    <r>
      <rPr>
        <sz val="10"/>
        <rFont val="Noto Sans"/>
        <family val="2"/>
      </rPr>
      <t xml:space="preserve">協会</t>
    </r>
    <r>
      <rPr>
        <vertAlign val="superscript"/>
        <sz val="10"/>
        <rFont val="Noto Sans"/>
        <family val="2"/>
      </rPr>
      <t xml:space="preserve">※</t>
    </r>
    <r>
      <rPr>
        <vertAlign val="superscript"/>
        <sz val="10"/>
        <rFont val="ＭＳ 明朝"/>
        <family val="1"/>
        <charset val="128"/>
      </rPr>
      <t xml:space="preserve">1</t>
    </r>
    <r>
      <rPr>
        <sz val="10"/>
        <rFont val="Noto Sans"/>
        <family val="2"/>
      </rPr>
      <t xml:space="preserve">の助成</t>
    </r>
  </si>
  <si>
    <r>
      <rPr>
        <b val="true"/>
        <sz val="12"/>
        <rFont val="Noto Sans"/>
        <family val="2"/>
      </rPr>
      <t xml:space="preserve">認定農業者  </t>
    </r>
    <r>
      <rPr>
        <b val="true"/>
        <sz val="12"/>
        <rFont val="ＭＳ Ｐゴシック"/>
        <family val="3"/>
        <charset val="128"/>
      </rPr>
      <t xml:space="preserve">(R2.2.20-R2.4.19)</t>
    </r>
  </si>
  <si>
    <r>
      <rPr>
        <b val="true"/>
        <sz val="12"/>
        <rFont val="Noto Sans"/>
        <family val="2"/>
      </rPr>
      <t xml:space="preserve">認定農業者  </t>
    </r>
    <r>
      <rPr>
        <b val="true"/>
        <sz val="12"/>
        <rFont val="ＭＳ Ｐゴシック"/>
        <family val="3"/>
        <charset val="128"/>
      </rPr>
      <t xml:space="preserve">(R2.4.20-R2.5.17)</t>
    </r>
  </si>
  <si>
    <r>
      <rPr>
        <b val="true"/>
        <sz val="12"/>
        <rFont val="Noto Sans"/>
        <family val="2"/>
      </rPr>
      <t xml:space="preserve">認定農業者  </t>
    </r>
    <r>
      <rPr>
        <b val="true"/>
        <sz val="12"/>
        <rFont val="ＭＳ Ｐゴシック"/>
        <family val="3"/>
        <charset val="128"/>
      </rPr>
      <t xml:space="preserve">(R2.5.18-R2.6.17)</t>
    </r>
  </si>
  <si>
    <r>
      <rPr>
        <b val="true"/>
        <sz val="12"/>
        <rFont val="Noto Sans"/>
        <family val="2"/>
      </rPr>
      <t xml:space="preserve">認定農業者  </t>
    </r>
    <r>
      <rPr>
        <b val="true"/>
        <sz val="12"/>
        <rFont val="ＭＳ Ｐゴシック"/>
        <family val="3"/>
        <charset val="128"/>
      </rPr>
      <t xml:space="preserve">(R2.6.18-R2.7.19)</t>
    </r>
  </si>
  <si>
    <r>
      <rPr>
        <b val="true"/>
        <sz val="12"/>
        <rFont val="Noto Sans"/>
        <family val="2"/>
      </rPr>
      <t xml:space="preserve">認定農業者  </t>
    </r>
    <r>
      <rPr>
        <b val="true"/>
        <sz val="12"/>
        <rFont val="ＭＳ Ｐゴシック"/>
        <family val="3"/>
        <charset val="128"/>
      </rPr>
      <t xml:space="preserve">(R2.</t>
    </r>
    <r>
      <rPr>
        <b val="true"/>
        <sz val="12"/>
        <rFont val="Noto Sans"/>
        <family val="2"/>
      </rPr>
      <t xml:space="preserve">７</t>
    </r>
    <r>
      <rPr>
        <b val="true"/>
        <sz val="12"/>
        <rFont val="ＭＳ Ｐゴシック"/>
        <family val="3"/>
        <charset val="128"/>
      </rPr>
      <t xml:space="preserve">.20-R2.8.19)</t>
    </r>
  </si>
  <si>
    <r>
      <rPr>
        <b val="true"/>
        <sz val="12"/>
        <rFont val="Noto Sans"/>
        <family val="2"/>
      </rPr>
      <t xml:space="preserve">認定農業者  </t>
    </r>
    <r>
      <rPr>
        <b val="true"/>
        <sz val="12"/>
        <rFont val="ＭＳ Ｐゴシック"/>
        <family val="3"/>
        <charset val="128"/>
      </rPr>
      <t xml:space="preserve">(R2.8.20-R2.9.17)</t>
    </r>
  </si>
  <si>
    <r>
      <rPr>
        <sz val="10"/>
        <rFont val="ＭＳ Ｐゴシック"/>
        <family val="3"/>
        <charset val="128"/>
      </rPr>
      <t xml:space="preserve">(※1)</t>
    </r>
    <r>
      <rPr>
        <sz val="10"/>
        <rFont val="Noto Sans"/>
        <family val="2"/>
      </rPr>
      <t xml:space="preserve">・・・</t>
    </r>
    <r>
      <rPr>
        <sz val="10"/>
        <rFont val="ＭＳ Ｐゴシック"/>
        <family val="3"/>
        <charset val="128"/>
      </rPr>
      <t xml:space="preserve">(</t>
    </r>
    <r>
      <rPr>
        <sz val="10"/>
        <rFont val="Noto Sans"/>
        <family val="2"/>
      </rPr>
      <t xml:space="preserve">公財</t>
    </r>
    <r>
      <rPr>
        <sz val="10"/>
        <rFont val="ＭＳ Ｐゴシック"/>
        <family val="3"/>
        <charset val="128"/>
      </rPr>
      <t xml:space="preserve">)</t>
    </r>
    <r>
      <rPr>
        <sz val="10"/>
        <rFont val="Noto Sans"/>
        <family val="2"/>
      </rPr>
      <t xml:space="preserve">農林水産長期金融協会</t>
    </r>
  </si>
  <si>
    <r>
      <rPr>
        <b val="true"/>
        <sz val="12"/>
        <rFont val="Noto Sans"/>
        <family val="2"/>
      </rPr>
      <t xml:space="preserve">認定農業者  </t>
    </r>
    <r>
      <rPr>
        <b val="true"/>
        <sz val="12"/>
        <rFont val="ＭＳ Ｐゴシック"/>
        <family val="3"/>
        <charset val="128"/>
      </rPr>
      <t xml:space="preserve">(R2.9.18-R2.10.18)</t>
    </r>
  </si>
  <si>
    <r>
      <rPr>
        <b val="true"/>
        <sz val="12"/>
        <rFont val="Noto Sans"/>
        <family val="2"/>
      </rPr>
      <t xml:space="preserve">認定農業者  </t>
    </r>
    <r>
      <rPr>
        <b val="true"/>
        <sz val="12"/>
        <rFont val="ＭＳ Ｐゴシック"/>
        <family val="3"/>
        <charset val="128"/>
      </rPr>
      <t xml:space="preserve">(R2.10.19-R2.11.17)</t>
    </r>
  </si>
  <si>
    <r>
      <rPr>
        <b val="true"/>
        <sz val="12"/>
        <rFont val="Noto Sans"/>
        <family val="2"/>
      </rPr>
      <t xml:space="preserve">認定農業者  </t>
    </r>
    <r>
      <rPr>
        <b val="true"/>
        <sz val="12"/>
        <rFont val="ＭＳ Ｐゴシック"/>
        <family val="3"/>
        <charset val="128"/>
      </rPr>
      <t xml:space="preserve">(R2.11.18-R2.12.17)</t>
    </r>
  </si>
  <si>
    <r>
      <rPr>
        <b val="true"/>
        <sz val="12"/>
        <rFont val="Noto Sans"/>
        <family val="2"/>
      </rPr>
      <t xml:space="preserve">認定農業者  </t>
    </r>
    <r>
      <rPr>
        <b val="true"/>
        <sz val="12"/>
        <rFont val="ＭＳ Ｐゴシック"/>
        <family val="3"/>
        <charset val="128"/>
      </rPr>
      <t xml:space="preserve">(R2.12.18-
R3.</t>
    </r>
    <r>
      <rPr>
        <b val="true"/>
        <sz val="12"/>
        <rFont val="Noto Sans"/>
        <family val="2"/>
      </rPr>
      <t xml:space="preserve">１</t>
    </r>
    <r>
      <rPr>
        <b val="true"/>
        <sz val="12"/>
        <rFont val="ＭＳ Ｐゴシック"/>
        <family val="3"/>
        <charset val="128"/>
      </rPr>
      <t xml:space="preserve">.18)</t>
    </r>
  </si>
  <si>
    <r>
      <rPr>
        <b val="true"/>
        <sz val="12"/>
        <rFont val="Noto Sans"/>
        <family val="2"/>
      </rPr>
      <t xml:space="preserve">認定農業者  </t>
    </r>
    <r>
      <rPr>
        <b val="true"/>
        <sz val="12"/>
        <rFont val="ＭＳ Ｐゴシック"/>
        <family val="3"/>
        <charset val="128"/>
      </rPr>
      <t xml:space="preserve">(R3.</t>
    </r>
    <r>
      <rPr>
        <b val="true"/>
        <sz val="12"/>
        <rFont val="Noto Sans"/>
        <family val="2"/>
      </rPr>
      <t xml:space="preserve">１</t>
    </r>
    <r>
      <rPr>
        <b val="true"/>
        <sz val="12"/>
        <rFont val="ＭＳ Ｐゴシック"/>
        <family val="3"/>
        <charset val="128"/>
      </rPr>
      <t xml:space="preserve">.19-R3.2.18
</t>
    </r>
  </si>
  <si>
    <r>
      <rPr>
        <b val="true"/>
        <sz val="12"/>
        <rFont val="Noto Sans"/>
        <family val="2"/>
      </rPr>
      <t xml:space="preserve">認定農業者  </t>
    </r>
    <r>
      <rPr>
        <b val="true"/>
        <sz val="12"/>
        <rFont val="ＭＳ Ｐゴシック"/>
        <family val="3"/>
        <charset val="128"/>
      </rPr>
      <t xml:space="preserve">(R3.2.19-R3.3.17)</t>
    </r>
  </si>
  <si>
    <r>
      <rPr>
        <b val="true"/>
        <sz val="12"/>
        <rFont val="Noto Sans"/>
        <family val="2"/>
      </rPr>
      <t xml:space="preserve">認定農業者  </t>
    </r>
    <r>
      <rPr>
        <b val="true"/>
        <sz val="12"/>
        <rFont val="ＭＳ Ｐゴシック"/>
        <family val="3"/>
        <charset val="128"/>
      </rPr>
      <t xml:space="preserve">(R3.3.18-R3.4.18)</t>
    </r>
  </si>
  <si>
    <r>
      <rPr>
        <b val="true"/>
        <sz val="12"/>
        <rFont val="Noto Sans"/>
        <family val="2"/>
      </rPr>
      <t xml:space="preserve">認定農業者  </t>
    </r>
    <r>
      <rPr>
        <b val="true"/>
        <sz val="12"/>
        <rFont val="ＭＳ Ｐゴシック"/>
        <family val="3"/>
        <charset val="128"/>
      </rPr>
      <t xml:space="preserve">(R3.4.19-R3.5.18)</t>
    </r>
  </si>
  <si>
    <r>
      <rPr>
        <b val="true"/>
        <sz val="12"/>
        <rFont val="Noto Sans"/>
        <family val="2"/>
      </rPr>
      <t xml:space="preserve">認定農業者  </t>
    </r>
    <r>
      <rPr>
        <b val="true"/>
        <sz val="12"/>
        <rFont val="ＭＳ Ｐゴシック"/>
        <family val="3"/>
        <charset val="128"/>
      </rPr>
      <t xml:space="preserve">(R3.5.19-R3.6.17)</t>
    </r>
  </si>
  <si>
    <r>
      <rPr>
        <b val="true"/>
        <sz val="12"/>
        <rFont val="Noto Sans"/>
        <family val="2"/>
      </rPr>
      <t xml:space="preserve">認定農業者  </t>
    </r>
    <r>
      <rPr>
        <b val="true"/>
        <sz val="12"/>
        <rFont val="ＭＳ Ｐゴシック"/>
        <family val="3"/>
        <charset val="128"/>
      </rPr>
      <t xml:space="preserve">(R3.6.18-R3.7.18)</t>
    </r>
  </si>
  <si>
    <r>
      <rPr>
        <b val="true"/>
        <sz val="12"/>
        <rFont val="Noto Sans"/>
        <family val="2"/>
      </rPr>
      <t xml:space="preserve">認定農業者  </t>
    </r>
    <r>
      <rPr>
        <b val="true"/>
        <sz val="12"/>
        <rFont val="ＭＳ Ｐゴシック"/>
        <family val="3"/>
        <charset val="128"/>
      </rPr>
      <t xml:space="preserve">(R3.7.19-R3.8.18)</t>
    </r>
  </si>
  <si>
    <r>
      <rPr>
        <b val="true"/>
        <sz val="12"/>
        <rFont val="Noto Sans"/>
        <family val="2"/>
      </rPr>
      <t xml:space="preserve">認定農業者  </t>
    </r>
    <r>
      <rPr>
        <b val="true"/>
        <sz val="12"/>
        <rFont val="ＭＳ Ｐゴシック"/>
        <family val="3"/>
        <charset val="128"/>
      </rPr>
      <t xml:space="preserve">(R3.8.19-R3.9.20)</t>
    </r>
  </si>
  <si>
    <r>
      <rPr>
        <b val="true"/>
        <sz val="12"/>
        <rFont val="Noto Sans"/>
        <family val="2"/>
      </rPr>
      <t xml:space="preserve">認定農業者  </t>
    </r>
    <r>
      <rPr>
        <b val="true"/>
        <sz val="12"/>
        <rFont val="ＭＳ Ｐゴシック"/>
        <family val="3"/>
        <charset val="128"/>
      </rPr>
      <t xml:space="preserve">(R3.9.21-R3.10.17)</t>
    </r>
  </si>
  <si>
    <r>
      <rPr>
        <b val="true"/>
        <sz val="12"/>
        <rFont val="Noto Sans"/>
        <family val="2"/>
      </rPr>
      <t xml:space="preserve">認定農業者  </t>
    </r>
    <r>
      <rPr>
        <b val="true"/>
        <sz val="12"/>
        <rFont val="ＭＳ Ｐゴシック"/>
        <family val="3"/>
        <charset val="128"/>
      </rPr>
      <t xml:space="preserve">(R3.10.18-R3.11.17)</t>
    </r>
  </si>
  <si>
    <r>
      <rPr>
        <b val="true"/>
        <sz val="12"/>
        <rFont val="Noto Sans"/>
        <family val="2"/>
      </rPr>
      <t xml:space="preserve">認定農業者  </t>
    </r>
    <r>
      <rPr>
        <b val="true"/>
        <sz val="12"/>
        <rFont val="ＭＳ Ｐゴシック"/>
        <family val="3"/>
        <charset val="128"/>
      </rPr>
      <t xml:space="preserve">(R3.11.18-R3.12.19)</t>
    </r>
  </si>
  <si>
    <r>
      <rPr>
        <b val="true"/>
        <sz val="12"/>
        <rFont val="Noto Sans"/>
        <family val="2"/>
      </rPr>
      <t xml:space="preserve">認定農業者  </t>
    </r>
    <r>
      <rPr>
        <b val="true"/>
        <sz val="12"/>
        <rFont val="ＭＳ Ｐゴシック"/>
        <family val="3"/>
        <charset val="128"/>
      </rPr>
      <t xml:space="preserve">(R3.12.20-R4.1.19)</t>
    </r>
  </si>
  <si>
    <r>
      <rPr>
        <b val="true"/>
        <sz val="12"/>
        <rFont val="Noto Sans"/>
        <family val="2"/>
      </rPr>
      <t xml:space="preserve">認定農業者  </t>
    </r>
    <r>
      <rPr>
        <b val="true"/>
        <sz val="12"/>
        <rFont val="ＭＳ Ｐゴシック"/>
        <family val="3"/>
        <charset val="128"/>
      </rPr>
      <t xml:space="preserve">(R4.1.20-R4.2.20)</t>
    </r>
  </si>
  <si>
    <r>
      <rPr>
        <b val="true"/>
        <sz val="12"/>
        <rFont val="Noto Sans"/>
        <family val="2"/>
      </rPr>
      <t xml:space="preserve">認定農業者  </t>
    </r>
    <r>
      <rPr>
        <b val="true"/>
        <sz val="12"/>
        <rFont val="ＭＳ Ｐゴシック"/>
        <family val="3"/>
        <charset val="128"/>
      </rPr>
      <t xml:space="preserve">(R4.2.21-R4.3.17)</t>
    </r>
  </si>
  <si>
    <r>
      <rPr>
        <b val="true"/>
        <sz val="12"/>
        <rFont val="Noto Sans"/>
        <family val="2"/>
      </rPr>
      <t xml:space="preserve">認定農業者  </t>
    </r>
    <r>
      <rPr>
        <b val="true"/>
        <sz val="12"/>
        <rFont val="ＭＳ Ｐゴシック"/>
        <family val="3"/>
        <charset val="128"/>
      </rPr>
      <t xml:space="preserve">(R4.3.18-R4.4.17)</t>
    </r>
  </si>
  <si>
    <r>
      <rPr>
        <b val="true"/>
        <sz val="12"/>
        <rFont val="Noto Sans"/>
        <family val="2"/>
      </rPr>
      <t xml:space="preserve">認定農業者  </t>
    </r>
    <r>
      <rPr>
        <b val="true"/>
        <sz val="12"/>
        <rFont val="ＭＳ Ｐゴシック"/>
        <family val="3"/>
        <charset val="128"/>
      </rPr>
      <t xml:space="preserve">(R4.4.18-R4.5.17)</t>
    </r>
  </si>
  <si>
    <r>
      <rPr>
        <b val="true"/>
        <sz val="12"/>
        <rFont val="Noto Sans"/>
        <family val="2"/>
      </rPr>
      <t xml:space="preserve">認定農業者  </t>
    </r>
    <r>
      <rPr>
        <b val="true"/>
        <sz val="12"/>
        <rFont val="ＭＳ Ｐゴシック"/>
        <family val="3"/>
        <charset val="128"/>
      </rPr>
      <t xml:space="preserve">(R4.5.18-R4.6.19)</t>
    </r>
  </si>
  <si>
    <r>
      <rPr>
        <b val="true"/>
        <sz val="12"/>
        <rFont val="Noto Sans"/>
        <family val="2"/>
      </rPr>
      <t xml:space="preserve">認定農業者  </t>
    </r>
    <r>
      <rPr>
        <b val="true"/>
        <sz val="12"/>
        <rFont val="ＭＳ Ｐゴシック"/>
        <family val="3"/>
        <charset val="128"/>
      </rPr>
      <t xml:space="preserve">(R4.6.20-R4.7.18)</t>
    </r>
  </si>
  <si>
    <r>
      <rPr>
        <b val="true"/>
        <sz val="12"/>
        <rFont val="Noto Sans"/>
        <family val="2"/>
      </rPr>
      <t xml:space="preserve">認定農業者  </t>
    </r>
    <r>
      <rPr>
        <b val="true"/>
        <sz val="12"/>
        <rFont val="ＭＳ Ｐゴシック"/>
        <family val="3"/>
        <charset val="128"/>
      </rPr>
      <t xml:space="preserve">(R4.7.19-R4.8.18)</t>
    </r>
  </si>
  <si>
    <r>
      <rPr>
        <b val="true"/>
        <sz val="12"/>
        <rFont val="Noto Sans"/>
        <family val="2"/>
      </rPr>
      <t xml:space="preserve">認定農業者  </t>
    </r>
    <r>
      <rPr>
        <b val="true"/>
        <sz val="12"/>
        <rFont val="ＭＳ Ｐゴシック"/>
        <family val="3"/>
        <charset val="128"/>
      </rPr>
      <t xml:space="preserve">(R4.8.19-R4.9.19)</t>
    </r>
  </si>
  <si>
    <r>
      <rPr>
        <b val="true"/>
        <sz val="12"/>
        <rFont val="Noto Sans"/>
        <family val="2"/>
      </rPr>
      <t xml:space="preserve">認定農業者  </t>
    </r>
    <r>
      <rPr>
        <b val="true"/>
        <sz val="12"/>
        <rFont val="ＭＳ Ｐゴシック"/>
        <family val="3"/>
        <charset val="128"/>
      </rPr>
      <t xml:space="preserve">(R4.9.20-R4.10.19)</t>
    </r>
  </si>
  <si>
    <r>
      <rPr>
        <b val="true"/>
        <sz val="12"/>
        <rFont val="Noto Sans"/>
        <family val="2"/>
      </rPr>
      <t xml:space="preserve">認定農業者  </t>
    </r>
    <r>
      <rPr>
        <b val="true"/>
        <sz val="12"/>
        <rFont val="ＭＳ Ｐゴシック"/>
        <family val="3"/>
        <charset val="128"/>
      </rPr>
      <t xml:space="preserve">(R4.10.20-
R4.11.17)</t>
    </r>
  </si>
  <si>
    <r>
      <rPr>
        <b val="true"/>
        <sz val="12"/>
        <rFont val="Noto Sans"/>
        <family val="2"/>
      </rPr>
      <t xml:space="preserve">認定農業者  </t>
    </r>
    <r>
      <rPr>
        <b val="true"/>
        <sz val="12"/>
        <rFont val="ＭＳ Ｐゴシック"/>
        <family val="3"/>
        <charset val="128"/>
      </rPr>
      <t xml:space="preserve">(R4.11.18-R4.12.18)</t>
    </r>
  </si>
  <si>
    <r>
      <rPr>
        <b val="true"/>
        <sz val="12"/>
        <rFont val="Noto Sans"/>
        <family val="2"/>
      </rPr>
      <t xml:space="preserve">認定農業者  </t>
    </r>
    <r>
      <rPr>
        <b val="true"/>
        <sz val="12"/>
        <rFont val="ＭＳ Ｐゴシック"/>
        <family val="3"/>
        <charset val="128"/>
      </rPr>
      <t xml:space="preserve">(R4.12.19-R5.1.18)</t>
    </r>
  </si>
  <si>
    <r>
      <rPr>
        <b val="true"/>
        <sz val="12"/>
        <rFont val="Noto Sans"/>
        <family val="2"/>
      </rPr>
      <t xml:space="preserve">認定農業者  </t>
    </r>
    <r>
      <rPr>
        <b val="true"/>
        <sz val="12"/>
        <rFont val="ＭＳ Ｐゴシック"/>
        <family val="3"/>
        <charset val="128"/>
      </rPr>
      <t xml:space="preserve">(R5.1.19-R5.2.19)</t>
    </r>
  </si>
  <si>
    <r>
      <rPr>
        <b val="true"/>
        <sz val="12"/>
        <rFont val="Noto Sans"/>
        <family val="2"/>
      </rPr>
      <t xml:space="preserve">認定農業者  </t>
    </r>
    <r>
      <rPr>
        <b val="true"/>
        <sz val="12"/>
        <rFont val="ＭＳ Ｐゴシック"/>
        <family val="3"/>
        <charset val="128"/>
      </rPr>
      <t xml:space="preserve">(R5.2.20-R5.3.19)</t>
    </r>
  </si>
  <si>
    <r>
      <rPr>
        <b val="true"/>
        <sz val="12"/>
        <rFont val="Noto Sans"/>
        <family val="2"/>
      </rPr>
      <t xml:space="preserve">認定農業者  </t>
    </r>
    <r>
      <rPr>
        <b val="true"/>
        <sz val="12"/>
        <rFont val="ＭＳ Ｐゴシック"/>
        <family val="3"/>
        <charset val="128"/>
      </rPr>
      <t xml:space="preserve">(R5.3.20-R5.4.18)</t>
    </r>
  </si>
  <si>
    <r>
      <rPr>
        <b val="true"/>
        <sz val="12"/>
        <rFont val="Noto Sans"/>
        <family val="2"/>
      </rPr>
      <t xml:space="preserve">認定農業者  </t>
    </r>
    <r>
      <rPr>
        <b val="true"/>
        <sz val="12"/>
        <rFont val="ＭＳ Ｐゴシック"/>
        <family val="3"/>
        <charset val="128"/>
      </rPr>
      <t xml:space="preserve">(R5.4.19-R5.5.17)</t>
    </r>
  </si>
  <si>
    <r>
      <rPr>
        <b val="true"/>
        <sz val="12"/>
        <rFont val="Noto Sans"/>
        <family val="2"/>
      </rPr>
      <t xml:space="preserve">認定農業者  </t>
    </r>
    <r>
      <rPr>
        <b val="true"/>
        <sz val="12"/>
        <rFont val="ＭＳ Ｐゴシック"/>
        <family val="3"/>
        <charset val="128"/>
      </rPr>
      <t xml:space="preserve">(R5.5.18-R5.6.18)</t>
    </r>
  </si>
  <si>
    <r>
      <rPr>
        <b val="true"/>
        <sz val="12"/>
        <rFont val="Noto Sans"/>
        <family val="2"/>
      </rPr>
      <t xml:space="preserve">認定農業者  </t>
    </r>
    <r>
      <rPr>
        <b val="true"/>
        <sz val="12"/>
        <rFont val="ＭＳ Ｐゴシック"/>
        <family val="3"/>
        <charset val="128"/>
      </rPr>
      <t xml:space="preserve">(R5.6.19-R5.7.19)</t>
    </r>
  </si>
  <si>
    <r>
      <rPr>
        <b val="true"/>
        <sz val="12"/>
        <rFont val="Noto Sans"/>
        <family val="2"/>
      </rPr>
      <t xml:space="preserve">認定農業者  </t>
    </r>
    <r>
      <rPr>
        <b val="true"/>
        <sz val="12"/>
        <rFont val="ＭＳ Ｐゴシック"/>
        <family val="3"/>
        <charset val="128"/>
      </rPr>
      <t xml:space="preserve">(R5.7.20-R5.8.20)</t>
    </r>
  </si>
  <si>
    <r>
      <rPr>
        <b val="true"/>
        <sz val="12"/>
        <rFont val="Noto Sans"/>
        <family val="2"/>
      </rPr>
      <t xml:space="preserve">認定農業者  </t>
    </r>
    <r>
      <rPr>
        <b val="true"/>
        <sz val="12"/>
        <rFont val="ＭＳ Ｐゴシック"/>
        <family val="3"/>
        <charset val="128"/>
      </rPr>
      <t xml:space="preserve">(R5.8.21-
R5.9.18)</t>
    </r>
  </si>
  <si>
    <r>
      <rPr>
        <b val="true"/>
        <sz val="12"/>
        <rFont val="Noto Sans"/>
        <family val="2"/>
      </rPr>
      <t xml:space="preserve">認定農業者  </t>
    </r>
    <r>
      <rPr>
        <b val="true"/>
        <sz val="12"/>
        <rFont val="ＭＳ Ｐゴシック"/>
        <family val="3"/>
        <charset val="128"/>
      </rPr>
      <t xml:space="preserve">(R5.9.19-
R5.10.18)</t>
    </r>
  </si>
  <si>
    <r>
      <rPr>
        <b val="true"/>
        <sz val="12"/>
        <rFont val="Noto Sans"/>
        <family val="2"/>
      </rPr>
      <t xml:space="preserve">認定農業者  </t>
    </r>
    <r>
      <rPr>
        <b val="true"/>
        <sz val="12"/>
        <rFont val="ＭＳ Ｐゴシック"/>
        <family val="3"/>
        <charset val="128"/>
      </rPr>
      <t xml:space="preserve">(R5.10.19-
R5.11.19)</t>
    </r>
  </si>
  <si>
    <r>
      <rPr>
        <b val="true"/>
        <sz val="12"/>
        <rFont val="Noto Sans"/>
        <family val="2"/>
      </rPr>
      <t xml:space="preserve">認定農業者  </t>
    </r>
    <r>
      <rPr>
        <b val="true"/>
        <sz val="12"/>
        <rFont val="ＭＳ Ｐゴシック"/>
        <family val="3"/>
        <charset val="128"/>
      </rPr>
      <t xml:space="preserve">(R5.11.20-
R5.12.17)</t>
    </r>
  </si>
  <si>
    <r>
      <rPr>
        <b val="true"/>
        <sz val="12"/>
        <rFont val="Noto Sans"/>
        <family val="2"/>
      </rPr>
      <t xml:space="preserve">認定農業者  </t>
    </r>
    <r>
      <rPr>
        <b val="true"/>
        <sz val="12"/>
        <rFont val="ＭＳ Ｐゴシック"/>
        <family val="3"/>
        <charset val="128"/>
      </rPr>
      <t xml:space="preserve">(R5.12.18-R6.1.17)</t>
    </r>
  </si>
  <si>
    <r>
      <rPr>
        <b val="true"/>
        <sz val="12"/>
        <rFont val="Noto Sans"/>
        <family val="2"/>
      </rPr>
      <t xml:space="preserve">認定農業者  </t>
    </r>
    <r>
      <rPr>
        <b val="true"/>
        <sz val="12"/>
        <rFont val="ＭＳ Ｐゴシック"/>
        <family val="3"/>
        <charset val="128"/>
      </rPr>
      <t xml:space="preserve">(R6.1.18-R6.2.19)</t>
    </r>
  </si>
  <si>
    <r>
      <rPr>
        <b val="true"/>
        <sz val="12"/>
        <rFont val="Noto Sans"/>
        <family val="2"/>
      </rPr>
      <t xml:space="preserve">認定農業者  </t>
    </r>
    <r>
      <rPr>
        <b val="true"/>
        <sz val="12"/>
        <rFont val="ＭＳ Ｐゴシック"/>
        <family val="3"/>
        <charset val="128"/>
      </rPr>
      <t xml:space="preserve">(R6.2.20-
R6.3.17)</t>
    </r>
  </si>
  <si>
    <r>
      <rPr>
        <b val="true"/>
        <sz val="12"/>
        <rFont val="Noto Sans"/>
        <family val="2"/>
      </rPr>
      <t xml:space="preserve">認定農業者  </t>
    </r>
    <r>
      <rPr>
        <b val="true"/>
        <sz val="12"/>
        <rFont val="ＭＳ Ｐゴシック"/>
        <family val="3"/>
        <charset val="128"/>
      </rPr>
      <t xml:space="preserve">(R6.3.18-R6.4.17)</t>
    </r>
  </si>
  <si>
    <r>
      <rPr>
        <b val="true"/>
        <sz val="12"/>
        <rFont val="Noto Sans"/>
        <family val="2"/>
      </rPr>
      <t xml:space="preserve">認定農業者  </t>
    </r>
    <r>
      <rPr>
        <b val="true"/>
        <sz val="12"/>
        <rFont val="ＭＳ Ｐゴシック"/>
        <family val="3"/>
        <charset val="128"/>
      </rPr>
      <t xml:space="preserve">(R6.4.18-
R6.5.19)</t>
    </r>
  </si>
  <si>
    <r>
      <rPr>
        <b val="true"/>
        <sz val="12"/>
        <rFont val="Noto Sans"/>
        <family val="2"/>
      </rPr>
      <t xml:space="preserve">認定農業者  </t>
    </r>
    <r>
      <rPr>
        <b val="true"/>
        <sz val="12"/>
        <rFont val="ＭＳ Ｐゴシック"/>
        <family val="3"/>
        <charset val="128"/>
      </rPr>
      <t xml:space="preserve">(R6.5.20-R6.6.18)</t>
    </r>
  </si>
  <si>
    <r>
      <rPr>
        <b val="true"/>
        <sz val="12"/>
        <rFont val="Noto Sans"/>
        <family val="2"/>
      </rPr>
      <t xml:space="preserve">認定農業者  </t>
    </r>
    <r>
      <rPr>
        <b val="true"/>
        <sz val="12"/>
        <rFont val="ＭＳ Ｐゴシック"/>
        <family val="3"/>
        <charset val="128"/>
      </rPr>
      <t xml:space="preserve">(R6.6.19-R6.7.18)</t>
    </r>
  </si>
  <si>
    <r>
      <rPr>
        <b val="true"/>
        <sz val="12"/>
        <rFont val="Noto Sans"/>
        <family val="2"/>
      </rPr>
      <t xml:space="preserve">認定農業者  </t>
    </r>
    <r>
      <rPr>
        <b val="true"/>
        <sz val="12"/>
        <rFont val="ＭＳ Ｐゴシック"/>
        <family val="3"/>
        <charset val="128"/>
      </rPr>
      <t xml:space="preserve">(R6.7.19-R6.8.19)</t>
    </r>
  </si>
  <si>
    <r>
      <rPr>
        <b val="true"/>
        <sz val="12"/>
        <rFont val="Noto Sans"/>
        <family val="2"/>
      </rPr>
      <t xml:space="preserve">認定農業者  </t>
    </r>
    <r>
      <rPr>
        <b val="true"/>
        <sz val="12"/>
        <rFont val="ＭＳ Ｐゴシック"/>
        <family val="3"/>
        <charset val="128"/>
      </rPr>
      <t xml:space="preserve">(R6.8.20-R6.9.18)</t>
    </r>
  </si>
  <si>
    <r>
      <rPr>
        <b val="true"/>
        <sz val="12"/>
        <rFont val="Noto Sans"/>
        <family val="2"/>
      </rPr>
      <t xml:space="preserve">認定農業者  </t>
    </r>
    <r>
      <rPr>
        <b val="true"/>
        <sz val="12"/>
        <rFont val="ＭＳ Ｐゴシック"/>
        <family val="3"/>
        <charset val="128"/>
      </rPr>
      <t xml:space="preserve">(R6.9.19-R6.10.20)</t>
    </r>
  </si>
  <si>
    <r>
      <rPr>
        <b val="true"/>
        <sz val="12"/>
        <rFont val="Noto Sans"/>
        <family val="2"/>
      </rPr>
      <t xml:space="preserve">認定農業者  </t>
    </r>
    <r>
      <rPr>
        <b val="true"/>
        <sz val="12"/>
        <rFont val="ＭＳ Ｐゴシック"/>
        <family val="3"/>
        <charset val="128"/>
      </rPr>
      <t xml:space="preserve">(R6.10.21-R6.11.17)</t>
    </r>
  </si>
  <si>
    <r>
      <rPr>
        <b val="true"/>
        <sz val="12"/>
        <rFont val="Noto Sans"/>
        <family val="2"/>
      </rPr>
      <t xml:space="preserve">認定農業者  </t>
    </r>
    <r>
      <rPr>
        <b val="true"/>
        <sz val="12"/>
        <rFont val="ＭＳ Ｐゴシック"/>
        <family val="3"/>
        <charset val="128"/>
      </rPr>
      <t xml:space="preserve">(R6.11.18-R6.12.17)</t>
    </r>
  </si>
  <si>
    <r>
      <rPr>
        <b val="true"/>
        <sz val="12"/>
        <rFont val="Noto Sans"/>
        <family val="2"/>
      </rPr>
      <t xml:space="preserve">認定農業者  </t>
    </r>
    <r>
      <rPr>
        <b val="true"/>
        <sz val="12"/>
        <rFont val="ＭＳ Ｐゴシック"/>
        <family val="3"/>
        <charset val="128"/>
      </rPr>
      <t xml:space="preserve">(R6.12.18-R7.2.19)</t>
    </r>
  </si>
  <si>
    <r>
      <rPr>
        <b val="true"/>
        <sz val="12"/>
        <rFont val="Noto Sans"/>
        <family val="2"/>
      </rPr>
      <t xml:space="preserve">認定農業者  </t>
    </r>
    <r>
      <rPr>
        <b val="true"/>
        <sz val="12"/>
        <rFont val="ＭＳ Ｐゴシック"/>
        <family val="3"/>
        <charset val="128"/>
      </rPr>
      <t xml:space="preserve">(R7.2.20-R7.3.18)</t>
    </r>
  </si>
  <si>
    <r>
      <rPr>
        <b val="true"/>
        <sz val="12"/>
        <rFont val="Noto Sans"/>
        <family val="2"/>
      </rPr>
      <t xml:space="preserve">認定農業者  </t>
    </r>
    <r>
      <rPr>
        <b val="true"/>
        <sz val="12"/>
        <rFont val="ＭＳ Ｐゴシック"/>
        <family val="3"/>
        <charset val="128"/>
      </rPr>
      <t xml:space="preserve">(R7.3.19-
R7.4.17)</t>
    </r>
  </si>
  <si>
    <r>
      <rPr>
        <b val="true"/>
        <sz val="12"/>
        <rFont val="Noto Sans"/>
        <family val="2"/>
      </rPr>
      <t xml:space="preserve">認定農業者  </t>
    </r>
    <r>
      <rPr>
        <b val="true"/>
        <sz val="12"/>
        <rFont val="ＭＳ Ｐゴシック"/>
        <family val="3"/>
        <charset val="128"/>
      </rPr>
      <t xml:space="preserve">(R7.4.18-R7.5.18)</t>
    </r>
  </si>
  <si>
    <r>
      <rPr>
        <b val="true"/>
        <sz val="12"/>
        <rFont val="Noto Sans"/>
        <family val="2"/>
      </rPr>
      <t xml:space="preserve">認定農業者  </t>
    </r>
    <r>
      <rPr>
        <b val="true"/>
        <sz val="12"/>
        <rFont val="ＭＳ Ｐゴシック"/>
        <family val="3"/>
        <charset val="128"/>
      </rPr>
      <t xml:space="preserve">(R7.5.19-)</t>
    </r>
  </si>
</sst>
</file>

<file path=xl/styles.xml><?xml version="1.0" encoding="utf-8"?>
<styleSheet xmlns="http://schemas.openxmlformats.org/spreadsheetml/2006/main">
  <numFmts count="14">
    <numFmt numFmtId="164" formatCode="General"/>
    <numFmt numFmtId="165" formatCode="0%"/>
    <numFmt numFmtId="166" formatCode="0.0;[RED]0.0"/>
    <numFmt numFmtId="167" formatCode="0.00;[RED]0.00"/>
    <numFmt numFmtId="168" formatCode="\(0.000\);[RED]0.000"/>
    <numFmt numFmtId="169" formatCode="0&quot;年を超え&quot;"/>
    <numFmt numFmtId="170" formatCode="0&quot;年以下&quot;"/>
    <numFmt numFmtId="171" formatCode="0.00_ "/>
    <numFmt numFmtId="172" formatCode="#&quot;年以下&quot;"/>
    <numFmt numFmtId="173" formatCode="@"/>
    <numFmt numFmtId="174" formatCode="[$-1030411]ge\.mm\.dd;@"/>
    <numFmt numFmtId="175" formatCode="#,##0.00"/>
    <numFmt numFmtId="176" formatCode="0.00_);[RED]\(0.00\)"/>
    <numFmt numFmtId="177" formatCode="0&quot;年超&quot;"/>
  </numFmts>
  <fonts count="49">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b val="true"/>
      <sz val="10"/>
      <name val="ＭＳ 明朝"/>
      <family val="1"/>
      <charset val="128"/>
    </font>
    <font>
      <b val="true"/>
      <sz val="10"/>
      <name val="Noto Sans"/>
      <family val="2"/>
    </font>
    <font>
      <sz val="8"/>
      <name val="Noto Sans"/>
      <family val="2"/>
    </font>
    <font>
      <sz val="9"/>
      <name val="ＭＳ 明朝"/>
      <family val="1"/>
      <charset val="128"/>
    </font>
    <font>
      <sz val="8"/>
      <color rgb="FFFFFFFF"/>
      <name val="Noto Sans"/>
      <family val="2"/>
    </font>
    <font>
      <sz val="10"/>
      <name val="ＭＳ Ｐゴシック"/>
      <family val="3"/>
      <charset val="128"/>
    </font>
    <font>
      <b val="true"/>
      <sz val="14"/>
      <name val="Noto Sans"/>
      <family val="2"/>
    </font>
    <font>
      <sz val="9"/>
      <name val="ＭＳ Ｐゴシック"/>
      <family val="3"/>
      <charset val="128"/>
    </font>
    <font>
      <sz val="9"/>
      <name val="Noto Sans"/>
      <family val="2"/>
    </font>
    <font>
      <sz val="8"/>
      <color rgb="FFFF0000"/>
      <name val="Noto Sans"/>
      <family val="2"/>
    </font>
    <font>
      <sz val="8"/>
      <name val="ＭＳ Ｐゴシック"/>
      <family val="3"/>
      <charset val="128"/>
    </font>
    <font>
      <sz val="8"/>
      <color rgb="FFFF0000"/>
      <name val="ＭＳ Ｐゴシック"/>
      <family val="3"/>
      <charset val="128"/>
    </font>
    <font>
      <sz val="10"/>
      <color rgb="FFFF0000"/>
      <name val="ＭＳ Ｐゴシック"/>
      <family val="3"/>
      <charset val="128"/>
    </font>
    <font>
      <b val="true"/>
      <sz val="12"/>
      <color rgb="FFFF0000"/>
      <name val="Noto Sans"/>
      <family val="2"/>
    </font>
    <font>
      <b val="true"/>
      <sz val="12"/>
      <name val="Noto Sans"/>
      <family val="2"/>
    </font>
    <font>
      <b val="true"/>
      <sz val="12"/>
      <name val="ＭＳ Ｐゴシック"/>
      <family val="3"/>
      <charset val="128"/>
    </font>
    <font>
      <b val="true"/>
      <sz val="12"/>
      <color rgb="FFFF0000"/>
      <name val="ＭＳ Ｐゴシック"/>
      <family val="3"/>
      <charset val="128"/>
    </font>
    <font>
      <sz val="6"/>
      <name val="Noto Sans"/>
      <family val="2"/>
    </font>
    <font>
      <sz val="7"/>
      <color rgb="FFFF0000"/>
      <name val="Noto Sans"/>
      <family val="2"/>
    </font>
    <font>
      <sz val="7"/>
      <color rgb="FFFF0000"/>
      <name val="ＭＳ Ｐゴシック"/>
      <family val="3"/>
      <charset val="128"/>
    </font>
    <font>
      <sz val="8.5"/>
      <name val="ＭＳ Ｐゴシック"/>
      <family val="3"/>
      <charset val="128"/>
    </font>
    <font>
      <sz val="8.5"/>
      <name val="Noto Sans"/>
      <family val="2"/>
    </font>
    <font>
      <sz val="10"/>
      <color rgb="FFFF0000"/>
      <name val="Noto Sans"/>
      <family val="2"/>
    </font>
    <font>
      <b val="true"/>
      <sz val="8"/>
      <color rgb="FFFF0000"/>
      <name val="Noto Sans"/>
      <family val="2"/>
    </font>
    <font>
      <b val="true"/>
      <sz val="8"/>
      <name val="ＭＳ Ｐゴシック"/>
      <family val="3"/>
      <charset val="128"/>
    </font>
    <font>
      <sz val="8"/>
      <name val="ＭＳ 明朝"/>
      <family val="1"/>
      <charset val="128"/>
    </font>
    <font>
      <b val="true"/>
      <sz val="8"/>
      <name val="Noto Sans"/>
      <family val="2"/>
    </font>
    <font>
      <b val="true"/>
      <sz val="18"/>
      <color rgb="FF000000"/>
      <name val="DejaVu Sans"/>
      <family val="2"/>
    </font>
    <font>
      <sz val="12"/>
      <color rgb="FF000000"/>
      <name val="DejaVu Sans"/>
      <family val="2"/>
    </font>
    <font>
      <sz val="16"/>
      <color rgb="FF000000"/>
      <name val="DejaVu Sans"/>
      <family val="2"/>
    </font>
    <font>
      <sz val="16"/>
      <color rgb="FF000000"/>
      <name val="ＭＳ 明朝"/>
      <family val="1"/>
      <charset val="128"/>
    </font>
    <font>
      <b val="true"/>
      <sz val="14"/>
      <name val="ＭＳ Ｐゴシック"/>
      <family val="3"/>
      <charset val="128"/>
    </font>
    <font>
      <sz val="12"/>
      <name val="ＭＳ Ｐゴシック"/>
      <family val="3"/>
      <charset val="128"/>
    </font>
    <font>
      <sz val="12"/>
      <name val="Noto Sans"/>
      <family val="2"/>
    </font>
    <font>
      <sz val="11"/>
      <color rgb="FFFF0000"/>
      <name val="Noto Sans"/>
      <family val="2"/>
    </font>
    <font>
      <b val="true"/>
      <sz val="10"/>
      <color rgb="FFFF0000"/>
      <name val="ＭＳ Ｐゴシック"/>
      <family val="3"/>
      <charset val="128"/>
    </font>
    <font>
      <b val="true"/>
      <sz val="18"/>
      <color rgb="FF000000"/>
      <name val="ＭＳ 明朝"/>
      <family val="1"/>
      <charset val="128"/>
    </font>
    <font>
      <sz val="11"/>
      <name val="Noto Sans"/>
      <family val="2"/>
    </font>
    <font>
      <b val="true"/>
      <sz val="11"/>
      <color rgb="FFFF0000"/>
      <name val="ＭＳ Ｐゴシック"/>
      <family val="3"/>
      <charset val="128"/>
    </font>
    <font>
      <vertAlign val="superscript"/>
      <sz val="10"/>
      <name val="Noto Sans"/>
      <family val="2"/>
    </font>
    <font>
      <vertAlign val="superscript"/>
      <sz val="10"/>
      <name val="ＭＳ 明朝"/>
      <family val="1"/>
      <charset val="128"/>
    </font>
    <font>
      <sz val="12"/>
      <color rgb="FF000000"/>
      <name val="ＭＳ Ｐ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7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true">
      <left style="thin"/>
      <right style="thin"/>
      <top style="medium"/>
      <bottom style="medium"/>
      <diagonal style="thin"/>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top style="medium"/>
      <bottom style="dotted"/>
      <diagonal/>
    </border>
    <border diagonalUp="false" diagonalDown="false">
      <left/>
      <right/>
      <top style="dotted"/>
      <bottom style="dotted"/>
      <diagonal/>
    </border>
    <border diagonalUp="false" diagonalDown="false">
      <left/>
      <right/>
      <top style="dotted"/>
      <bottom style="medium"/>
      <diagonal/>
    </border>
    <border diagonalUp="false" diagonalDown="false">
      <left/>
      <right style="medium"/>
      <top/>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double"/>
      <right/>
      <top/>
      <bottom/>
      <diagonal/>
    </border>
    <border diagonalUp="false" diagonalDown="false">
      <left/>
      <right style="thin"/>
      <top/>
      <bottom/>
      <diagonal/>
    </border>
    <border diagonalUp="false" diagonalDown="false">
      <left style="thin"/>
      <right style="double"/>
      <top/>
      <bottom style="medium"/>
      <diagonal/>
    </border>
    <border diagonalUp="false" diagonalDown="false">
      <left style="double"/>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double"/>
      <right/>
      <top style="medium"/>
      <bottom style="dotted"/>
      <diagonal/>
    </border>
    <border diagonalUp="false" diagonalDown="false">
      <left style="medium"/>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uble"/>
      <right/>
      <top/>
      <bottom style="dotted"/>
      <diagonal/>
    </border>
    <border diagonalUp="false" diagonalDown="false">
      <left style="thin"/>
      <right style="medium"/>
      <top/>
      <bottom style="dotted"/>
      <diagonal/>
    </border>
    <border diagonalUp="false" diagonalDown="false">
      <left style="double"/>
      <right/>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double"/>
      <right/>
      <top style="dotted"/>
      <bottom style="thin"/>
      <diagonal/>
    </border>
    <border diagonalUp="false" diagonalDown="false">
      <left style="thin"/>
      <right style="medium"/>
      <top style="dotted"/>
      <bottom style="thin"/>
      <diagonal/>
    </border>
    <border diagonalUp="false" diagonalDown="false">
      <left/>
      <right/>
      <top/>
      <bottom style="dotted"/>
      <diagonal/>
    </border>
    <border diagonalUp="false" diagonalDown="false">
      <left style="medium"/>
      <right style="thin"/>
      <top/>
      <bottom style="medium"/>
      <diagonal/>
    </border>
    <border diagonalUp="false" diagonalDown="false">
      <left style="double"/>
      <right/>
      <top style="dotted"/>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style="thin"/>
      <bottom style="dotted"/>
      <diagonal/>
    </border>
    <border diagonalUp="false" diagonalDown="false">
      <left/>
      <right style="thin"/>
      <top style="dotted"/>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thin"/>
      <right style="double"/>
      <top style="medium"/>
      <bottom style="dotted"/>
      <diagonal/>
    </border>
    <border diagonalUp="false" diagonalDown="false">
      <left style="thin"/>
      <right style="double"/>
      <top style="dotted"/>
      <bottom style="dotted"/>
      <diagonal/>
    </border>
    <border diagonalUp="false" diagonalDown="false">
      <left style="double"/>
      <right/>
      <top style="dotted"/>
      <bottom/>
      <diagonal/>
    </border>
    <border diagonalUp="false" diagonalDown="false">
      <left style="double"/>
      <right/>
      <top style="medium"/>
      <bottom/>
      <diagonal/>
    </border>
    <border diagonalUp="false" diagonalDown="false">
      <left/>
      <right style="thin"/>
      <top/>
      <bottom style="dotted"/>
      <diagonal/>
    </border>
    <border diagonalUp="false" diagonalDown="false">
      <left style="double"/>
      <right style="thin"/>
      <top style="dotted"/>
      <bottom style="thin"/>
      <diagonal/>
    </border>
    <border diagonalUp="false" diagonalDown="false">
      <left style="thin"/>
      <right style="double"/>
      <top style="thin"/>
      <bottom style="dashed"/>
      <diagonal/>
    </border>
    <border diagonalUp="false" diagonalDown="false">
      <left style="double"/>
      <right style="thin"/>
      <top style="thin"/>
      <bottom/>
      <diagonal/>
    </border>
    <border diagonalUp="false" diagonalDown="false">
      <left style="thin"/>
      <right style="double"/>
      <top style="dashed"/>
      <bottom style="dashed"/>
      <diagonal/>
    </border>
    <border diagonalUp="false" diagonalDown="false">
      <left style="double"/>
      <right style="thin"/>
      <top style="dotted"/>
      <bottom/>
      <diagonal/>
    </border>
    <border diagonalUp="false" diagonalDown="false">
      <left style="thin"/>
      <right style="double"/>
      <top/>
      <bottom/>
      <diagonal/>
    </border>
    <border diagonalUp="false" diagonalDown="false">
      <left style="thin"/>
      <right style="double"/>
      <top style="dashed"/>
      <bottom/>
      <diagonal/>
    </border>
    <border diagonalUp="false" diagonalDown="false">
      <left style="thin"/>
      <right style="double"/>
      <top style="dashed"/>
      <bottom style="medium"/>
      <diagonal/>
    </border>
    <border diagonalUp="false" diagonalDown="false">
      <left style="double"/>
      <right style="thin"/>
      <top style="dotted"/>
      <bottom style="medium"/>
      <diagonal/>
    </border>
    <border diagonalUp="false" diagonalDown="false">
      <left style="thin"/>
      <right style="double"/>
      <top style="thin"/>
      <bottom style="dotted"/>
      <diagonal/>
    </border>
    <border diagonalUp="false" diagonalDown="false">
      <left style="thin"/>
      <right style="double"/>
      <top style="dotted"/>
      <bottom/>
      <diagonal/>
    </border>
    <border diagonalUp="false" diagonalDown="false">
      <left style="thin"/>
      <right style="double"/>
      <top style="dotted"/>
      <bottom style="medium"/>
      <diagonal/>
    </border>
    <border diagonalUp="false" diagonalDown="false">
      <left/>
      <right/>
      <top style="medium"/>
      <bottom/>
      <diagonal/>
    </border>
    <border diagonalUp="false" diagonalDown="false">
      <left style="thin"/>
      <right style="double"/>
      <top style="medium"/>
      <bottom/>
      <diagonal/>
    </border>
    <border diagonalUp="false" diagonalDown="false">
      <left style="double"/>
      <right style="thin"/>
      <top style="medium"/>
      <bottom style="dotted"/>
      <diagonal/>
    </border>
    <border diagonalUp="false" diagonalDown="false">
      <left style="double"/>
      <right style="thin"/>
      <top style="dotted"/>
      <bottom style="dotted"/>
      <diagonal/>
    </border>
    <border diagonalUp="false" diagonalDown="false">
      <left style="thin"/>
      <right style="double"/>
      <top style="dotted"/>
      <bottom style="thin"/>
      <diagonal/>
    </border>
    <border diagonalUp="false" diagonalDown="false">
      <left style="double"/>
      <right style="thin"/>
      <top/>
      <bottom style="thin"/>
      <diagonal/>
    </border>
    <border diagonalUp="false" diagonalDown="false">
      <left style="double"/>
      <right style="thin"/>
      <top/>
      <bottom style="dotted"/>
      <diagonal/>
    </border>
    <border diagonalUp="false" diagonalDown="false">
      <left/>
      <right/>
      <top style="dotted"/>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bottom style="dotted"/>
      <diagonal/>
    </border>
    <border diagonalUp="false" diagonalDown="false">
      <left style="medium"/>
      <right style="thin"/>
      <top style="medium"/>
      <bottom style="dotted"/>
      <diagonal/>
    </border>
    <border diagonalUp="false" diagonalDown="false">
      <left/>
      <right style="medium"/>
      <top/>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style="medium"/>
      <top style="medium"/>
      <botto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style="thin"/>
      <top style="dotted"/>
      <bottom style="medium"/>
      <diagonal/>
    </border>
    <border diagonalUp="false" diagonalDown="false">
      <left style="medium"/>
      <right style="thin"/>
      <top/>
      <bottom style="dotted"/>
      <diagonal/>
    </border>
    <border diagonalUp="false" diagonalDown="false">
      <left/>
      <right style="medium"/>
      <top style="dotted"/>
      <bottom/>
      <diagonal/>
    </border>
    <border diagonalUp="false" diagonalDown="false">
      <left style="medium"/>
      <right style="medium"/>
      <top style="dotted"/>
      <bottom style="medium"/>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dotted"/>
      <bottom/>
      <diagonal/>
    </border>
    <border diagonalUp="false" diagonalDown="false">
      <left style="medium"/>
      <right style="thin"/>
      <top style="dotted"/>
      <bottom/>
      <diagonal/>
    </border>
    <border diagonalUp="false" diagonalDown="false">
      <left style="medium"/>
      <right/>
      <top style="dotted"/>
      <bottom style="dashed"/>
      <diagonal/>
    </border>
    <border diagonalUp="false" diagonalDown="false">
      <left/>
      <right/>
      <top style="dotted"/>
      <bottom style="dashed"/>
      <diagonal/>
    </border>
    <border diagonalUp="false" diagonalDown="false">
      <left style="medium"/>
      <right style="medium"/>
      <top style="dotted"/>
      <bottom style="dashed"/>
      <diagonal/>
    </border>
    <border diagonalUp="false" diagonalDown="false">
      <left style="medium"/>
      <right style="thin"/>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7"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7" fontId="5" fillId="0" borderId="5" xfId="0" applyFont="true" applyBorder="true" applyAlignment="true" applyProtection="false">
      <alignment horizontal="center" vertical="center" textRotation="0" wrapText="false" indent="0" shrinkToFit="true"/>
      <protection locked="true" hidden="false"/>
    </xf>
    <xf numFmtId="166" fontId="0" fillId="0" borderId="6" xfId="0" applyFont="true" applyBorder="true" applyAlignment="true" applyProtection="false">
      <alignment horizontal="center" vertical="center" textRotation="0" wrapText="false" indent="0" shrinkToFit="true"/>
      <protection locked="true" hidden="false"/>
    </xf>
    <xf numFmtId="167" fontId="0" fillId="0" borderId="6" xfId="0" applyFont="true" applyBorder="true" applyAlignment="true" applyProtection="false">
      <alignment horizontal="center" vertical="center" textRotation="0" wrapText="false" indent="0" shrinkToFit="true"/>
      <protection locked="true" hidden="false"/>
    </xf>
    <xf numFmtId="167" fontId="0" fillId="0" borderId="7" xfId="0" applyFont="true" applyBorder="true" applyAlignment="true" applyProtection="false">
      <alignment horizontal="center" vertical="center" textRotation="0" wrapText="false" indent="0" shrinkToFit="true"/>
      <protection locked="true" hidden="false"/>
    </xf>
    <xf numFmtId="168" fontId="6" fillId="0" borderId="8" xfId="0" applyFont="true" applyBorder="true" applyAlignment="true" applyProtection="false">
      <alignment horizontal="center" vertical="center" textRotation="0" wrapText="false" indent="0" shrinkToFit="true"/>
      <protection locked="true" hidden="false"/>
    </xf>
    <xf numFmtId="167"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7" fontId="0" fillId="0" borderId="13" xfId="0" applyFont="false" applyBorder="true" applyAlignment="true" applyProtection="false">
      <alignment horizontal="center" vertical="center" textRotation="0" wrapText="false" indent="0" shrinkToFit="true"/>
      <protection locked="true" hidden="false"/>
    </xf>
    <xf numFmtId="167" fontId="0" fillId="0" borderId="14" xfId="0" applyFont="false" applyBorder="true" applyAlignment="true" applyProtection="false">
      <alignment horizontal="center" vertical="center" textRotation="0" wrapText="false" indent="0" shrinkToFit="true"/>
      <protection locked="true" hidden="false"/>
    </xf>
    <xf numFmtId="168" fontId="6" fillId="0" borderId="11" xfId="0" applyFont="true" applyBorder="true" applyAlignment="true" applyProtection="false">
      <alignment horizontal="center" vertical="center" textRotation="0" wrapText="false" indent="0" shrinkToFit="true"/>
      <protection locked="true" hidden="false"/>
    </xf>
    <xf numFmtId="167" fontId="0" fillId="0" borderId="15" xfId="0" applyFont="fals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true"/>
      <protection locked="true" hidden="false"/>
    </xf>
    <xf numFmtId="167" fontId="0" fillId="0" borderId="19" xfId="0" applyFont="false" applyBorder="true" applyAlignment="true" applyProtection="false">
      <alignment horizontal="center" vertical="center" textRotation="0" wrapText="false" indent="0" shrinkToFit="true"/>
      <protection locked="true" hidden="false"/>
    </xf>
    <xf numFmtId="168" fontId="6" fillId="0" borderId="17" xfId="0" applyFont="true" applyBorder="true" applyAlignment="true" applyProtection="false">
      <alignment horizontal="center" vertical="center" textRotation="0" wrapText="false" indent="0" shrinkToFit="true"/>
      <protection locked="true" hidden="false"/>
    </xf>
    <xf numFmtId="167" fontId="0" fillId="0" borderId="20" xfId="0" applyFont="fals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7" fontId="0" fillId="0" borderId="23" xfId="0" applyFont="false" applyBorder="true" applyAlignment="true" applyProtection="false">
      <alignment horizontal="center" vertical="center" textRotation="0" wrapText="false" indent="0" shrinkToFit="true"/>
      <protection locked="true" hidden="false"/>
    </xf>
    <xf numFmtId="167" fontId="0" fillId="0" borderId="24" xfId="0" applyFont="false" applyBorder="true" applyAlignment="true" applyProtection="false">
      <alignment horizontal="center" vertical="center" textRotation="0" wrapText="false" indent="0" shrinkToFit="true"/>
      <protection locked="true" hidden="false"/>
    </xf>
    <xf numFmtId="168" fontId="6" fillId="0" borderId="22" xfId="0" applyFont="true" applyBorder="true" applyAlignment="true" applyProtection="false">
      <alignment horizontal="center" vertical="center" textRotation="0" wrapText="false" indent="0" shrinkToFit="true"/>
      <protection locked="true" hidden="false"/>
    </xf>
    <xf numFmtId="167" fontId="0" fillId="0" borderId="25" xfId="0" applyFont="fals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right"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true"/>
      <protection locked="true" hidden="false"/>
    </xf>
    <xf numFmtId="167" fontId="0" fillId="0" borderId="29" xfId="0" applyFont="false" applyBorder="true" applyAlignment="true" applyProtection="false">
      <alignment horizontal="center" vertical="center" textRotation="0" wrapText="false" indent="0" shrinkToFit="true"/>
      <protection locked="true" hidden="false"/>
    </xf>
    <xf numFmtId="168" fontId="6" fillId="0" borderId="27" xfId="0" applyFont="true" applyBorder="true" applyAlignment="true" applyProtection="false">
      <alignment horizontal="center" vertical="center" textRotation="0" wrapText="false" indent="0" shrinkToFit="true"/>
      <protection locked="true" hidden="false"/>
    </xf>
    <xf numFmtId="167" fontId="0" fillId="0" borderId="30" xfId="0" applyFont="fals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right" vertical="center" textRotation="0" wrapText="false" indent="0" shrinkToFit="tru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center" vertical="center" textRotation="0" wrapText="false" indent="0" shrinkToFit="true"/>
      <protection locked="true" hidden="false"/>
    </xf>
    <xf numFmtId="167" fontId="0" fillId="0" borderId="34" xfId="0" applyFont="false" applyBorder="true" applyAlignment="true" applyProtection="false">
      <alignment horizontal="center" vertical="center" textRotation="0" wrapText="false" indent="0" shrinkToFit="true"/>
      <protection locked="true" hidden="false"/>
    </xf>
    <xf numFmtId="168" fontId="6" fillId="0" borderId="32" xfId="0" applyFont="true" applyBorder="true" applyAlignment="true" applyProtection="false">
      <alignment horizontal="center" vertical="center" textRotation="0" wrapText="false" indent="0" shrinkToFit="true"/>
      <protection locked="true" hidden="false"/>
    </xf>
    <xf numFmtId="167"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right" vertical="center" textRotation="0" wrapText="false" indent="0" shrinkToFit="tru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center" vertical="center" textRotation="0" wrapText="false" indent="0" shrinkToFit="true"/>
      <protection locked="true" hidden="false"/>
    </xf>
    <xf numFmtId="167" fontId="0" fillId="0" borderId="39" xfId="0" applyFont="false" applyBorder="true" applyAlignment="true" applyProtection="false">
      <alignment horizontal="center" vertical="center" textRotation="0" wrapText="false" indent="0" shrinkToFit="true"/>
      <protection locked="true" hidden="false"/>
    </xf>
    <xf numFmtId="168" fontId="6" fillId="0" borderId="37" xfId="0" applyFont="true" applyBorder="true" applyAlignment="true" applyProtection="false">
      <alignment horizontal="center" vertical="center" textRotation="0" wrapText="false" indent="0" shrinkToFit="true"/>
      <protection locked="true" hidden="false"/>
    </xf>
    <xf numFmtId="167" fontId="0" fillId="0" borderId="40" xfId="0" applyFont="fals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right" vertical="center" textRotation="0" wrapText="false" indent="0" shrinkToFit="tru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true"/>
      <protection locked="true" hidden="false"/>
    </xf>
    <xf numFmtId="167" fontId="0" fillId="0" borderId="44" xfId="0" applyFont="false" applyBorder="true" applyAlignment="true" applyProtection="false">
      <alignment horizontal="center" vertical="center" textRotation="0" wrapText="false" indent="0" shrinkToFit="true"/>
      <protection locked="true" hidden="false"/>
    </xf>
    <xf numFmtId="168" fontId="6" fillId="0" borderId="42" xfId="0" applyFont="true" applyBorder="true" applyAlignment="true" applyProtection="false">
      <alignment horizontal="center" vertical="center" textRotation="0" wrapText="false" indent="0" shrinkToFit="true"/>
      <protection locked="true" hidden="false"/>
    </xf>
    <xf numFmtId="167" fontId="0" fillId="0" borderId="45" xfId="0" applyFont="fals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right"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true"/>
      <protection locked="true" hidden="false"/>
    </xf>
    <xf numFmtId="169" fontId="0" fillId="0" borderId="48" xfId="0" applyFont="false" applyBorder="true" applyAlignment="true" applyProtection="false">
      <alignment horizontal="right" vertical="center" textRotation="0" wrapText="false" indent="0" shrinkToFit="true"/>
      <protection locked="true" hidden="false"/>
    </xf>
    <xf numFmtId="170" fontId="0" fillId="0" borderId="49" xfId="0" applyFont="false" applyBorder="true" applyAlignment="true" applyProtection="false">
      <alignment horizontal="right" vertical="center" textRotation="0" wrapText="false" indent="0" shrinkToFit="true"/>
      <protection locked="true" hidden="false"/>
    </xf>
    <xf numFmtId="167" fontId="0" fillId="0" borderId="50" xfId="0" applyFont="false" applyBorder="true" applyAlignment="true" applyProtection="false">
      <alignment horizontal="center" vertical="center" textRotation="0" wrapText="false" indent="0" shrinkToFit="true"/>
      <protection locked="true" hidden="false"/>
    </xf>
    <xf numFmtId="167" fontId="0" fillId="0" borderId="48" xfId="0" applyFont="false" applyBorder="true" applyAlignment="true" applyProtection="false">
      <alignment horizontal="center" vertical="center" textRotation="0" wrapText="false" indent="0" shrinkToFit="true"/>
      <protection locked="true" hidden="false"/>
    </xf>
    <xf numFmtId="168" fontId="6" fillId="0" borderId="49" xfId="0" applyFont="true" applyBorder="true" applyAlignment="true" applyProtection="false">
      <alignment horizontal="center" vertical="center" textRotation="0" wrapText="false" indent="0" shrinkToFit="true"/>
      <protection locked="true" hidden="false"/>
    </xf>
    <xf numFmtId="167" fontId="0" fillId="0" borderId="51" xfId="0" applyFont="false" applyBorder="true" applyAlignment="true" applyProtection="false">
      <alignment horizontal="center" vertical="center" textRotation="0" wrapText="false" indent="0" shrinkToFit="true"/>
      <protection locked="true" hidden="false"/>
    </xf>
    <xf numFmtId="169" fontId="0" fillId="0" borderId="52" xfId="0" applyFont="false" applyBorder="true" applyAlignment="true" applyProtection="false">
      <alignment horizontal="right" vertical="center" textRotation="0" wrapText="false" indent="0" shrinkToFit="true"/>
      <protection locked="true" hidden="false"/>
    </xf>
    <xf numFmtId="170" fontId="0" fillId="0" borderId="53" xfId="0" applyFont="false" applyBorder="true" applyAlignment="true" applyProtection="false">
      <alignment horizontal="right" vertical="center" textRotation="0" wrapText="false" indent="0" shrinkToFit="true"/>
      <protection locked="true" hidden="false"/>
    </xf>
    <xf numFmtId="167" fontId="0" fillId="0" borderId="54" xfId="0" applyFont="false" applyBorder="true" applyAlignment="true" applyProtection="false">
      <alignment horizontal="center" vertical="center" textRotation="0" wrapText="false" indent="0" shrinkToFit="true"/>
      <protection locked="true" hidden="false"/>
    </xf>
    <xf numFmtId="167" fontId="0" fillId="0" borderId="52" xfId="0" applyFont="false" applyBorder="true" applyAlignment="true" applyProtection="false">
      <alignment horizontal="center" vertical="center" textRotation="0" wrapText="false" indent="0" shrinkToFit="true"/>
      <protection locked="true" hidden="false"/>
    </xf>
    <xf numFmtId="168" fontId="6" fillId="0" borderId="53" xfId="0" applyFont="true" applyBorder="true" applyAlignment="true" applyProtection="false">
      <alignment horizontal="center" vertical="center" textRotation="0" wrapText="false" indent="0" shrinkToFit="true"/>
      <protection locked="true" hidden="false"/>
    </xf>
    <xf numFmtId="167" fontId="0" fillId="0" borderId="55" xfId="0" applyFont="false" applyBorder="true" applyAlignment="true" applyProtection="false">
      <alignment horizontal="center" vertical="center" textRotation="0" wrapText="false" indent="0" shrinkToFit="true"/>
      <protection locked="true" hidden="false"/>
    </xf>
    <xf numFmtId="169" fontId="0" fillId="0" borderId="56" xfId="0" applyFont="false" applyBorder="true" applyAlignment="true" applyProtection="false">
      <alignment horizontal="right" vertical="center" textRotation="0" wrapText="false" indent="0" shrinkToFit="true"/>
      <protection locked="true" hidden="false"/>
    </xf>
    <xf numFmtId="170" fontId="0" fillId="0" borderId="57" xfId="0" applyFont="false" applyBorder="true" applyAlignment="true" applyProtection="false">
      <alignment horizontal="right" vertical="center" textRotation="0" wrapText="false" indent="0" shrinkToFit="true"/>
      <protection locked="true" hidden="false"/>
    </xf>
    <xf numFmtId="167" fontId="0" fillId="0" borderId="58" xfId="0" applyFont="false" applyBorder="true" applyAlignment="true" applyProtection="false">
      <alignment horizontal="center" vertical="center" textRotation="0" wrapText="false" indent="0" shrinkToFit="true"/>
      <protection locked="true" hidden="false"/>
    </xf>
    <xf numFmtId="167" fontId="0" fillId="0" borderId="56" xfId="0" applyFont="false" applyBorder="true" applyAlignment="true" applyProtection="false">
      <alignment horizontal="center" vertical="center" textRotation="0" wrapText="false" indent="0" shrinkToFit="true"/>
      <protection locked="true" hidden="false"/>
    </xf>
    <xf numFmtId="168" fontId="6" fillId="0" borderId="57" xfId="0" applyFont="true" applyBorder="true" applyAlignment="true" applyProtection="false">
      <alignment horizontal="center" vertical="center" textRotation="0" wrapText="false" indent="0" shrinkToFit="true"/>
      <protection locked="true" hidden="false"/>
    </xf>
    <xf numFmtId="167" fontId="0" fillId="0" borderId="59" xfId="0" applyFont="fals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right"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9" fontId="0" fillId="0" borderId="62" xfId="0" applyFont="false" applyBorder="true" applyAlignment="true" applyProtection="false">
      <alignment horizontal="right" vertical="center" textRotation="0" wrapText="false" indent="0" shrinkToFit="true"/>
      <protection locked="true" hidden="false"/>
    </xf>
    <xf numFmtId="170" fontId="0" fillId="0" borderId="63" xfId="0" applyFont="false" applyBorder="true" applyAlignment="true" applyProtection="false">
      <alignment horizontal="right" vertical="center" textRotation="0" wrapText="false" indent="0" shrinkToFit="true"/>
      <protection locked="true" hidden="false"/>
    </xf>
    <xf numFmtId="167" fontId="0" fillId="0" borderId="64" xfId="0" applyFont="false" applyBorder="true" applyAlignment="true" applyProtection="false">
      <alignment horizontal="center" vertical="center" textRotation="0" wrapText="false" indent="0" shrinkToFit="true"/>
      <protection locked="true" hidden="false"/>
    </xf>
    <xf numFmtId="167" fontId="0" fillId="0" borderId="62" xfId="0" applyFont="false" applyBorder="true" applyAlignment="true" applyProtection="false">
      <alignment horizontal="center" vertical="center" textRotation="0" wrapText="false" indent="0" shrinkToFit="true"/>
      <protection locked="true" hidden="false"/>
    </xf>
    <xf numFmtId="168" fontId="6" fillId="0" borderId="63" xfId="0" applyFont="true" applyBorder="true" applyAlignment="true" applyProtection="false">
      <alignment horizontal="center" vertical="center" textRotation="0" wrapText="false" indent="0" shrinkToFit="true"/>
      <protection locked="true" hidden="false"/>
    </xf>
    <xf numFmtId="167" fontId="0" fillId="0" borderId="65" xfId="0" applyFont="false" applyBorder="true" applyAlignment="true" applyProtection="false">
      <alignment horizontal="center" vertical="center" textRotation="0" wrapText="false" indent="0" shrinkToFit="true"/>
      <protection locked="true" hidden="false"/>
    </xf>
    <xf numFmtId="169" fontId="0" fillId="0" borderId="66" xfId="0" applyFont="false" applyBorder="true" applyAlignment="true" applyProtection="false">
      <alignment horizontal="right" vertical="center" textRotation="0" wrapText="false" indent="0" shrinkToFit="true"/>
      <protection locked="true" hidden="false"/>
    </xf>
    <xf numFmtId="170" fontId="0" fillId="0" borderId="67" xfId="0" applyFont="false" applyBorder="true" applyAlignment="true" applyProtection="false">
      <alignment horizontal="right" vertical="center" textRotation="0" wrapText="false" indent="0" shrinkToFit="true"/>
      <protection locked="true" hidden="false"/>
    </xf>
    <xf numFmtId="167" fontId="0" fillId="0" borderId="68" xfId="0" applyFont="false" applyBorder="true" applyAlignment="true" applyProtection="false">
      <alignment horizontal="center" vertical="center" textRotation="0" wrapText="false" indent="0" shrinkToFit="true"/>
      <protection locked="true" hidden="false"/>
    </xf>
    <xf numFmtId="167" fontId="0" fillId="0" borderId="66" xfId="0" applyFont="false" applyBorder="true" applyAlignment="true" applyProtection="false">
      <alignment horizontal="center" vertical="center" textRotation="0" wrapText="false" indent="0" shrinkToFit="true"/>
      <protection locked="true" hidden="false"/>
    </xf>
    <xf numFmtId="168" fontId="6" fillId="0" borderId="67" xfId="0" applyFont="true" applyBorder="true" applyAlignment="true" applyProtection="false">
      <alignment horizontal="center" vertical="center" textRotation="0" wrapText="false" indent="0" shrinkToFit="true"/>
      <protection locked="true" hidden="false"/>
    </xf>
    <xf numFmtId="167" fontId="0" fillId="0" borderId="69" xfId="0" applyFont="fals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2" fontId="0" fillId="0" borderId="70" xfId="0" applyFont="false" applyBorder="true" applyAlignment="true" applyProtection="false">
      <alignment horizontal="right" vertical="center" textRotation="0" wrapText="false" indent="0" shrinkToFit="true"/>
      <protection locked="true" hidden="false"/>
    </xf>
    <xf numFmtId="172" fontId="0" fillId="0" borderId="71" xfId="0" applyFont="false" applyBorder="true" applyAlignment="true" applyProtection="false">
      <alignment horizontal="right" vertical="center" textRotation="0" wrapText="false" indent="0" shrinkToFit="true"/>
      <protection locked="true" hidden="false"/>
    </xf>
    <xf numFmtId="172" fontId="0" fillId="0" borderId="72" xfId="0" applyFont="false" applyBorder="true" applyAlignment="true" applyProtection="false">
      <alignment horizontal="right" vertical="center" textRotation="0" wrapText="false" indent="0" shrinkToFit="true"/>
      <protection locked="true" hidden="false"/>
    </xf>
    <xf numFmtId="164" fontId="0" fillId="0" borderId="46" xfId="0" applyFont="true" applyBorder="true" applyAlignment="true" applyProtection="false">
      <alignment horizontal="right" vertical="center" textRotation="0" wrapText="true" indent="0" shrinkToFit="tru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tru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6" fontId="0" fillId="0" borderId="0" xfId="25" applyFont="false" applyBorder="false" applyAlignment="true" applyProtection="false">
      <alignment horizontal="center" vertical="center" textRotation="0" wrapText="false" indent="0" shrinkToFit="true"/>
      <protection locked="true" hidden="false"/>
    </xf>
    <xf numFmtId="167" fontId="0" fillId="0" borderId="0" xfId="25" applyFont="false" applyBorder="false" applyAlignment="true" applyProtection="false">
      <alignment horizontal="center" vertical="center" textRotation="0" wrapText="false" indent="0" shrinkToFit="true"/>
      <protection locked="true" hidden="false"/>
    </xf>
    <xf numFmtId="168" fontId="0" fillId="0" borderId="0" xfId="25" applyFont="false" applyBorder="false" applyAlignment="true" applyProtection="false">
      <alignment horizontal="center" vertical="center" textRotation="0" wrapText="false" indent="0" shrinkToFit="tru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tru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true"/>
      <protection locked="true" hidden="false"/>
    </xf>
    <xf numFmtId="164" fontId="11" fillId="0" borderId="73"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distributed" vertical="center" textRotation="0" wrapText="false" indent="1" shrinkToFit="false"/>
      <protection locked="true" hidden="false"/>
    </xf>
    <xf numFmtId="166" fontId="8" fillId="0" borderId="4" xfId="25" applyFont="true" applyBorder="true" applyAlignment="true" applyProtection="false">
      <alignment horizontal="center" vertical="center" textRotation="0" wrapText="false" indent="0" shrinkToFit="true"/>
      <protection locked="true" hidden="false"/>
    </xf>
    <xf numFmtId="167" fontId="8" fillId="0" borderId="4" xfId="25" applyFont="true" applyBorder="true" applyAlignment="true" applyProtection="false">
      <alignment horizontal="center" vertical="center" textRotation="0" wrapText="true" indent="0" shrinkToFit="false"/>
      <protection locked="true" hidden="false"/>
    </xf>
    <xf numFmtId="167" fontId="8" fillId="0" borderId="4" xfId="25" applyFont="true" applyBorder="true" applyAlignment="true" applyProtection="false">
      <alignment horizontal="center" vertical="bottom" textRotation="0" wrapText="false" indent="0" shrinkToFit="true"/>
      <protection locked="true" hidden="false"/>
    </xf>
    <xf numFmtId="166" fontId="8" fillId="0" borderId="74" xfId="25" applyFont="true" applyBorder="true" applyAlignment="true" applyProtection="false">
      <alignment horizontal="center" vertical="bottom" textRotation="0" wrapText="false" indent="0" shrinkToFit="true"/>
      <protection locked="true" hidden="false"/>
    </xf>
    <xf numFmtId="164" fontId="8" fillId="0" borderId="75" xfId="25" applyFont="true" applyBorder="true" applyAlignment="true" applyProtection="false">
      <alignment horizontal="center" vertical="center" textRotation="0" wrapText="false" indent="0" shrinkToFit="true"/>
      <protection locked="true" hidden="false"/>
    </xf>
    <xf numFmtId="167" fontId="15" fillId="3" borderId="5" xfId="25" applyFont="true" applyBorder="true" applyAlignment="true" applyProtection="false">
      <alignment horizontal="center" vertical="bottom" textRotation="0" wrapText="false" indent="0" shrinkToFit="true"/>
      <protection locked="true" hidden="false"/>
    </xf>
    <xf numFmtId="167" fontId="15" fillId="0" borderId="76" xfId="25" applyFont="true" applyBorder="true" applyAlignment="true" applyProtection="false">
      <alignment horizontal="center" vertical="top" textRotation="0" wrapText="false" indent="0" shrinkToFit="true"/>
      <protection locked="true" hidden="false"/>
    </xf>
    <xf numFmtId="167" fontId="16" fillId="0" borderId="77" xfId="25" applyFont="true" applyBorder="true" applyAlignment="true" applyProtection="false">
      <alignment horizontal="center" vertical="top" textRotation="0" wrapText="false" indent="0" shrinkToFit="true"/>
      <protection locked="true" hidden="false"/>
    </xf>
    <xf numFmtId="167" fontId="17" fillId="3" borderId="78" xfId="25" applyFont="true" applyBorder="true" applyAlignment="true" applyProtection="false">
      <alignment horizontal="center" vertical="top" textRotation="0" wrapText="false" indent="0" shrinkToFit="true"/>
      <protection locked="true" hidden="false"/>
    </xf>
    <xf numFmtId="166" fontId="16" fillId="0" borderId="76" xfId="25" applyFont="true" applyBorder="true" applyAlignment="true" applyProtection="false">
      <alignment horizontal="center" vertical="center" textRotation="0" wrapText="false" indent="0" shrinkToFit="true"/>
      <protection locked="true" hidden="false"/>
    </xf>
    <xf numFmtId="167" fontId="16" fillId="0" borderId="76" xfId="25" applyFont="true" applyBorder="true" applyAlignment="true" applyProtection="false">
      <alignment horizontal="center" vertical="center" textRotation="0" wrapText="true" indent="0" shrinkToFit="false"/>
      <protection locked="true" hidden="false"/>
    </xf>
    <xf numFmtId="164" fontId="16" fillId="0" borderId="79" xfId="25" applyFont="true" applyBorder="true" applyAlignment="true" applyProtection="false">
      <alignment horizontal="center" vertical="center" textRotation="0" wrapText="false" indent="0" shrinkToFit="true"/>
      <protection locked="true" hidden="false"/>
    </xf>
    <xf numFmtId="164" fontId="16" fillId="0" borderId="80" xfId="25" applyFont="true" applyBorder="true" applyAlignment="true" applyProtection="false">
      <alignment horizontal="center" vertical="center" textRotation="0" wrapText="false" indent="0" shrinkToFit="true"/>
      <protection locked="true" hidden="false"/>
    </xf>
    <xf numFmtId="166" fontId="11" fillId="0" borderId="6" xfId="25" applyFont="true" applyBorder="true" applyAlignment="true" applyProtection="false">
      <alignment horizontal="center" vertical="center" textRotation="0" wrapText="false" indent="0" shrinkToFit="true"/>
      <protection locked="true" hidden="false"/>
    </xf>
    <xf numFmtId="167" fontId="11" fillId="0" borderId="6" xfId="25" applyFont="true" applyBorder="true" applyAlignment="true" applyProtection="false">
      <alignment horizontal="center" vertical="center" textRotation="0" wrapText="false" indent="0" shrinkToFit="true"/>
      <protection locked="true" hidden="false"/>
    </xf>
    <xf numFmtId="173" fontId="11" fillId="0" borderId="6" xfId="25" applyFont="true" applyBorder="true" applyAlignment="true" applyProtection="false">
      <alignment horizontal="center" vertical="center" textRotation="0" wrapText="false" indent="0" shrinkToFit="true"/>
      <protection locked="true" hidden="false"/>
    </xf>
    <xf numFmtId="173" fontId="11" fillId="0" borderId="81" xfId="25" applyFont="true" applyBorder="true" applyAlignment="true" applyProtection="false">
      <alignment horizontal="center" vertical="center" textRotation="0" wrapText="false" indent="0" shrinkToFit="true"/>
      <protection locked="true" hidden="false"/>
    </xf>
    <xf numFmtId="167" fontId="11" fillId="0" borderId="82" xfId="25" applyFont="true" applyBorder="true" applyAlignment="true" applyProtection="false">
      <alignment horizontal="center" vertical="center" textRotation="0" wrapText="false" indent="0" shrinkToFit="true"/>
      <protection locked="true" hidden="false"/>
    </xf>
    <xf numFmtId="168" fontId="11" fillId="0" borderId="43" xfId="25" applyFont="true" applyBorder="true" applyAlignment="true" applyProtection="false">
      <alignment horizontal="center" vertical="center" textRotation="0" wrapText="false" indent="0" shrinkToFit="true"/>
      <protection locked="true" hidden="false"/>
    </xf>
    <xf numFmtId="173" fontId="18" fillId="3" borderId="9" xfId="25" applyFont="true" applyBorder="true" applyAlignment="true" applyProtection="false">
      <alignment horizontal="center" vertical="center" textRotation="0" wrapText="false" indent="0" shrinkToFit="true"/>
      <protection locked="true" hidden="false"/>
    </xf>
    <xf numFmtId="173" fontId="11" fillId="0" borderId="73" xfId="25" applyFont="true" applyBorder="true" applyAlignment="true" applyProtection="false">
      <alignment horizontal="general" vertical="center" textRotation="0" wrapText="true" indent="0" shrinkToFit="false"/>
      <protection locked="true" hidden="false"/>
    </xf>
    <xf numFmtId="174" fontId="13" fillId="0" borderId="83" xfId="25" applyFont="true" applyBorder="true" applyAlignment="true" applyProtection="false">
      <alignment horizontal="general" vertical="center" textRotation="255" wrapText="false" indent="0" shrinkToFit="true"/>
      <protection locked="true" hidden="false"/>
    </xf>
    <xf numFmtId="164" fontId="8" fillId="0" borderId="84" xfId="26" applyFont="true" applyBorder="true" applyAlignment="true" applyProtection="false">
      <alignment horizontal="center" vertical="center" textRotation="0" wrapText="true" indent="0" shrinkToFit="false"/>
      <protection locked="true" hidden="false"/>
    </xf>
    <xf numFmtId="169" fontId="11" fillId="0" borderId="48" xfId="25" applyFont="true" applyBorder="true" applyAlignment="true" applyProtection="false">
      <alignment horizontal="right" vertical="center" textRotation="0" wrapText="false" indent="0" shrinkToFit="true"/>
      <protection locked="true" hidden="false"/>
    </xf>
    <xf numFmtId="172" fontId="11" fillId="0" borderId="70" xfId="25" applyFont="true" applyBorder="true" applyAlignment="true" applyProtection="false">
      <alignment horizontal="right" vertical="center" textRotation="0" wrapText="false" indent="0" shrinkToFit="true"/>
      <protection locked="true" hidden="false"/>
    </xf>
    <xf numFmtId="167" fontId="11" fillId="0" borderId="50" xfId="25" applyFont="true" applyBorder="true" applyAlignment="true" applyProtection="false">
      <alignment horizontal="center" vertical="center" textRotation="0" wrapText="false" indent="0" shrinkToFit="true"/>
      <protection locked="true" hidden="false"/>
    </xf>
    <xf numFmtId="167" fontId="11" fillId="0" borderId="48" xfId="25" applyFont="true" applyBorder="true" applyAlignment="true" applyProtection="false">
      <alignment horizontal="center" vertical="center" textRotation="0" wrapText="false" indent="0" shrinkToFit="true"/>
      <protection locked="true" hidden="false"/>
    </xf>
    <xf numFmtId="167" fontId="11" fillId="0" borderId="85" xfId="25" applyFont="true" applyBorder="true" applyAlignment="true" applyProtection="false">
      <alignment horizontal="center" vertical="center" textRotation="0" wrapText="false" indent="0" shrinkToFit="true"/>
      <protection locked="true" hidden="false"/>
    </xf>
    <xf numFmtId="168" fontId="11" fillId="0" borderId="50" xfId="25" applyFont="true" applyBorder="true" applyAlignment="true" applyProtection="false">
      <alignment horizontal="center" vertical="center" textRotation="0" wrapText="false" indent="0" shrinkToFit="true"/>
      <protection locked="true" hidden="false"/>
    </xf>
    <xf numFmtId="175" fontId="18" fillId="3" borderId="51" xfId="25" applyFont="true" applyBorder="true" applyAlignment="true" applyProtection="false">
      <alignment horizontal="center" vertical="center" textRotation="0" wrapText="false" indent="0" shrinkToFit="true"/>
      <protection locked="true" hidden="false"/>
    </xf>
    <xf numFmtId="167" fontId="11" fillId="0" borderId="0" xfId="25" applyFont="true" applyBorder="false" applyAlignment="true" applyProtection="false">
      <alignment horizontal="general" vertical="center" textRotation="0" wrapText="false" indent="0" shrinkToFit="false"/>
      <protection locked="true" hidden="false"/>
    </xf>
    <xf numFmtId="174" fontId="13" fillId="0" borderId="86" xfId="25" applyFont="true" applyBorder="true" applyAlignment="true" applyProtection="false">
      <alignment horizontal="general" vertical="center" textRotation="255" wrapText="false" indent="0" shrinkToFit="true"/>
      <protection locked="true" hidden="false"/>
    </xf>
    <xf numFmtId="169" fontId="11" fillId="0" borderId="52" xfId="25" applyFont="true" applyBorder="true" applyAlignment="true" applyProtection="false">
      <alignment horizontal="right" vertical="center" textRotation="0" wrapText="false" indent="0" shrinkToFit="true"/>
      <protection locked="true" hidden="false"/>
    </xf>
    <xf numFmtId="172" fontId="11" fillId="0" borderId="71" xfId="25" applyFont="true" applyBorder="true" applyAlignment="true" applyProtection="false">
      <alignment horizontal="right" vertical="center" textRotation="0" wrapText="false" indent="0" shrinkToFit="true"/>
      <protection locked="true" hidden="false"/>
    </xf>
    <xf numFmtId="167" fontId="11" fillId="0" borderId="87" xfId="25" applyFont="true" applyBorder="true" applyAlignment="true" applyProtection="false">
      <alignment horizontal="center" vertical="center" textRotation="0" wrapText="false" indent="0" shrinkToFit="true"/>
      <protection locked="true" hidden="false"/>
    </xf>
    <xf numFmtId="167" fontId="11" fillId="0" borderId="88" xfId="25" applyFont="true" applyBorder="true" applyAlignment="true" applyProtection="false">
      <alignment horizontal="center" vertical="center" textRotation="0" wrapText="false" indent="0" shrinkToFit="true"/>
      <protection locked="true" hidden="false"/>
    </xf>
    <xf numFmtId="167" fontId="11" fillId="0" borderId="89" xfId="25" applyFont="true" applyBorder="true" applyAlignment="true" applyProtection="false">
      <alignment horizontal="center" vertical="center" textRotation="0" wrapText="false" indent="0" shrinkToFit="true"/>
      <protection locked="true" hidden="false"/>
    </xf>
    <xf numFmtId="168" fontId="11" fillId="0" borderId="87" xfId="25" applyFont="true" applyBorder="true" applyAlignment="true" applyProtection="false">
      <alignment horizontal="center" vertical="center" textRotation="0" wrapText="false" indent="0" shrinkToFit="true"/>
      <protection locked="true" hidden="false"/>
    </xf>
    <xf numFmtId="175" fontId="18" fillId="3" borderId="90" xfId="25" applyFont="true" applyBorder="true" applyAlignment="true" applyProtection="false">
      <alignment horizontal="center" vertical="center" textRotation="0" wrapText="false" indent="0" shrinkToFit="true"/>
      <protection locked="true" hidden="false"/>
    </xf>
    <xf numFmtId="167" fontId="11" fillId="0" borderId="54" xfId="25" applyFont="true" applyBorder="true" applyAlignment="true" applyProtection="false">
      <alignment horizontal="center" vertical="center" textRotation="0" wrapText="false" indent="0" shrinkToFit="true"/>
      <protection locked="true" hidden="false"/>
    </xf>
    <xf numFmtId="167" fontId="11" fillId="0" borderId="52" xfId="25" applyFont="true" applyBorder="true" applyAlignment="true" applyProtection="false">
      <alignment horizontal="center" vertical="center" textRotation="0" wrapText="false" indent="0" shrinkToFit="true"/>
      <protection locked="true" hidden="false"/>
    </xf>
    <xf numFmtId="167" fontId="11" fillId="0" borderId="91" xfId="25" applyFont="true" applyBorder="true" applyAlignment="true" applyProtection="false">
      <alignment horizontal="center" vertical="center" textRotation="0" wrapText="false" indent="0" shrinkToFit="true"/>
      <protection locked="true" hidden="false"/>
    </xf>
    <xf numFmtId="168" fontId="11" fillId="0" borderId="54" xfId="25" applyFont="true" applyBorder="true" applyAlignment="true" applyProtection="false">
      <alignment horizontal="center" vertical="center" textRotation="0" wrapText="false" indent="0" shrinkToFit="true"/>
      <protection locked="true" hidden="false"/>
    </xf>
    <xf numFmtId="175" fontId="18" fillId="3" borderId="55" xfId="25" applyFont="true" applyBorder="true" applyAlignment="true" applyProtection="false">
      <alignment horizontal="center" vertical="center" textRotation="0" wrapText="false" indent="0" shrinkToFit="true"/>
      <protection locked="true" hidden="false"/>
    </xf>
    <xf numFmtId="174" fontId="13" fillId="0" borderId="86" xfId="25" applyFont="true" applyBorder="true" applyAlignment="true" applyProtection="false">
      <alignment horizontal="center" vertical="center" textRotation="0" wrapText="true" indent="0" shrinkToFit="true"/>
      <protection locked="true" hidden="false"/>
    </xf>
    <xf numFmtId="174" fontId="14" fillId="0" borderId="86" xfId="25" applyFont="true" applyBorder="true" applyAlignment="true" applyProtection="false">
      <alignment horizontal="center" vertical="center" textRotation="255" wrapText="false" indent="0" shrinkToFit="true"/>
      <protection locked="true" hidden="false"/>
    </xf>
    <xf numFmtId="169" fontId="11" fillId="0" borderId="92" xfId="25" applyFont="true" applyBorder="true" applyAlignment="true" applyProtection="false">
      <alignment horizontal="right" vertical="center" textRotation="0" wrapText="false" indent="0" shrinkToFit="true"/>
      <protection locked="true" hidden="false"/>
    </xf>
    <xf numFmtId="172" fontId="11" fillId="0" borderId="93" xfId="25" applyFont="true" applyBorder="true" applyAlignment="true" applyProtection="false">
      <alignment horizontal="right" vertical="center" textRotation="0" wrapText="false" indent="0" shrinkToFit="true"/>
      <protection locked="true" hidden="false"/>
    </xf>
    <xf numFmtId="167" fontId="11" fillId="0" borderId="94" xfId="25" applyFont="true" applyBorder="true" applyAlignment="true" applyProtection="false">
      <alignment horizontal="center" vertical="center" textRotation="0" wrapText="false" indent="0" shrinkToFit="true"/>
      <protection locked="true" hidden="false"/>
    </xf>
    <xf numFmtId="167" fontId="11" fillId="0" borderId="92" xfId="25" applyFont="true" applyBorder="true" applyAlignment="true" applyProtection="false">
      <alignment horizontal="center" vertical="center" textRotation="0" wrapText="false" indent="0" shrinkToFit="true"/>
      <protection locked="true" hidden="false"/>
    </xf>
    <xf numFmtId="167" fontId="11" fillId="0" borderId="95" xfId="25" applyFont="true" applyBorder="true" applyAlignment="true" applyProtection="false">
      <alignment horizontal="center" vertical="center" textRotation="0" wrapText="false" indent="0" shrinkToFit="true"/>
      <protection locked="true" hidden="false"/>
    </xf>
    <xf numFmtId="168" fontId="11" fillId="0" borderId="94" xfId="25" applyFont="true" applyBorder="true" applyAlignment="true" applyProtection="false">
      <alignment horizontal="center" vertical="center" textRotation="0" wrapText="false" indent="0" shrinkToFit="true"/>
      <protection locked="true" hidden="false"/>
    </xf>
    <xf numFmtId="175" fontId="18" fillId="3" borderId="96" xfId="25" applyFont="true" applyBorder="true" applyAlignment="true" applyProtection="false">
      <alignment horizontal="center" vertical="center" textRotation="0" wrapText="false" indent="0" shrinkToFit="true"/>
      <protection locked="true" hidden="false"/>
    </xf>
    <xf numFmtId="164" fontId="8" fillId="0" borderId="6" xfId="26" applyFont="true" applyBorder="true" applyAlignment="true" applyProtection="false">
      <alignment horizontal="center" vertical="center" textRotation="0" wrapText="true" indent="0" shrinkToFit="false"/>
      <protection locked="true" hidden="false"/>
    </xf>
    <xf numFmtId="169" fontId="11" fillId="0" borderId="88" xfId="25" applyFont="true" applyBorder="true" applyAlignment="true" applyProtection="false">
      <alignment horizontal="right" vertical="center" textRotation="0" wrapText="false" indent="0" shrinkToFit="true"/>
      <protection locked="true" hidden="false"/>
    </xf>
    <xf numFmtId="172" fontId="11" fillId="0" borderId="97" xfId="25" applyFont="true" applyBorder="true" applyAlignment="true" applyProtection="false">
      <alignment horizontal="right" vertical="center" textRotation="0" wrapText="false" indent="0" shrinkToFit="true"/>
      <protection locked="true" hidden="false"/>
    </xf>
    <xf numFmtId="174" fontId="13" fillId="0" borderId="86" xfId="25" applyFont="true" applyBorder="true" applyAlignment="true" applyProtection="false">
      <alignment horizontal="center" vertical="center" textRotation="255" wrapText="false" indent="0" shrinkToFit="true"/>
      <protection locked="true" hidden="false"/>
    </xf>
    <xf numFmtId="174" fontId="13" fillId="0" borderId="86" xfId="25" applyFont="true" applyBorder="true" applyAlignment="true" applyProtection="false">
      <alignment horizontal="center" vertical="center" textRotation="0" wrapText="false" indent="0" shrinkToFit="true"/>
      <protection locked="true" hidden="false"/>
    </xf>
    <xf numFmtId="164" fontId="13" fillId="0" borderId="86" xfId="25" applyFont="true" applyBorder="true" applyAlignment="true" applyProtection="false">
      <alignment horizontal="general" vertical="center" textRotation="0" wrapText="true" indent="0" shrinkToFit="true"/>
      <protection locked="true" hidden="false"/>
    </xf>
    <xf numFmtId="164" fontId="13" fillId="0" borderId="98" xfId="25" applyFont="true" applyBorder="true" applyAlignment="true" applyProtection="false">
      <alignment horizontal="general" vertical="center" textRotation="0" wrapText="true" indent="0" shrinkToFit="true"/>
      <protection locked="true" hidden="false"/>
    </xf>
    <xf numFmtId="167" fontId="11" fillId="0" borderId="58" xfId="25" applyFont="true" applyBorder="true" applyAlignment="true" applyProtection="false">
      <alignment horizontal="center" vertical="center" textRotation="0" wrapText="false" indent="0" shrinkToFit="true"/>
      <protection locked="true" hidden="false"/>
    </xf>
    <xf numFmtId="167" fontId="11" fillId="0" borderId="56" xfId="25" applyFont="true" applyBorder="true" applyAlignment="true" applyProtection="false">
      <alignment horizontal="center" vertical="center" textRotation="0" wrapText="false" indent="0" shrinkToFit="true"/>
      <protection locked="true" hidden="false"/>
    </xf>
    <xf numFmtId="167" fontId="11" fillId="0" borderId="99" xfId="25" applyFont="true" applyBorder="true" applyAlignment="true" applyProtection="false">
      <alignment horizontal="center" vertical="center" textRotation="0" wrapText="false" indent="0" shrinkToFit="true"/>
      <protection locked="true" hidden="false"/>
    </xf>
    <xf numFmtId="168" fontId="11" fillId="0" borderId="58" xfId="25" applyFont="true" applyBorder="true" applyAlignment="true" applyProtection="false">
      <alignment horizontal="center" vertical="center" textRotation="0" wrapText="false" indent="0" shrinkToFit="true"/>
      <protection locked="true" hidden="false"/>
    </xf>
    <xf numFmtId="175" fontId="18" fillId="3" borderId="9" xfId="25" applyFont="true" applyBorder="true" applyAlignment="true" applyProtection="false">
      <alignment horizontal="center" vertical="center" textRotation="0" wrapText="false" indent="0" shrinkToFit="true"/>
      <protection locked="true" hidden="false"/>
    </xf>
    <xf numFmtId="164" fontId="8" fillId="0" borderId="43" xfId="26" applyFont="true" applyBorder="true" applyAlignment="true" applyProtection="false">
      <alignment horizontal="center" vertical="center" textRotation="0" wrapText="true" indent="0" shrinkToFit="false"/>
      <protection locked="true" hidden="false"/>
    </xf>
    <xf numFmtId="169" fontId="11" fillId="0" borderId="56" xfId="25" applyFont="true" applyBorder="true" applyAlignment="true" applyProtection="false">
      <alignment horizontal="right" vertical="center" textRotation="0" wrapText="false" indent="0" shrinkToFit="true"/>
      <protection locked="true" hidden="false"/>
    </xf>
    <xf numFmtId="172" fontId="11" fillId="0" borderId="72" xfId="25" applyFont="true" applyBorder="true" applyAlignment="true" applyProtection="false">
      <alignment horizontal="right" vertical="center" textRotation="0" wrapText="false" indent="0" shrinkToFit="true"/>
      <protection locked="true" hidden="false"/>
    </xf>
    <xf numFmtId="164" fontId="11" fillId="0" borderId="100" xfId="25" applyFont="true" applyBorder="true" applyAlignment="true" applyProtection="false">
      <alignment horizontal="general" vertical="center" textRotation="0" wrapText="false" indent="0" shrinkToFit="false"/>
      <protection locked="true" hidden="false"/>
    </xf>
    <xf numFmtId="164" fontId="13" fillId="0" borderId="100" xfId="25" applyFont="true" applyBorder="true" applyAlignment="true" applyProtection="false">
      <alignment horizontal="center" vertical="center" textRotation="0" wrapText="true" indent="0" shrinkToFit="true"/>
      <protection locked="true" hidden="false"/>
    </xf>
    <xf numFmtId="164" fontId="13" fillId="0" borderId="100" xfId="25" applyFont="true" applyBorder="true" applyAlignment="true" applyProtection="false">
      <alignment horizontal="center" vertical="center" textRotation="0" wrapText="false" indent="0" shrinkToFit="true"/>
      <protection locked="true" hidden="false"/>
    </xf>
    <xf numFmtId="164" fontId="11" fillId="0" borderId="100" xfId="25" applyFont="true" applyBorder="true" applyAlignment="true" applyProtection="false">
      <alignment horizontal="center" vertical="center" textRotation="0" wrapText="false" indent="0" shrinkToFit="true"/>
      <protection locked="true" hidden="false"/>
    </xf>
    <xf numFmtId="164" fontId="11" fillId="0" borderId="101"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true"/>
      <protection locked="true" hidden="false"/>
    </xf>
    <xf numFmtId="166" fontId="11" fillId="0" borderId="0" xfId="25" applyFont="true" applyBorder="false" applyAlignment="true" applyProtection="false">
      <alignment horizontal="center" vertical="center" textRotation="0" wrapText="false" indent="0" shrinkToFit="true"/>
      <protection locked="true" hidden="false"/>
    </xf>
    <xf numFmtId="167" fontId="11" fillId="0" borderId="0" xfId="25" applyFont="true" applyBorder="false" applyAlignment="true" applyProtection="false">
      <alignment horizontal="center" vertical="center" textRotation="0" wrapText="false" indent="0" shrinkToFit="true"/>
      <protection locked="true" hidden="false"/>
    </xf>
    <xf numFmtId="168" fontId="11" fillId="0" borderId="0" xfId="25" applyFont="true" applyBorder="false" applyAlignment="true" applyProtection="false">
      <alignment horizontal="center" vertical="center" textRotation="0" wrapText="false" indent="0" shrinkToFit="tru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true"/>
      <protection locked="true" hidden="false"/>
    </xf>
    <xf numFmtId="166" fontId="21" fillId="0" borderId="0" xfId="25" applyFont="true" applyBorder="false" applyAlignment="true" applyProtection="false">
      <alignment horizontal="center" vertical="center" textRotation="0" wrapText="false" indent="0" shrinkToFit="true"/>
      <protection locked="true" hidden="false"/>
    </xf>
    <xf numFmtId="167" fontId="21" fillId="0" borderId="0" xfId="25" applyFont="true" applyBorder="false" applyAlignment="true" applyProtection="false">
      <alignment horizontal="center" vertical="center" textRotation="0" wrapText="false" indent="0" shrinkToFit="true"/>
      <protection locked="true" hidden="false"/>
    </xf>
    <xf numFmtId="168" fontId="21" fillId="0" borderId="0" xfId="25" applyFont="true" applyBorder="false" applyAlignment="true" applyProtection="false">
      <alignment horizontal="center" vertical="center" textRotation="0" wrapText="false" indent="0" shrinkToFit="tru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9" fontId="11" fillId="0" borderId="66" xfId="25" applyFont="true" applyBorder="true" applyAlignment="true" applyProtection="false">
      <alignment horizontal="right" vertical="center" textRotation="0" wrapText="false" indent="0" shrinkToFit="true"/>
      <protection locked="true" hidden="false"/>
    </xf>
    <xf numFmtId="172" fontId="11" fillId="0" borderId="102" xfId="25" applyFont="true" applyBorder="true" applyAlignment="true" applyProtection="false">
      <alignment horizontal="right" vertical="center" textRotation="0" wrapText="false" indent="0" shrinkToFit="true"/>
      <protection locked="true" hidden="false"/>
    </xf>
    <xf numFmtId="167" fontId="11" fillId="0" borderId="68" xfId="25" applyFont="true" applyBorder="true" applyAlignment="true" applyProtection="false">
      <alignment horizontal="center" vertical="center" textRotation="0" wrapText="false" indent="0" shrinkToFit="true"/>
      <protection locked="true" hidden="false"/>
    </xf>
    <xf numFmtId="164" fontId="8" fillId="0" borderId="84" xfId="26" applyFont="true" applyBorder="true" applyAlignment="true" applyProtection="false">
      <alignment horizontal="center" vertical="center" textRotation="255" wrapText="false" indent="0" shrinkToFit="true"/>
      <protection locked="true" hidden="false"/>
    </xf>
    <xf numFmtId="164" fontId="0" fillId="0" borderId="86" xfId="25" applyFont="false" applyBorder="true" applyAlignment="true" applyProtection="false">
      <alignment horizontal="general" vertical="center" textRotation="0" wrapText="false" indent="0" shrinkToFit="true"/>
      <protection locked="true" hidden="false"/>
    </xf>
    <xf numFmtId="173" fontId="11" fillId="0" borderId="0" xfId="25" applyFont="true" applyBorder="true" applyAlignment="true" applyProtection="false">
      <alignment horizontal="general" vertical="center" textRotation="0" wrapText="true" indent="0" shrinkToFit="false"/>
      <protection locked="true" hidden="false"/>
    </xf>
    <xf numFmtId="164" fontId="8" fillId="0" borderId="84" xfId="26" applyFont="true" applyBorder="true" applyAlignment="true" applyProtection="false">
      <alignment horizontal="left" vertical="center" textRotation="255" wrapText="false" indent="0" shrinkToFit="true"/>
      <protection locked="true" hidden="false"/>
    </xf>
    <xf numFmtId="172" fontId="11" fillId="0" borderId="103" xfId="25" applyFont="true" applyBorder="true" applyAlignment="true" applyProtection="false">
      <alignment horizontal="right" vertical="center" textRotation="0" wrapText="false" indent="0" shrinkToFit="true"/>
      <protection locked="true" hidden="false"/>
    </xf>
    <xf numFmtId="164" fontId="8" fillId="0" borderId="6" xfId="26" applyFont="true" applyBorder="true" applyAlignment="true" applyProtection="false">
      <alignment horizontal="left" vertical="center" textRotation="255" wrapText="false" indent="0" shrinkToFit="true"/>
      <protection locked="true" hidden="false"/>
    </xf>
    <xf numFmtId="172" fontId="11" fillId="0" borderId="57" xfId="25" applyFont="true" applyBorder="true" applyAlignment="true" applyProtection="false">
      <alignment horizontal="right" vertical="center" textRotation="0" wrapText="false" indent="0" shrinkToFit="true"/>
      <protection locked="true" hidden="false"/>
    </xf>
    <xf numFmtId="175" fontId="18" fillId="3" borderId="59" xfId="25" applyFont="true" applyBorder="true" applyAlignment="true" applyProtection="false">
      <alignment horizontal="center" vertical="center" textRotation="0" wrapText="false" indent="0" shrinkToFit="true"/>
      <protection locked="true" hidden="false"/>
    </xf>
    <xf numFmtId="164" fontId="16" fillId="0" borderId="100" xfId="25" applyFont="true" applyBorder="true" applyAlignment="true" applyProtection="false">
      <alignment horizontal="right" vertical="center" textRotation="0" wrapText="true" indent="0" shrinkToFit="true"/>
      <protection locked="true" hidden="false"/>
    </xf>
    <xf numFmtId="164" fontId="0" fillId="0" borderId="100" xfId="25" applyFont="false" applyBorder="true" applyAlignment="true" applyProtection="false">
      <alignment horizontal="general" vertical="center" textRotation="0" wrapText="false" indent="0" shrinkToFit="false"/>
      <protection locked="true" hidden="false"/>
    </xf>
    <xf numFmtId="164" fontId="13" fillId="0" borderId="101" xfId="25" applyFont="true" applyBorder="true" applyAlignment="true" applyProtection="false">
      <alignment horizontal="center" vertical="center" textRotation="0" wrapText="true" indent="0" shrinkToFit="true"/>
      <protection locked="true" hidden="false"/>
    </xf>
    <xf numFmtId="164" fontId="8" fillId="0" borderId="84" xfId="26" applyFont="true" applyBorder="true" applyAlignment="true" applyProtection="false">
      <alignment horizontal="left" vertical="center" textRotation="0" wrapText="true" indent="0" shrinkToFit="true"/>
      <protection locked="true" hidden="false"/>
    </xf>
    <xf numFmtId="164" fontId="8" fillId="0" borderId="6" xfId="26" applyFont="true" applyBorder="true" applyAlignment="true" applyProtection="false">
      <alignment horizontal="left" vertical="center" textRotation="0" wrapText="true" indent="0" shrinkToFit="true"/>
      <protection locked="true" hidden="false"/>
    </xf>
    <xf numFmtId="164" fontId="13" fillId="0" borderId="2" xfId="25" applyFont="true" applyBorder="true" applyAlignment="true" applyProtection="false">
      <alignment horizontal="center" vertical="center" textRotation="0" wrapText="true" indent="0" shrinkToFit="true"/>
      <protection locked="true" hidden="false"/>
    </xf>
    <xf numFmtId="169" fontId="11" fillId="0" borderId="104" xfId="25" applyFont="true" applyBorder="true" applyAlignment="true" applyProtection="false">
      <alignment horizontal="right" vertical="center" textRotation="0" wrapText="false" indent="0" shrinkToFit="true"/>
      <protection locked="true" hidden="false"/>
    </xf>
    <xf numFmtId="172" fontId="11" fillId="0" borderId="105" xfId="25" applyFont="true" applyBorder="true" applyAlignment="true" applyProtection="false">
      <alignment horizontal="right" vertical="center" textRotation="0" wrapText="false" indent="0" shrinkToFit="true"/>
      <protection locked="true" hidden="false"/>
    </xf>
    <xf numFmtId="167" fontId="11" fillId="0" borderId="84" xfId="25" applyFont="true" applyBorder="true" applyAlignment="true" applyProtection="false">
      <alignment horizontal="center" vertical="center" textRotation="0" wrapText="false" indent="0" shrinkToFit="true"/>
      <protection locked="true" hidden="false"/>
    </xf>
    <xf numFmtId="167" fontId="11" fillId="0" borderId="104" xfId="25" applyFont="true" applyBorder="true" applyAlignment="true" applyProtection="false">
      <alignment horizontal="center" vertical="center" textRotation="0" wrapText="false" indent="0" shrinkToFit="true"/>
      <protection locked="true" hidden="false"/>
    </xf>
    <xf numFmtId="167" fontId="11" fillId="0" borderId="106" xfId="25" applyFont="true" applyBorder="true" applyAlignment="true" applyProtection="false">
      <alignment horizontal="center" vertical="center" textRotation="0" wrapText="false" indent="0" shrinkToFit="true"/>
      <protection locked="true" hidden="false"/>
    </xf>
    <xf numFmtId="168" fontId="11" fillId="0" borderId="84" xfId="25" applyFont="true" applyBorder="true" applyAlignment="true" applyProtection="false">
      <alignment horizontal="center" vertical="center" textRotation="0" wrapText="false" indent="0" shrinkToFit="true"/>
      <protection locked="true" hidden="false"/>
    </xf>
    <xf numFmtId="175" fontId="18" fillId="3" borderId="107" xfId="25" applyFont="true" applyBorder="true" applyAlignment="true" applyProtection="false">
      <alignment horizontal="center" vertical="center" textRotation="0" wrapText="false" indent="0" shrinkToFit="true"/>
      <protection locked="true" hidden="false"/>
    </xf>
    <xf numFmtId="169" fontId="11" fillId="0" borderId="7" xfId="25" applyFont="true" applyBorder="true" applyAlignment="true" applyProtection="false">
      <alignment horizontal="right" vertical="center" textRotation="0" wrapText="false" indent="0" shrinkToFit="true"/>
      <protection locked="true" hidden="false"/>
    </xf>
    <xf numFmtId="172" fontId="11" fillId="0" borderId="108" xfId="25" applyFont="true" applyBorder="true" applyAlignment="true" applyProtection="false">
      <alignment horizontal="right" vertical="center" textRotation="0" wrapText="false" indent="0" shrinkToFit="true"/>
      <protection locked="true" hidden="false"/>
    </xf>
    <xf numFmtId="167" fontId="11" fillId="0" borderId="7" xfId="25" applyFont="true" applyBorder="true" applyAlignment="true" applyProtection="false">
      <alignment horizontal="center" vertical="center" textRotation="0" wrapText="false" indent="0" shrinkToFit="true"/>
      <protection locked="true" hidden="false"/>
    </xf>
    <xf numFmtId="168" fontId="11" fillId="0" borderId="6" xfId="25" applyFont="true" applyBorder="true" applyAlignment="true" applyProtection="false">
      <alignment horizontal="center" vertical="center" textRotation="0" wrapText="false" indent="0" shrinkToFit="true"/>
      <protection locked="true" hidden="false"/>
    </xf>
    <xf numFmtId="174" fontId="13" fillId="0" borderId="100" xfId="25" applyFont="true" applyBorder="true" applyAlignment="true" applyProtection="false">
      <alignment horizontal="center" vertical="center" textRotation="0" wrapText="true" indent="0" shrinkToFit="true"/>
      <protection locked="true" hidden="false"/>
    </xf>
    <xf numFmtId="167" fontId="11" fillId="0" borderId="109" xfId="25" applyFont="true" applyBorder="true" applyAlignment="true" applyProtection="false">
      <alignment horizontal="center" vertical="center" textRotation="0" wrapText="false" indent="0" shrinkToFit="true"/>
      <protection locked="true" hidden="false"/>
    </xf>
    <xf numFmtId="167" fontId="11" fillId="0" borderId="110" xfId="25" applyFont="true" applyBorder="true" applyAlignment="true" applyProtection="false">
      <alignment horizontal="center" vertical="center" textRotation="0" wrapText="false" indent="0" shrinkToFit="true"/>
      <protection locked="true" hidden="false"/>
    </xf>
    <xf numFmtId="164" fontId="8" fillId="0" borderId="76" xfId="26" applyFont="true" applyBorder="true" applyAlignment="true" applyProtection="false">
      <alignment horizontal="left" vertical="center" textRotation="255" wrapText="false" indent="0" shrinkToFit="true"/>
      <protection locked="true" hidden="false"/>
    </xf>
    <xf numFmtId="169" fontId="11" fillId="0" borderId="62" xfId="25" applyFont="true" applyBorder="true" applyAlignment="true" applyProtection="false">
      <alignment horizontal="right" vertical="center" textRotation="0" wrapText="false" indent="0" shrinkToFit="true"/>
      <protection locked="true" hidden="false"/>
    </xf>
    <xf numFmtId="172" fontId="11" fillId="0" borderId="63" xfId="25" applyFont="true" applyBorder="true" applyAlignment="true" applyProtection="false">
      <alignment horizontal="right" vertical="center" textRotation="0" wrapText="false" indent="0" shrinkToFit="true"/>
      <protection locked="true" hidden="false"/>
    </xf>
    <xf numFmtId="167" fontId="11" fillId="0" borderId="64" xfId="25" applyFont="true" applyBorder="true" applyAlignment="true" applyProtection="false">
      <alignment horizontal="center" vertical="center" textRotation="0" wrapText="false" indent="0" shrinkToFit="true"/>
      <protection locked="true" hidden="false"/>
    </xf>
    <xf numFmtId="167" fontId="11" fillId="0" borderId="62" xfId="25" applyFont="true" applyBorder="true" applyAlignment="true" applyProtection="false">
      <alignment horizontal="center" vertical="center" textRotation="0" wrapText="false" indent="0" shrinkToFit="true"/>
      <protection locked="true" hidden="false"/>
    </xf>
    <xf numFmtId="167" fontId="11" fillId="0" borderId="111" xfId="25" applyFont="true" applyBorder="true" applyAlignment="true" applyProtection="false">
      <alignment horizontal="center" vertical="center" textRotation="0" wrapText="false" indent="0" shrinkToFit="true"/>
      <protection locked="true" hidden="false"/>
    </xf>
    <xf numFmtId="168" fontId="11" fillId="0" borderId="64" xfId="25" applyFont="true" applyBorder="true" applyAlignment="true" applyProtection="false">
      <alignment horizontal="center" vertical="center" textRotation="0" wrapText="false" indent="0" shrinkToFit="true"/>
      <protection locked="true" hidden="false"/>
    </xf>
    <xf numFmtId="175" fontId="18" fillId="3" borderId="65" xfId="25" applyFont="true" applyBorder="true" applyAlignment="true" applyProtection="false">
      <alignment horizontal="center" vertical="center" textRotation="0" wrapText="false" indent="0" shrinkToFit="true"/>
      <protection locked="true" hidden="false"/>
    </xf>
    <xf numFmtId="164" fontId="13" fillId="0" borderId="60" xfId="25" applyFont="true" applyBorder="true" applyAlignment="true" applyProtection="false">
      <alignment horizontal="center" vertical="center" textRotation="0" wrapText="true" indent="0" shrinkToFit="true"/>
      <protection locked="true" hidden="false"/>
    </xf>
    <xf numFmtId="172" fontId="11" fillId="0" borderId="49" xfId="25" applyFont="true" applyBorder="true" applyAlignment="true" applyProtection="false">
      <alignment horizontal="right" vertical="center" textRotation="0" wrapText="false" indent="0" shrinkToFit="true"/>
      <protection locked="true" hidden="false"/>
    </xf>
    <xf numFmtId="167" fontId="11" fillId="0" borderId="4" xfId="25" applyFont="true" applyBorder="true" applyAlignment="true" applyProtection="false">
      <alignment horizontal="center" vertical="center" textRotation="0" wrapText="false" indent="0" shrinkToFit="true"/>
      <protection locked="true" hidden="false"/>
    </xf>
    <xf numFmtId="167" fontId="11" fillId="0" borderId="112" xfId="25" applyFont="true" applyBorder="true" applyAlignment="true" applyProtection="false">
      <alignment horizontal="center" vertical="center" textRotation="0" wrapText="false" indent="0" shrinkToFit="true"/>
      <protection locked="true" hidden="false"/>
    </xf>
    <xf numFmtId="168" fontId="11" fillId="0" borderId="4" xfId="25" applyFont="true" applyBorder="true" applyAlignment="true" applyProtection="false">
      <alignment horizontal="center" vertical="center" textRotation="0" wrapText="false" indent="0" shrinkToFit="true"/>
      <protection locked="true" hidden="false"/>
    </xf>
    <xf numFmtId="172" fontId="11" fillId="0" borderId="113" xfId="25" applyFont="true" applyBorder="true" applyAlignment="true" applyProtection="false">
      <alignment horizontal="right" vertical="center" textRotation="0" wrapText="false" indent="0" shrinkToFit="true"/>
      <protection locked="true" hidden="false"/>
    </xf>
    <xf numFmtId="172" fontId="11" fillId="0" borderId="53" xfId="25" applyFont="true" applyBorder="true" applyAlignment="true" applyProtection="false">
      <alignment horizontal="right" vertical="center" textRotation="0" wrapText="false" indent="0" shrinkToFit="true"/>
      <protection locked="true" hidden="false"/>
    </xf>
    <xf numFmtId="167" fontId="11" fillId="0" borderId="18" xfId="25" applyFont="true" applyBorder="true" applyAlignment="true" applyProtection="false">
      <alignment horizontal="center" vertical="center" textRotation="0" wrapText="false" indent="0" shrinkToFit="true"/>
      <protection locked="true" hidden="false"/>
    </xf>
    <xf numFmtId="167" fontId="11" fillId="0" borderId="114" xfId="25" applyFont="true" applyBorder="true" applyAlignment="true" applyProtection="false">
      <alignment horizontal="center" vertical="center" textRotation="0" wrapText="false" indent="0" shrinkToFit="true"/>
      <protection locked="true" hidden="false"/>
    </xf>
    <xf numFmtId="167" fontId="11" fillId="0" borderId="115" xfId="25" applyFont="true" applyBorder="true" applyAlignment="true" applyProtection="false">
      <alignment horizontal="center" vertical="center" textRotation="0" wrapText="false" indent="0" shrinkToFit="true"/>
      <protection locked="true" hidden="false"/>
    </xf>
    <xf numFmtId="167" fontId="11" fillId="0" borderId="116" xfId="25" applyFont="true" applyBorder="true" applyAlignment="true" applyProtection="false">
      <alignment horizontal="center" vertical="center" textRotation="0" wrapText="false" indent="0" shrinkToFit="true"/>
      <protection locked="true" hidden="false"/>
    </xf>
    <xf numFmtId="168" fontId="11" fillId="0" borderId="68" xfId="25" applyFont="true" applyBorder="true" applyAlignment="true" applyProtection="false">
      <alignment horizontal="center" vertical="center" textRotation="0" wrapText="false" indent="0" shrinkToFit="true"/>
      <protection locked="true" hidden="false"/>
    </xf>
    <xf numFmtId="167" fontId="11" fillId="0" borderId="117" xfId="25" applyFont="true" applyBorder="true" applyAlignment="true" applyProtection="false">
      <alignment horizontal="center" vertical="center" textRotation="0" wrapText="false" indent="0" shrinkToFit="true"/>
      <protection locked="true" hidden="false"/>
    </xf>
    <xf numFmtId="167" fontId="11" fillId="0" borderId="118" xfId="25" applyFont="true" applyBorder="true" applyAlignment="true" applyProtection="false">
      <alignment horizontal="center" vertical="center" textRotation="0" wrapText="false" indent="0" shrinkToFit="true"/>
      <protection locked="true" hidden="false"/>
    </xf>
    <xf numFmtId="168" fontId="11" fillId="0" borderId="0" xfId="25" applyFont="true" applyBorder="true" applyAlignment="true" applyProtection="false">
      <alignment horizontal="center" vertical="center" textRotation="0" wrapText="false" indent="0" shrinkToFit="true"/>
      <protection locked="true" hidden="false"/>
    </xf>
    <xf numFmtId="167" fontId="11" fillId="0" borderId="119" xfId="25" applyFont="true" applyBorder="true" applyAlignment="true" applyProtection="false">
      <alignment horizontal="center" vertical="center" textRotation="0" wrapText="false" indent="0" shrinkToFit="true"/>
      <protection locked="true" hidden="false"/>
    </xf>
    <xf numFmtId="167" fontId="11" fillId="0" borderId="120" xfId="25" applyFont="true" applyBorder="true" applyAlignment="true" applyProtection="false">
      <alignment horizontal="center" vertical="center" textRotation="0" wrapText="false" indent="0" shrinkToFit="true"/>
      <protection locked="true" hidden="false"/>
    </xf>
    <xf numFmtId="167" fontId="11" fillId="0" borderId="121" xfId="25" applyFont="true" applyBorder="true" applyAlignment="true" applyProtection="false">
      <alignment horizontal="center" vertical="center" textRotation="0" wrapText="false" indent="0" shrinkToFit="true"/>
      <protection locked="true" hidden="false"/>
    </xf>
    <xf numFmtId="167" fontId="11" fillId="0" borderId="122" xfId="25" applyFont="true" applyBorder="true" applyAlignment="true" applyProtection="false">
      <alignment horizontal="center" vertical="center" textRotation="0" wrapText="false" indent="0" shrinkToFit="true"/>
      <protection locked="true" hidden="false"/>
    </xf>
    <xf numFmtId="167" fontId="11" fillId="0" borderId="123" xfId="25" applyFont="true" applyBorder="true" applyAlignment="true" applyProtection="false">
      <alignment horizontal="center" vertical="center" textRotation="0" wrapText="false" indent="0" shrinkToFit="true"/>
      <protection locked="true" hidden="false"/>
    </xf>
    <xf numFmtId="167" fontId="11" fillId="0" borderId="124" xfId="25" applyFont="true" applyBorder="true" applyAlignment="true" applyProtection="false">
      <alignment horizontal="center" vertical="center" textRotation="0" wrapText="false" indent="0" shrinkToFit="true"/>
      <protection locked="true" hidden="false"/>
    </xf>
    <xf numFmtId="167" fontId="11" fillId="0" borderId="125" xfId="25" applyFont="true" applyBorder="true" applyAlignment="true" applyProtection="false">
      <alignment horizontal="center" vertical="center" textRotation="0" wrapText="false" indent="0" shrinkToFit="true"/>
      <protection locked="true" hidden="false"/>
    </xf>
    <xf numFmtId="167" fontId="11" fillId="0" borderId="76" xfId="25" applyFont="true" applyBorder="true" applyAlignment="true" applyProtection="false">
      <alignment horizontal="center" vertical="center" textRotation="0" wrapText="false" indent="0" shrinkToFit="true"/>
      <protection locked="true" hidden="false"/>
    </xf>
    <xf numFmtId="164" fontId="22" fillId="0" borderId="126" xfId="25" applyFont="true" applyBorder="true" applyAlignment="true" applyProtection="false">
      <alignment horizontal="general" vertical="center" textRotation="0" wrapText="false" indent="0" shrinkToFit="false"/>
      <protection locked="true" hidden="false"/>
    </xf>
    <xf numFmtId="164" fontId="21" fillId="0" borderId="126" xfId="25" applyFont="true" applyBorder="true" applyAlignment="true" applyProtection="false">
      <alignment horizontal="general" vertical="center" textRotation="0" wrapText="false" indent="0" shrinkToFit="true"/>
      <protection locked="true" hidden="false"/>
    </xf>
    <xf numFmtId="167" fontId="11" fillId="0" borderId="126" xfId="25" applyFont="true" applyBorder="true" applyAlignment="true" applyProtection="false">
      <alignment horizontal="center" vertical="center" textRotation="0" wrapText="false" indent="0" shrinkToFit="true"/>
      <protection locked="true" hidden="false"/>
    </xf>
    <xf numFmtId="167" fontId="11" fillId="0" borderId="127" xfId="25" applyFont="true" applyBorder="true" applyAlignment="true" applyProtection="false">
      <alignment horizontal="center" vertical="center" textRotation="0" wrapText="false" indent="0" shrinkToFit="true"/>
      <protection locked="true" hidden="false"/>
    </xf>
    <xf numFmtId="167" fontId="11" fillId="0" borderId="128" xfId="25" applyFont="true" applyBorder="true" applyAlignment="true" applyProtection="false">
      <alignment horizontal="center" vertical="center" textRotation="0" wrapText="false" indent="0" shrinkToFit="true"/>
      <protection locked="true" hidden="false"/>
    </xf>
    <xf numFmtId="175" fontId="18" fillId="3" borderId="5" xfId="25" applyFont="true" applyBorder="true" applyAlignment="true" applyProtection="false">
      <alignment horizontal="center" vertical="center" textRotation="0" wrapText="false" indent="0" shrinkToFit="true"/>
      <protection locked="true" hidden="false"/>
    </xf>
    <xf numFmtId="167" fontId="11" fillId="0" borderId="71" xfId="25" applyFont="true" applyBorder="true" applyAlignment="true" applyProtection="false">
      <alignment horizontal="center" vertical="center" textRotation="0" wrapText="false" indent="0" shrinkToFit="true"/>
      <protection locked="true" hidden="false"/>
    </xf>
    <xf numFmtId="167" fontId="11" fillId="0" borderId="129" xfId="25" applyFont="true" applyBorder="true" applyAlignment="true" applyProtection="false">
      <alignment horizontal="center" vertical="center" textRotation="0" wrapText="false" indent="0" shrinkToFit="true"/>
      <protection locked="true" hidden="false"/>
    </xf>
    <xf numFmtId="167" fontId="11" fillId="0" borderId="0" xfId="25" applyFont="true" applyBorder="true" applyAlignment="true" applyProtection="false">
      <alignment horizontal="center" vertical="center" textRotation="0" wrapText="false" indent="0" shrinkToFit="true"/>
      <protection locked="true" hidden="false"/>
    </xf>
    <xf numFmtId="168" fontId="11" fillId="0" borderId="53" xfId="25" applyFont="true" applyBorder="true" applyAlignment="true" applyProtection="false">
      <alignment horizontal="center" vertical="center" textRotation="0" wrapText="false" indent="0" shrinkToFit="true"/>
      <protection locked="true" hidden="false"/>
    </xf>
    <xf numFmtId="175" fontId="18" fillId="3" borderId="78" xfId="25" applyFont="true" applyBorder="true" applyAlignment="true" applyProtection="false">
      <alignment horizontal="center" vertical="center" textRotation="0" wrapText="false" indent="0" shrinkToFit="true"/>
      <protection locked="true" hidden="false"/>
    </xf>
    <xf numFmtId="167" fontId="11" fillId="0" borderId="93" xfId="25" applyFont="true" applyBorder="true" applyAlignment="true" applyProtection="false">
      <alignment horizontal="center" vertical="center" textRotation="0" wrapText="false" indent="0" shrinkToFit="true"/>
      <protection locked="true" hidden="false"/>
    </xf>
    <xf numFmtId="167" fontId="11" fillId="0" borderId="130" xfId="25" applyFont="true" applyBorder="true" applyAlignment="true" applyProtection="false">
      <alignment horizontal="center" vertical="center" textRotation="0" wrapText="false" indent="0" shrinkToFit="true"/>
      <protection locked="true" hidden="false"/>
    </xf>
    <xf numFmtId="167" fontId="11" fillId="0" borderId="131" xfId="25" applyFont="true" applyBorder="true" applyAlignment="true" applyProtection="false">
      <alignment horizontal="center" vertical="center" textRotation="0" wrapText="false" indent="0" shrinkToFit="true"/>
      <protection locked="true" hidden="false"/>
    </xf>
    <xf numFmtId="168" fontId="11" fillId="0" borderId="18" xfId="25" applyFont="true" applyBorder="true" applyAlignment="true" applyProtection="false">
      <alignment horizontal="center" vertical="center" textRotation="0" wrapText="false" indent="0" shrinkToFit="true"/>
      <protection locked="true" hidden="false"/>
    </xf>
    <xf numFmtId="172" fontId="11" fillId="0" borderId="67" xfId="25" applyFont="true" applyBorder="true" applyAlignment="true" applyProtection="false">
      <alignment horizontal="right" vertical="center" textRotation="0" wrapText="false" indent="0" shrinkToFit="true"/>
      <protection locked="true" hidden="false"/>
    </xf>
    <xf numFmtId="167" fontId="11" fillId="0" borderId="97" xfId="25" applyFont="true" applyBorder="true" applyAlignment="true" applyProtection="false">
      <alignment horizontal="center" vertical="center" textRotation="0" wrapText="false" indent="0" shrinkToFit="true"/>
      <protection locked="true" hidden="false"/>
    </xf>
    <xf numFmtId="167" fontId="11" fillId="0" borderId="80" xfId="25" applyFont="true" applyBorder="true" applyAlignment="true" applyProtection="false">
      <alignment horizontal="center" vertical="center" textRotation="0" wrapText="false" indent="0" shrinkToFit="true"/>
      <protection locked="true" hidden="false"/>
    </xf>
    <xf numFmtId="167" fontId="11" fillId="0" borderId="53" xfId="25" applyFont="true" applyBorder="true" applyAlignment="true" applyProtection="false">
      <alignment horizontal="center" vertical="center" textRotation="0" wrapText="false" indent="0" shrinkToFit="true"/>
      <protection locked="true" hidden="false"/>
    </xf>
    <xf numFmtId="168" fontId="11" fillId="0" borderId="76" xfId="25" applyFont="true" applyBorder="true" applyAlignment="true" applyProtection="false">
      <alignment horizontal="center" vertical="center" textRotation="0" wrapText="false" indent="0" shrinkToFit="true"/>
      <protection locked="true" hidden="false"/>
    </xf>
    <xf numFmtId="167" fontId="11" fillId="0" borderId="72" xfId="25" applyFont="true" applyBorder="true" applyAlignment="true" applyProtection="false">
      <alignment horizontal="center" vertical="center" textRotation="0" wrapText="false" indent="0" shrinkToFit="true"/>
      <protection locked="true" hidden="false"/>
    </xf>
    <xf numFmtId="167" fontId="11" fillId="0" borderId="8" xfId="25" applyFont="true" applyBorder="true" applyAlignment="true" applyProtection="false">
      <alignment horizontal="center" vertical="center" textRotation="0" wrapText="false" indent="0" shrinkToFit="true"/>
      <protection locked="true" hidden="false"/>
    </xf>
    <xf numFmtId="167" fontId="11" fillId="0" borderId="132" xfId="25" applyFont="true" applyBorder="true" applyAlignment="true" applyProtection="false">
      <alignment horizontal="center" vertical="center" textRotation="0" wrapText="false" indent="0" shrinkToFit="true"/>
      <protection locked="true" hidden="false"/>
    </xf>
    <xf numFmtId="167" fontId="11" fillId="0" borderId="133" xfId="25" applyFont="true" applyBorder="true" applyAlignment="true" applyProtection="false">
      <alignment horizontal="center" vertical="center" textRotation="0" wrapText="false" indent="0" shrinkToFit="true"/>
      <protection locked="true" hidden="false"/>
    </xf>
    <xf numFmtId="167" fontId="11" fillId="0" borderId="102" xfId="25" applyFont="true" applyBorder="true" applyAlignment="true" applyProtection="false">
      <alignment horizontal="center" vertical="center" textRotation="0" wrapText="false" indent="0" shrinkToFit="true"/>
      <protection locked="true" hidden="false"/>
    </xf>
    <xf numFmtId="167" fontId="11" fillId="0" borderId="134" xfId="25" applyFont="true" applyBorder="true" applyAlignment="true" applyProtection="false">
      <alignment horizontal="center" vertical="center" textRotation="0" wrapText="false" indent="0" shrinkToFit="true"/>
      <protection locked="true" hidden="false"/>
    </xf>
    <xf numFmtId="167" fontId="11" fillId="0" borderId="67" xfId="25" applyFont="true" applyBorder="true" applyAlignment="true" applyProtection="false">
      <alignment horizontal="center" vertical="center" textRotation="0" wrapText="false" indent="0" shrinkToFit="true"/>
      <protection locked="true" hidden="false"/>
    </xf>
    <xf numFmtId="175" fontId="18" fillId="3" borderId="69" xfId="25" applyFont="true" applyBorder="true" applyAlignment="true" applyProtection="false">
      <alignment horizontal="center" vertical="center" textRotation="0" wrapText="false" indent="0" shrinkToFit="true"/>
      <protection locked="true" hidden="false"/>
    </xf>
    <xf numFmtId="167" fontId="11" fillId="0" borderId="135" xfId="25" applyFont="true" applyBorder="true" applyAlignment="true" applyProtection="false">
      <alignment horizontal="center" vertical="center" textRotation="0" wrapText="false" indent="0" shrinkToFit="true"/>
      <protection locked="true" hidden="false"/>
    </xf>
    <xf numFmtId="166" fontId="21" fillId="0" borderId="126" xfId="25" applyFont="true" applyBorder="true" applyAlignment="true" applyProtection="false">
      <alignment horizontal="center" vertical="center" textRotation="0" wrapText="false" indent="0" shrinkToFit="true"/>
      <protection locked="true" hidden="false"/>
    </xf>
    <xf numFmtId="166" fontId="8" fillId="0" borderId="4" xfId="25" applyFont="true" applyBorder="true" applyAlignment="true" applyProtection="false">
      <alignment horizontal="center" vertical="center" textRotation="0" wrapText="true" indent="0" shrinkToFit="true"/>
      <protection locked="true" hidden="false"/>
    </xf>
    <xf numFmtId="167" fontId="23" fillId="0" borderId="74" xfId="25"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false" indent="0" shrinkToFit="true"/>
      <protection locked="true" hidden="false"/>
    </xf>
    <xf numFmtId="164" fontId="24" fillId="3" borderId="4" xfId="25" applyFont="true" applyBorder="true" applyAlignment="true" applyProtection="false">
      <alignment horizontal="center" vertical="center" textRotation="0" wrapText="true" indent="0" shrinkToFit="true"/>
      <protection locked="true" hidden="false"/>
    </xf>
    <xf numFmtId="167" fontId="24" fillId="3" borderId="5" xfId="25" applyFont="true" applyBorder="true" applyAlignment="true" applyProtection="false">
      <alignment horizontal="center" vertical="center" textRotation="0" wrapText="true" indent="0" shrinkToFit="true"/>
      <protection locked="true" hidden="false"/>
    </xf>
    <xf numFmtId="164" fontId="16" fillId="0" borderId="77" xfId="25" applyFont="true" applyBorder="true" applyAlignment="true" applyProtection="false">
      <alignment horizontal="center" vertical="center" textRotation="0" wrapText="false" indent="0" shrinkToFit="true"/>
      <protection locked="true" hidden="false"/>
    </xf>
    <xf numFmtId="168" fontId="26" fillId="0" borderId="43" xfId="25" applyFont="true" applyBorder="true" applyAlignment="true" applyProtection="false">
      <alignment horizontal="center" vertical="center" textRotation="0" wrapText="false" indent="0" shrinkToFit="true"/>
      <protection locked="true" hidden="false"/>
    </xf>
    <xf numFmtId="168" fontId="18" fillId="3" borderId="7" xfId="25" applyFont="true" applyBorder="true" applyAlignment="true" applyProtection="false">
      <alignment horizontal="center" vertical="center" textRotation="0" wrapText="false" indent="0" shrinkToFit="true"/>
      <protection locked="true" hidden="false"/>
    </xf>
    <xf numFmtId="174" fontId="13" fillId="0" borderId="2" xfId="25" applyFont="true" applyBorder="true" applyAlignment="true" applyProtection="false">
      <alignment horizontal="center" vertical="center" textRotation="0" wrapText="true" indent="0" shrinkToFit="true"/>
      <protection locked="true" hidden="false"/>
    </xf>
    <xf numFmtId="164" fontId="8" fillId="0" borderId="84" xfId="26" applyFont="true" applyBorder="true" applyAlignment="true" applyProtection="false">
      <alignment horizontal="center" vertical="center" textRotation="255" wrapText="true" indent="0" shrinkToFit="true"/>
      <protection locked="true" hidden="false"/>
    </xf>
    <xf numFmtId="169" fontId="16" fillId="0" borderId="48" xfId="25" applyFont="true" applyBorder="true" applyAlignment="true" applyProtection="false">
      <alignment horizontal="right" vertical="center" textRotation="0" wrapText="false" indent="0" shrinkToFit="true"/>
      <protection locked="true" hidden="false"/>
    </xf>
    <xf numFmtId="172" fontId="16" fillId="0" borderId="49" xfId="25" applyFont="true" applyBorder="true" applyAlignment="true" applyProtection="false">
      <alignment horizontal="right" vertical="center" textRotation="0" wrapText="false" indent="0" shrinkToFit="true"/>
      <protection locked="true" hidden="false"/>
    </xf>
    <xf numFmtId="167" fontId="11" fillId="0" borderId="50" xfId="25" applyFont="true" applyBorder="true" applyAlignment="true" applyProtection="false">
      <alignment horizontal="center" vertical="center" textRotation="0" wrapText="false" indent="0" shrinkToFit="true"/>
      <protection locked="true" hidden="false"/>
    </xf>
    <xf numFmtId="168" fontId="11" fillId="0" borderId="50" xfId="25" applyFont="true" applyBorder="true" applyAlignment="true" applyProtection="false">
      <alignment horizontal="center" vertical="center" textRotation="0" wrapText="false" indent="0" shrinkToFit="true"/>
      <protection locked="true" hidden="false"/>
    </xf>
    <xf numFmtId="176" fontId="18" fillId="3" borderId="48" xfId="25" applyFont="true" applyBorder="true" applyAlignment="true" applyProtection="false">
      <alignment horizontal="center" vertical="center" textRotation="0" wrapText="false" indent="0" shrinkToFit="true"/>
      <protection locked="true" hidden="false"/>
    </xf>
    <xf numFmtId="169" fontId="16" fillId="0" borderId="88" xfId="25" applyFont="true" applyBorder="true" applyAlignment="true" applyProtection="false">
      <alignment horizontal="right" vertical="center" textRotation="0" wrapText="false" indent="0" shrinkToFit="true"/>
      <protection locked="true" hidden="false"/>
    </xf>
    <xf numFmtId="172" fontId="16" fillId="0" borderId="113" xfId="25" applyFont="true" applyBorder="true" applyAlignment="true" applyProtection="false">
      <alignment horizontal="right" vertical="center" textRotation="0" wrapText="false" indent="0" shrinkToFit="true"/>
      <protection locked="true" hidden="false"/>
    </xf>
    <xf numFmtId="167" fontId="11" fillId="0" borderId="87" xfId="25" applyFont="true" applyBorder="true" applyAlignment="true" applyProtection="false">
      <alignment horizontal="center" vertical="center" textRotation="0" wrapText="false" indent="0" shrinkToFit="true"/>
      <protection locked="true" hidden="false"/>
    </xf>
    <xf numFmtId="168" fontId="11" fillId="0" borderId="87" xfId="25" applyFont="true" applyBorder="true" applyAlignment="true" applyProtection="false">
      <alignment horizontal="center" vertical="center" textRotation="0" wrapText="false" indent="0" shrinkToFit="true"/>
      <protection locked="true" hidden="false"/>
    </xf>
    <xf numFmtId="176" fontId="18" fillId="3" borderId="77" xfId="25" applyFont="true" applyBorder="true" applyAlignment="true" applyProtection="false">
      <alignment horizontal="center" vertical="center" textRotation="0" wrapText="false" indent="0" shrinkToFit="true"/>
      <protection locked="true" hidden="false"/>
    </xf>
    <xf numFmtId="168" fontId="11" fillId="0" borderId="54" xfId="25" applyFont="true" applyBorder="true" applyAlignment="true" applyProtection="false">
      <alignment horizontal="center" vertical="center" textRotation="0" wrapText="false" indent="0" shrinkToFit="true"/>
      <protection locked="true" hidden="false"/>
    </xf>
    <xf numFmtId="176" fontId="18" fillId="3" borderId="52" xfId="25" applyFont="true" applyBorder="true" applyAlignment="true" applyProtection="false">
      <alignment horizontal="center" vertical="center" textRotation="0" wrapText="false" indent="0" shrinkToFit="true"/>
      <protection locked="true" hidden="false"/>
    </xf>
    <xf numFmtId="167" fontId="11" fillId="0" borderId="77" xfId="25" applyFont="true" applyBorder="true" applyAlignment="true" applyProtection="false">
      <alignment horizontal="center" vertical="center" textRotation="0" wrapText="false" indent="0" shrinkToFit="true"/>
      <protection locked="true" hidden="false"/>
    </xf>
    <xf numFmtId="167" fontId="11" fillId="0" borderId="54" xfId="25" applyFont="true" applyBorder="true" applyAlignment="true" applyProtection="false">
      <alignment horizontal="center" vertical="center" textRotation="0" wrapText="false" indent="0" shrinkToFit="true"/>
      <protection locked="true" hidden="false"/>
    </xf>
    <xf numFmtId="176" fontId="18" fillId="3" borderId="62" xfId="25" applyFont="true" applyBorder="true" applyAlignment="true" applyProtection="false">
      <alignment horizontal="center" vertical="center" textRotation="0" wrapText="false" indent="0" shrinkToFit="true"/>
      <protection locked="true" hidden="false"/>
    </xf>
    <xf numFmtId="169" fontId="16" fillId="0" borderId="52" xfId="25" applyFont="true" applyBorder="true" applyAlignment="true" applyProtection="false">
      <alignment horizontal="right" vertical="center" textRotation="0" wrapText="false" indent="0" shrinkToFit="true"/>
      <protection locked="true" hidden="false"/>
    </xf>
    <xf numFmtId="172" fontId="16" fillId="0" borderId="53" xfId="25" applyFont="true" applyBorder="true" applyAlignment="true" applyProtection="false">
      <alignment horizontal="right" vertical="center" textRotation="0" wrapText="false" indent="0" shrinkToFit="true"/>
      <protection locked="true" hidden="false"/>
    </xf>
    <xf numFmtId="168" fontId="11" fillId="0" borderId="53" xfId="25" applyFont="true" applyBorder="true" applyAlignment="true" applyProtection="false">
      <alignment horizontal="center" vertical="center" textRotation="0" wrapText="false" indent="0" shrinkToFit="true"/>
      <protection locked="true" hidden="false"/>
    </xf>
    <xf numFmtId="176" fontId="18" fillId="3" borderId="71" xfId="25" applyFont="true" applyBorder="true" applyAlignment="true" applyProtection="false">
      <alignment horizontal="center" vertical="center" textRotation="0" wrapText="false" indent="0" shrinkToFit="true"/>
      <protection locked="true" hidden="false"/>
    </xf>
    <xf numFmtId="169" fontId="16" fillId="0" borderId="62" xfId="25" applyFont="true" applyBorder="true" applyAlignment="true" applyProtection="false">
      <alignment horizontal="right" vertical="center" textRotation="0" wrapText="false" indent="0" shrinkToFit="true"/>
      <protection locked="true" hidden="false"/>
    </xf>
    <xf numFmtId="172" fontId="16" fillId="0" borderId="63" xfId="25" applyFont="true" applyBorder="true" applyAlignment="true" applyProtection="false">
      <alignment horizontal="right" vertical="center" textRotation="0" wrapText="false" indent="0" shrinkToFit="true"/>
      <protection locked="true" hidden="false"/>
    </xf>
    <xf numFmtId="176" fontId="18" fillId="3" borderId="54" xfId="25" applyFont="true" applyBorder="true" applyAlignment="true" applyProtection="false">
      <alignment horizontal="center" vertical="center" textRotation="0" wrapText="false" indent="0" shrinkToFit="true"/>
      <protection locked="true" hidden="false"/>
    </xf>
    <xf numFmtId="172" fontId="16" fillId="0" borderId="103" xfId="25" applyFont="true" applyBorder="true" applyAlignment="true" applyProtection="false">
      <alignment horizontal="right" vertical="center" textRotation="0" wrapText="false" indent="0" shrinkToFit="true"/>
      <protection locked="true" hidden="false"/>
    </xf>
    <xf numFmtId="167" fontId="11" fillId="0" borderId="18" xfId="25" applyFont="true" applyBorder="true" applyAlignment="true" applyProtection="false">
      <alignment horizontal="center" vertical="center" textRotation="0" wrapText="false" indent="0" shrinkToFit="true"/>
      <protection locked="true" hidden="false"/>
    </xf>
    <xf numFmtId="168" fontId="11" fillId="0" borderId="18" xfId="25" applyFont="true" applyBorder="true" applyAlignment="true" applyProtection="false">
      <alignment horizontal="center" vertical="center" textRotation="0" wrapText="false" indent="0" shrinkToFit="true"/>
      <protection locked="true" hidden="false"/>
    </xf>
    <xf numFmtId="176" fontId="18" fillId="3" borderId="94" xfId="25" applyFont="true" applyBorder="true" applyAlignment="true" applyProtection="false">
      <alignment horizontal="center" vertical="center" textRotation="0" wrapText="false" indent="0" shrinkToFit="true"/>
      <protection locked="true" hidden="false"/>
    </xf>
    <xf numFmtId="164" fontId="8" fillId="0" borderId="43" xfId="26" applyFont="true" applyBorder="true" applyAlignment="true" applyProtection="false">
      <alignment horizontal="center" vertical="center" textRotation="255" wrapText="true" indent="0" shrinkToFit="true"/>
      <protection locked="true" hidden="false"/>
    </xf>
    <xf numFmtId="169" fontId="16" fillId="0" borderId="66" xfId="25" applyFont="true" applyBorder="true" applyAlignment="true" applyProtection="false">
      <alignment horizontal="right" vertical="center" textRotation="0" wrapText="false" indent="0" shrinkToFit="true"/>
      <protection locked="true" hidden="false"/>
    </xf>
    <xf numFmtId="176" fontId="18" fillId="3" borderId="66" xfId="25" applyFont="true" applyBorder="true" applyAlignment="true" applyProtection="false">
      <alignment horizontal="center" vertical="center" textRotation="0" wrapText="false" indent="0" shrinkToFit="true"/>
      <protection locked="true" hidden="false"/>
    </xf>
    <xf numFmtId="175" fontId="28" fillId="3" borderId="45" xfId="25" applyFont="true" applyBorder="true" applyAlignment="true" applyProtection="false">
      <alignment horizontal="center" vertical="center" textRotation="0" wrapText="false" indent="0" shrinkToFit="true"/>
      <protection locked="true" hidden="false"/>
    </xf>
    <xf numFmtId="176" fontId="18" fillId="3" borderId="88" xfId="25" applyFont="true" applyBorder="true" applyAlignment="true" applyProtection="false">
      <alignment horizontal="center" vertical="center" textRotation="0" wrapText="false" indent="0" shrinkToFit="true"/>
      <protection locked="true" hidden="false"/>
    </xf>
    <xf numFmtId="172" fontId="16" fillId="0" borderId="57" xfId="25" applyFont="true" applyBorder="true" applyAlignment="true" applyProtection="false">
      <alignment horizontal="right" vertical="center" textRotation="0" wrapText="false" indent="0" shrinkToFit="true"/>
      <protection locked="true" hidden="false"/>
    </xf>
    <xf numFmtId="176" fontId="18" fillId="3" borderId="58" xfId="25" applyFont="true" applyBorder="true" applyAlignment="true" applyProtection="false">
      <alignment horizontal="center" vertical="center" textRotation="0" wrapText="false" indent="0" shrinkToFit="true"/>
      <protection locked="true" hidden="false"/>
    </xf>
    <xf numFmtId="169" fontId="16" fillId="0" borderId="56" xfId="25" applyFont="true" applyBorder="true" applyAlignment="true" applyProtection="false">
      <alignment horizontal="right" vertical="center" textRotation="0" wrapText="false" indent="0" shrinkToFit="true"/>
      <protection locked="true" hidden="false"/>
    </xf>
    <xf numFmtId="169" fontId="16" fillId="0" borderId="77" xfId="25" applyFont="true" applyBorder="true" applyAlignment="true" applyProtection="false">
      <alignment horizontal="right" vertical="center" textRotation="0" wrapText="false" indent="0" shrinkToFit="true"/>
      <protection locked="true" hidden="false"/>
    </xf>
    <xf numFmtId="172" fontId="16" fillId="0" borderId="17" xfId="25" applyFont="true" applyBorder="true" applyAlignment="true" applyProtection="false">
      <alignment horizontal="right" vertical="center" textRotation="0" wrapText="false" indent="0" shrinkToFit="true"/>
      <protection locked="true" hidden="false"/>
    </xf>
    <xf numFmtId="167" fontId="11" fillId="0" borderId="19" xfId="25" applyFont="true" applyBorder="true" applyAlignment="true" applyProtection="false">
      <alignment horizontal="center" vertical="center" textRotation="0" wrapText="false" indent="0" shrinkToFit="true"/>
      <protection locked="true" hidden="false"/>
    </xf>
    <xf numFmtId="176" fontId="18" fillId="3" borderId="18" xfId="25" applyFont="true" applyBorder="true" applyAlignment="true" applyProtection="false">
      <alignment horizontal="center" vertical="center" textRotation="0" wrapText="false" indent="0" shrinkToFit="true"/>
      <protection locked="true" hidden="false"/>
    </xf>
    <xf numFmtId="175" fontId="18" fillId="3" borderId="20" xfId="25" applyFont="true" applyBorder="true" applyAlignment="true" applyProtection="false">
      <alignment horizontal="center" vertical="center" textRotation="0" wrapText="false" indent="0" shrinkToFit="true"/>
      <protection locked="true" hidden="false"/>
    </xf>
    <xf numFmtId="169" fontId="16" fillId="0" borderId="7" xfId="25" applyFont="true" applyBorder="true" applyAlignment="true" applyProtection="false">
      <alignment horizontal="right" vertical="center" textRotation="0" wrapText="false" indent="0" shrinkToFit="true"/>
      <protection locked="true" hidden="false"/>
    </xf>
    <xf numFmtId="172" fontId="16" fillId="0" borderId="8" xfId="25" applyFont="true" applyBorder="true" applyAlignment="true" applyProtection="false">
      <alignment horizontal="right" vertical="center" textRotation="0" wrapText="false" indent="0" shrinkToFit="true"/>
      <protection locked="true" hidden="false"/>
    </xf>
    <xf numFmtId="176" fontId="18" fillId="3" borderId="6" xfId="25" applyFont="true" applyBorder="true" applyAlignment="true" applyProtection="false">
      <alignment horizontal="center" vertical="center" textRotation="0" wrapText="false" indent="0" shrinkToFit="true"/>
      <protection locked="true" hidden="false"/>
    </xf>
    <xf numFmtId="174" fontId="13" fillId="0" borderId="0" xfId="25" applyFont="true" applyBorder="true" applyAlignment="true" applyProtection="false">
      <alignment horizontal="center" vertical="center" textRotation="0" wrapText="false" indent="0" shrinkToFit="true"/>
      <protection locked="true" hidden="false"/>
    </xf>
    <xf numFmtId="164" fontId="16" fillId="0" borderId="0" xfId="26" applyFont="true" applyBorder="true" applyAlignment="true" applyProtection="false">
      <alignment horizontal="center" vertical="center" textRotation="255" wrapText="true" indent="0" shrinkToFit="true"/>
      <protection locked="true" hidden="false"/>
    </xf>
    <xf numFmtId="169" fontId="16" fillId="0" borderId="0" xfId="25" applyFont="true" applyBorder="true" applyAlignment="true" applyProtection="false">
      <alignment horizontal="right" vertical="center" textRotation="0" wrapText="false" indent="0" shrinkToFit="true"/>
      <protection locked="true" hidden="false"/>
    </xf>
    <xf numFmtId="172" fontId="16" fillId="0" borderId="0" xfId="25" applyFont="true" applyBorder="true" applyAlignment="true" applyProtection="false">
      <alignment horizontal="right" vertical="center" textRotation="0" wrapText="false" indent="0" shrinkToFit="true"/>
      <protection locked="true" hidden="false"/>
    </xf>
    <xf numFmtId="176" fontId="18" fillId="0" borderId="0" xfId="25" applyFont="true" applyBorder="true" applyAlignment="true" applyProtection="false">
      <alignment horizontal="center" vertical="center" textRotation="0" wrapText="false" indent="0" shrinkToFit="true"/>
      <protection locked="true" hidden="false"/>
    </xf>
    <xf numFmtId="175" fontId="18" fillId="0" borderId="0" xfId="25" applyFont="true" applyBorder="true" applyAlignment="true" applyProtection="false">
      <alignment horizontal="center" vertical="center" textRotation="0" wrapText="false" indent="0" shrinkToFit="true"/>
      <protection locked="true" hidden="false"/>
    </xf>
    <xf numFmtId="164" fontId="29" fillId="0" borderId="0" xfId="25" applyFont="true" applyBorder="true" applyAlignment="true" applyProtection="false">
      <alignment horizontal="left" vertical="center" textRotation="0" wrapText="false" indent="0" shrinkToFit="true"/>
      <protection locked="true" hidden="false"/>
    </xf>
    <xf numFmtId="164" fontId="30" fillId="0" borderId="0" xfId="25" applyFont="true" applyBorder="false" applyAlignment="true" applyProtection="false">
      <alignment horizontal="general" vertical="center" textRotation="0" wrapText="false" indent="0" shrinkToFit="true"/>
      <protection locked="true" hidden="false"/>
    </xf>
    <xf numFmtId="166" fontId="30" fillId="0" borderId="0" xfId="25" applyFont="true" applyBorder="false" applyAlignment="true" applyProtection="false">
      <alignment horizontal="center" vertical="center" textRotation="0" wrapText="false" indent="0" shrinkToFit="true"/>
      <protection locked="true" hidden="false"/>
    </xf>
    <xf numFmtId="167" fontId="30" fillId="0" borderId="0" xfId="25" applyFont="true" applyBorder="false" applyAlignment="true" applyProtection="false">
      <alignment horizontal="center" vertical="center" textRotation="0" wrapText="false" indent="0" shrinkToFit="true"/>
      <protection locked="true" hidden="false"/>
    </xf>
    <xf numFmtId="168" fontId="30" fillId="0" borderId="0" xfId="25" applyFont="true" applyBorder="false" applyAlignment="true" applyProtection="false">
      <alignment horizontal="center" vertical="center" textRotation="0" wrapText="false" indent="0" shrinkToFit="true"/>
      <protection locked="true" hidden="false"/>
    </xf>
    <xf numFmtId="167" fontId="30" fillId="0" borderId="0" xfId="25" applyFont="true" applyBorder="true" applyAlignment="true" applyProtection="false">
      <alignment horizontal="center" vertical="center" textRotation="0" wrapText="false" indent="0" shrinkToFit="tru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left" vertical="center" textRotation="0" wrapText="true" indent="0" shrinkToFit="true"/>
      <protection locked="true" hidden="false"/>
    </xf>
    <xf numFmtId="164" fontId="32" fillId="0" borderId="0" xfId="25" applyFont="true" applyBorder="true" applyAlignment="true" applyProtection="false">
      <alignment horizontal="left" vertical="center" textRotation="0" wrapText="false" indent="0" shrinkToFit="true"/>
      <protection locked="true" hidden="false"/>
    </xf>
    <xf numFmtId="164" fontId="21" fillId="0" borderId="0" xfId="25" applyFont="true" applyBorder="true" applyAlignment="true" applyProtection="false">
      <alignment horizontal="left" vertical="center" textRotation="0" wrapText="false" indent="0" shrinkToFit="true"/>
      <protection locked="true" hidden="false"/>
    </xf>
    <xf numFmtId="169" fontId="13" fillId="0" borderId="48" xfId="25" applyFont="true" applyBorder="true" applyAlignment="true" applyProtection="false">
      <alignment horizontal="right" vertical="center" textRotation="0" wrapText="false" indent="0" shrinkToFit="true"/>
      <protection locked="true" hidden="false"/>
    </xf>
    <xf numFmtId="172" fontId="13" fillId="0" borderId="49" xfId="25" applyFont="true" applyBorder="true" applyAlignment="true" applyProtection="false">
      <alignment horizontal="right" vertical="center" textRotation="0" wrapText="false" indent="0" shrinkToFit="true"/>
      <protection locked="true" hidden="false"/>
    </xf>
    <xf numFmtId="169" fontId="13" fillId="0" borderId="88" xfId="25" applyFont="true" applyBorder="true" applyAlignment="true" applyProtection="false">
      <alignment horizontal="right" vertical="center" textRotation="0" wrapText="false" indent="0" shrinkToFit="true"/>
      <protection locked="true" hidden="false"/>
    </xf>
    <xf numFmtId="172" fontId="13" fillId="0" borderId="113" xfId="25" applyFont="true" applyBorder="true" applyAlignment="true" applyProtection="false">
      <alignment horizontal="right" vertical="center" textRotation="0" wrapText="false" indent="0" shrinkToFit="true"/>
      <protection locked="true" hidden="false"/>
    </xf>
    <xf numFmtId="169" fontId="13" fillId="0" borderId="52" xfId="25" applyFont="true" applyBorder="true" applyAlignment="true" applyProtection="false">
      <alignment horizontal="right" vertical="center" textRotation="0" wrapText="false" indent="0" shrinkToFit="true"/>
      <protection locked="true" hidden="false"/>
    </xf>
    <xf numFmtId="172" fontId="13" fillId="0" borderId="53" xfId="25" applyFont="true" applyBorder="true" applyAlignment="true" applyProtection="false">
      <alignment horizontal="right" vertical="center" textRotation="0" wrapText="false" indent="0" shrinkToFit="true"/>
      <protection locked="true" hidden="false"/>
    </xf>
    <xf numFmtId="169" fontId="13" fillId="0" borderId="62" xfId="25" applyFont="true" applyBorder="true" applyAlignment="true" applyProtection="false">
      <alignment horizontal="right" vertical="center" textRotation="0" wrapText="false" indent="0" shrinkToFit="true"/>
      <protection locked="true" hidden="false"/>
    </xf>
    <xf numFmtId="172" fontId="13" fillId="0" borderId="63" xfId="25" applyFont="true" applyBorder="true" applyAlignment="true" applyProtection="false">
      <alignment horizontal="right" vertical="center" textRotation="0" wrapText="false" indent="0" shrinkToFit="true"/>
      <protection locked="true" hidden="false"/>
    </xf>
    <xf numFmtId="169" fontId="13" fillId="0" borderId="66" xfId="25" applyFont="true" applyBorder="true" applyAlignment="true" applyProtection="false">
      <alignment horizontal="right" vertical="center" textRotation="0" wrapText="false" indent="0" shrinkToFit="true"/>
      <protection locked="true" hidden="false"/>
    </xf>
    <xf numFmtId="172" fontId="13" fillId="0" borderId="67" xfId="25" applyFont="true" applyBorder="true" applyAlignment="true" applyProtection="false">
      <alignment horizontal="right" vertical="center" textRotation="0" wrapText="false" indent="0" shrinkToFit="true"/>
      <protection locked="true" hidden="false"/>
    </xf>
    <xf numFmtId="169" fontId="13" fillId="0" borderId="56" xfId="25" applyFont="true" applyBorder="true" applyAlignment="true" applyProtection="false">
      <alignment horizontal="right" vertical="center" textRotation="0" wrapText="false" indent="0" shrinkToFit="true"/>
      <protection locked="true" hidden="false"/>
    </xf>
    <xf numFmtId="172" fontId="13" fillId="0" borderId="57" xfId="25" applyFont="true" applyBorder="true" applyAlignment="true" applyProtection="false">
      <alignment horizontal="right" vertical="center" textRotation="0" wrapText="false" indent="0" shrinkToFit="true"/>
      <protection locked="true" hidden="false"/>
    </xf>
    <xf numFmtId="172" fontId="13" fillId="0" borderId="103" xfId="25" applyFont="true" applyBorder="true" applyAlignment="true" applyProtection="false">
      <alignment horizontal="right" vertical="center" textRotation="0" wrapText="false" indent="0" shrinkToFit="true"/>
      <protection locked="true" hidden="false"/>
    </xf>
    <xf numFmtId="167" fontId="8" fillId="0" borderId="74" xfId="25" applyFont="true" applyBorder="true" applyAlignment="true" applyProtection="false">
      <alignment horizontal="center" vertical="center" textRotation="0" wrapText="true" indent="0" shrinkToFit="false"/>
      <protection locked="true" hidden="false"/>
    </xf>
    <xf numFmtId="167" fontId="11" fillId="0" borderId="76" xfId="25" applyFont="true" applyBorder="true" applyAlignment="true" applyProtection="false">
      <alignment horizontal="center" vertical="center" textRotation="0" wrapText="false" indent="0" shrinkToFit="true"/>
      <protection locked="true" hidden="false"/>
    </xf>
    <xf numFmtId="168" fontId="11" fillId="0" borderId="76" xfId="25" applyFont="true" applyBorder="true" applyAlignment="true" applyProtection="false">
      <alignment horizontal="center" vertical="center" textRotation="0" wrapText="false" indent="0" shrinkToFit="true"/>
      <protection locked="true" hidden="false"/>
    </xf>
    <xf numFmtId="176" fontId="18" fillId="3" borderId="64" xfId="25" applyFont="true" applyBorder="true" applyAlignment="true" applyProtection="false">
      <alignment horizontal="center" vertical="center" textRotation="0" wrapText="false" indent="0" shrinkToFit="true"/>
      <protection locked="true" hidden="false"/>
    </xf>
    <xf numFmtId="174" fontId="13" fillId="0" borderId="83" xfId="25" applyFont="true" applyBorder="true" applyAlignment="true" applyProtection="false">
      <alignment horizontal="center" vertical="center" textRotation="0" wrapText="true" indent="0" shrinkToFit="true"/>
      <protection locked="true" hidden="false"/>
    </xf>
    <xf numFmtId="164" fontId="8" fillId="0" borderId="4" xfId="26" applyFont="true" applyBorder="true" applyAlignment="true" applyProtection="false">
      <alignment horizontal="center" vertical="center" textRotation="255" wrapText="true" indent="0" shrinkToFit="true"/>
      <protection locked="true" hidden="false"/>
    </xf>
    <xf numFmtId="169" fontId="13" fillId="0" borderId="92" xfId="25" applyFont="true" applyBorder="true" applyAlignment="true" applyProtection="false">
      <alignment horizontal="right" vertical="center" textRotation="0" wrapText="false" indent="0" shrinkToFit="true"/>
      <protection locked="true" hidden="false"/>
    </xf>
    <xf numFmtId="164" fontId="8" fillId="0" borderId="33" xfId="26" applyFont="true" applyBorder="true" applyAlignment="true" applyProtection="false">
      <alignment horizontal="center" vertical="center" textRotation="255" wrapText="true" indent="0" shrinkToFit="true"/>
      <protection locked="true" hidden="false"/>
    </xf>
    <xf numFmtId="175" fontId="28" fillId="3" borderId="35" xfId="25" applyFont="true" applyBorder="true" applyAlignment="true" applyProtection="false">
      <alignment horizontal="center" vertical="center" textRotation="0" wrapText="false" indent="0" shrinkToFit="true"/>
      <protection locked="true" hidden="false"/>
    </xf>
    <xf numFmtId="164" fontId="16" fillId="0" borderId="4" xfId="26" applyFont="true" applyBorder="true" applyAlignment="true" applyProtection="false">
      <alignment horizontal="center" vertical="center" textRotation="255" wrapText="true" indent="0" shrinkToFit="true"/>
      <protection locked="true" hidden="false"/>
    </xf>
    <xf numFmtId="167" fontId="11" fillId="0" borderId="108" xfId="25" applyFont="true" applyBorder="true" applyAlignment="true" applyProtection="false">
      <alignment horizontal="general" vertical="center" textRotation="0" wrapText="false" indent="0" shrinkToFit="false"/>
      <protection locked="true" hidden="false"/>
    </xf>
    <xf numFmtId="167" fontId="11" fillId="0" borderId="103" xfId="25" applyFont="true" applyBorder="true" applyAlignment="true" applyProtection="false">
      <alignment horizontal="center" vertical="center" textRotation="0" wrapText="false" indent="0" shrinkToFit="true"/>
      <protection locked="true" hidden="false"/>
    </xf>
    <xf numFmtId="167" fontId="11" fillId="0" borderId="63" xfId="25" applyFont="true" applyBorder="true" applyAlignment="true" applyProtection="false">
      <alignment horizontal="center" vertical="center" textRotation="0" wrapText="false" indent="0" shrinkToFit="true"/>
      <protection locked="true" hidden="false"/>
    </xf>
    <xf numFmtId="167" fontId="11" fillId="0" borderId="57" xfId="25" applyFont="true" applyBorder="true" applyAlignment="true" applyProtection="false">
      <alignment horizontal="center" vertical="center" textRotation="0" wrapText="false" indent="0" shrinkToFit="true"/>
      <protection locked="true" hidden="false"/>
    </xf>
    <xf numFmtId="164" fontId="37" fillId="0" borderId="0" xfId="25" applyFont="true" applyBorder="false" applyAlignment="true" applyProtection="false">
      <alignment horizontal="general" vertical="center" textRotation="0" wrapText="false" indent="0" shrinkToFit="true"/>
      <protection locked="true" hidden="false"/>
    </xf>
    <xf numFmtId="164" fontId="37" fillId="0" borderId="0" xfId="25" applyFont="true" applyBorder="false" applyAlignment="true" applyProtection="false">
      <alignment horizontal="center" vertical="center" textRotation="0" wrapText="false" indent="0" shrinkToFit="true"/>
      <protection locked="true" hidden="false"/>
    </xf>
    <xf numFmtId="164" fontId="38" fillId="0" borderId="0" xfId="25" applyFont="true" applyBorder="false" applyAlignment="true" applyProtection="false">
      <alignment horizontal="right" vertical="center" textRotation="0" wrapText="false" indent="0" shrinkToFit="true"/>
      <protection locked="true" hidden="false"/>
    </xf>
    <xf numFmtId="164" fontId="39" fillId="0" borderId="136" xfId="0" applyFont="true" applyBorder="true" applyAlignment="true" applyProtection="false">
      <alignment horizontal="center" vertical="center" textRotation="0" wrapText="false" indent="0" shrinkToFit="true"/>
      <protection locked="true" hidden="false"/>
    </xf>
    <xf numFmtId="164" fontId="5" fillId="0" borderId="136" xfId="0" applyFont="true" applyBorder="true" applyAlignment="true" applyProtection="false">
      <alignment horizontal="center" vertical="center" textRotation="0" wrapText="false" indent="0" shrinkToFit="false"/>
      <protection locked="true" hidden="false"/>
    </xf>
    <xf numFmtId="164" fontId="5" fillId="0" borderId="136" xfId="0" applyFont="true" applyBorder="true" applyAlignment="true" applyProtection="false">
      <alignment horizontal="center" vertical="center" textRotation="0" wrapText="false" indent="0" shrinkToFit="true"/>
      <protection locked="true" hidden="false"/>
    </xf>
    <xf numFmtId="164" fontId="40" fillId="0" borderId="137" xfId="0" applyFont="true" applyBorder="true" applyAlignment="true" applyProtection="false">
      <alignment horizontal="center" vertical="center" textRotation="0" wrapText="false" indent="0" shrinkToFit="true"/>
      <protection locked="true" hidden="false"/>
    </xf>
    <xf numFmtId="164" fontId="13" fillId="0" borderId="0" xfId="25" applyFont="true" applyBorder="false" applyAlignment="true" applyProtection="false">
      <alignment horizontal="general" vertical="center" textRotation="0" wrapText="false" indent="0" shrinkToFit="true"/>
      <protection locked="true" hidden="false"/>
    </xf>
    <xf numFmtId="164" fontId="5" fillId="0" borderId="138"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center" vertical="center" textRotation="0" wrapText="false" indent="0" shrinkToFit="true"/>
      <protection locked="true" hidden="false"/>
    </xf>
    <xf numFmtId="164" fontId="20" fillId="0" borderId="136" xfId="0" applyFont="true" applyBorder="true" applyAlignment="true" applyProtection="false">
      <alignment horizontal="center" vertical="center" textRotation="0" wrapText="true" indent="0" shrinkToFit="false"/>
      <protection locked="true" hidden="false"/>
    </xf>
    <xf numFmtId="169" fontId="13" fillId="0" borderId="139" xfId="25" applyFont="true" applyBorder="true" applyAlignment="true" applyProtection="false">
      <alignment horizontal="center" vertical="center" textRotation="0" wrapText="false" indent="0" shrinkToFit="true"/>
      <protection locked="true" hidden="false"/>
    </xf>
    <xf numFmtId="172" fontId="13" fillId="0" borderId="113" xfId="25" applyFont="true" applyBorder="true" applyAlignment="true" applyProtection="false">
      <alignment horizontal="center" vertical="center" textRotation="0" wrapText="false" indent="0" shrinkToFit="true"/>
      <protection locked="true" hidden="false"/>
    </xf>
    <xf numFmtId="167" fontId="11" fillId="0" borderId="140" xfId="25" applyFont="true" applyBorder="true" applyAlignment="true" applyProtection="false">
      <alignment horizontal="center" vertical="center" textRotation="0" wrapText="false" indent="0" shrinkToFit="true"/>
      <protection locked="true" hidden="false"/>
    </xf>
    <xf numFmtId="168" fontId="11" fillId="0" borderId="51" xfId="25" applyFont="true" applyBorder="true" applyAlignment="true" applyProtection="false">
      <alignment horizontal="center" vertical="center" textRotation="0" wrapText="false" indent="0" shrinkToFit="true"/>
      <protection locked="true" hidden="false"/>
    </xf>
    <xf numFmtId="176" fontId="41" fillId="3" borderId="141" xfId="25" applyFont="true" applyBorder="true" applyAlignment="true" applyProtection="false">
      <alignment horizontal="center" vertical="center" textRotation="0" wrapText="false" indent="0" shrinkToFit="true"/>
      <protection locked="true" hidden="false"/>
    </xf>
    <xf numFmtId="167" fontId="11" fillId="0" borderId="142" xfId="25" applyFont="true" applyBorder="true" applyAlignment="true" applyProtection="false">
      <alignment horizontal="center" vertical="center" textRotation="0" wrapText="false" indent="0" shrinkToFit="true"/>
      <protection locked="true" hidden="false"/>
    </xf>
    <xf numFmtId="168" fontId="11" fillId="0" borderId="90" xfId="25" applyFont="true" applyBorder="true" applyAlignment="true" applyProtection="false">
      <alignment horizontal="center" vertical="center" textRotation="0" wrapText="false" indent="0" shrinkToFit="true"/>
      <protection locked="true" hidden="false"/>
    </xf>
    <xf numFmtId="176" fontId="41" fillId="3" borderId="143" xfId="25" applyFont="true" applyBorder="true" applyAlignment="true" applyProtection="false">
      <alignment horizontal="center" vertical="center" textRotation="0" wrapText="false" indent="0" shrinkToFit="true"/>
      <protection locked="true" hidden="false"/>
    </xf>
    <xf numFmtId="167" fontId="11" fillId="0" borderId="86" xfId="25" applyFont="true" applyBorder="true" applyAlignment="true" applyProtection="false">
      <alignment horizontal="center" vertical="center" textRotation="0" wrapText="false" indent="0" shrinkToFit="true"/>
      <protection locked="true" hidden="false"/>
    </xf>
    <xf numFmtId="164" fontId="21" fillId="0" borderId="0" xfId="25" applyFont="true" applyBorder="false" applyAlignment="true" applyProtection="false">
      <alignment horizontal="left" vertical="center" textRotation="0" wrapText="false" indent="0" shrinkToFit="true"/>
      <protection locked="true" hidden="false"/>
    </xf>
    <xf numFmtId="169" fontId="13" fillId="0" borderId="144" xfId="25" applyFont="true" applyBorder="true" applyAlignment="true" applyProtection="false">
      <alignment horizontal="center" vertical="center" textRotation="0" wrapText="false" indent="0" shrinkToFit="true"/>
      <protection locked="true" hidden="false"/>
    </xf>
    <xf numFmtId="172" fontId="13" fillId="0" borderId="53" xfId="25" applyFont="true" applyBorder="true" applyAlignment="true" applyProtection="false">
      <alignment horizontal="center" vertical="center" textRotation="0" wrapText="false" indent="0" shrinkToFit="true"/>
      <protection locked="true" hidden="false"/>
    </xf>
    <xf numFmtId="168" fontId="0" fillId="0" borderId="0" xfId="25" applyFont="false" applyBorder="false" applyAlignment="true" applyProtection="false">
      <alignment horizontal="left" vertical="center" textRotation="0" wrapText="false" indent="0" shrinkToFit="true"/>
      <protection locked="true" hidden="false"/>
    </xf>
    <xf numFmtId="169" fontId="13" fillId="0" borderId="145" xfId="25" applyFont="true" applyBorder="true" applyAlignment="true" applyProtection="false">
      <alignment horizontal="center" vertical="center" textRotation="0" wrapText="false" indent="0" shrinkToFit="true"/>
      <protection locked="true" hidden="false"/>
    </xf>
    <xf numFmtId="172" fontId="13" fillId="0" borderId="63" xfId="25" applyFont="true" applyBorder="true" applyAlignment="true" applyProtection="false">
      <alignment horizontal="center" vertical="center" textRotation="0" wrapText="false" indent="0" shrinkToFit="true"/>
      <protection locked="true" hidden="false"/>
    </xf>
    <xf numFmtId="169" fontId="13" fillId="0" borderId="146" xfId="25" applyFont="true" applyBorder="true" applyAlignment="true" applyProtection="false">
      <alignment horizontal="center" vertical="center" textRotation="0" wrapText="false" indent="0" shrinkToFit="true"/>
      <protection locked="true" hidden="false"/>
    </xf>
    <xf numFmtId="172" fontId="13" fillId="0" borderId="57" xfId="25" applyFont="true" applyBorder="true" applyAlignment="true" applyProtection="false">
      <alignment horizontal="center" vertical="center" textRotation="0" wrapText="false" indent="0" shrinkToFit="true"/>
      <protection locked="true" hidden="false"/>
    </xf>
    <xf numFmtId="167" fontId="11" fillId="0" borderId="98" xfId="25" applyFont="true" applyBorder="true" applyAlignment="true" applyProtection="false">
      <alignment horizontal="center" vertical="center" textRotation="0" wrapText="false" indent="0" shrinkToFit="true"/>
      <protection locked="true" hidden="false"/>
    </xf>
    <xf numFmtId="168" fontId="11" fillId="0" borderId="59" xfId="25" applyFont="true" applyBorder="true" applyAlignment="true" applyProtection="false">
      <alignment horizontal="center" vertical="center" textRotation="0" wrapText="false" indent="0" shrinkToFit="true"/>
      <protection locked="true" hidden="false"/>
    </xf>
    <xf numFmtId="176" fontId="41" fillId="3" borderId="147" xfId="25" applyFont="true" applyBorder="true" applyAlignment="true" applyProtection="false">
      <alignment horizontal="center" vertical="center" textRotation="0" wrapText="false" indent="0" shrinkToFit="true"/>
      <protection locked="true" hidden="false"/>
    </xf>
    <xf numFmtId="164" fontId="20" fillId="0" borderId="148" xfId="0" applyFont="true" applyBorder="true" applyAlignment="true" applyProtection="false">
      <alignment horizontal="center" vertical="center" textRotation="0" wrapText="true" indent="0" shrinkToFit="false"/>
      <protection locked="true" hidden="false"/>
    </xf>
    <xf numFmtId="169" fontId="13" fillId="0" borderId="149" xfId="25" applyFont="true" applyBorder="true" applyAlignment="true" applyProtection="false">
      <alignment horizontal="center" vertical="center" textRotation="0" wrapText="false" indent="0" shrinkToFit="true"/>
      <protection locked="true" hidden="false"/>
    </xf>
    <xf numFmtId="172" fontId="13" fillId="0" borderId="49" xfId="25" applyFont="true" applyBorder="true" applyAlignment="true" applyProtection="false">
      <alignment horizontal="center" vertical="center" textRotation="0" wrapText="false" indent="0" shrinkToFit="true"/>
      <protection locked="true" hidden="false"/>
    </xf>
    <xf numFmtId="176" fontId="41" fillId="3" borderId="150" xfId="25" applyFont="true" applyBorder="true" applyAlignment="true" applyProtection="false">
      <alignment horizontal="center" vertical="center" textRotation="0" wrapText="false" indent="0" shrinkToFit="true"/>
      <protection locked="true" hidden="false"/>
    </xf>
    <xf numFmtId="167" fontId="11" fillId="0" borderId="151" xfId="25" applyFont="true" applyBorder="true" applyAlignment="true" applyProtection="false">
      <alignment horizontal="center" vertical="center" textRotation="0" wrapText="false" indent="0" shrinkToFit="true"/>
      <protection locked="true" hidden="false"/>
    </xf>
    <xf numFmtId="168" fontId="11" fillId="0" borderId="9" xfId="25"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152" xfId="25" applyFont="true" applyBorder="true" applyAlignment="true" applyProtection="false">
      <alignment horizontal="center" vertical="center" textRotation="0" wrapText="false" indent="0" shrinkToFit="true"/>
      <protection locked="true" hidden="false"/>
    </xf>
    <xf numFmtId="168" fontId="11" fillId="0" borderId="55" xfId="25" applyFont="true" applyBorder="true" applyAlignment="true" applyProtection="false">
      <alignment horizontal="center" vertical="center" textRotation="0" wrapText="false" indent="0" shrinkToFit="true"/>
      <protection locked="true" hidden="false"/>
    </xf>
    <xf numFmtId="176" fontId="41" fillId="3" borderId="153" xfId="25" applyFont="true" applyBorder="true" applyAlignment="true" applyProtection="false">
      <alignment horizontal="center" vertical="center" textRotation="0" wrapText="false" indent="0" shrinkToFit="true"/>
      <protection locked="true" hidden="false"/>
    </xf>
    <xf numFmtId="176" fontId="41" fillId="3" borderId="154" xfId="25" applyFont="true" applyBorder="true" applyAlignment="true" applyProtection="false">
      <alignment horizontal="center" vertical="center" textRotation="0" wrapText="false" indent="0" shrinkToFit="true"/>
      <protection locked="true" hidden="false"/>
    </xf>
    <xf numFmtId="167" fontId="0" fillId="0" borderId="126" xfId="25" applyFont="false" applyBorder="true" applyAlignment="true" applyProtection="false">
      <alignment horizontal="center" vertical="center" textRotation="0" wrapText="false" indent="0" shrinkToFit="true"/>
      <protection locked="true" hidden="false"/>
    </xf>
    <xf numFmtId="167" fontId="11" fillId="0" borderId="55" xfId="25"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center" vertical="center" textRotation="0" wrapText="false" indent="0" shrinkToFit="true"/>
      <protection locked="true" hidden="false"/>
    </xf>
    <xf numFmtId="172" fontId="13" fillId="0" borderId="0" xfId="25" applyFont="true" applyBorder="false" applyAlignment="true" applyProtection="false">
      <alignment horizontal="center" vertical="center" textRotation="0" wrapText="false" indent="0" shrinkToFit="true"/>
      <protection locked="true" hidden="false"/>
    </xf>
    <xf numFmtId="176" fontId="41" fillId="0" borderId="0" xfId="25"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15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true" applyAlignment="true" applyProtection="false">
      <alignment horizontal="center" vertical="center" textRotation="0" wrapText="false" indent="0" shrinkToFit="true"/>
      <protection locked="true" hidden="false"/>
    </xf>
    <xf numFmtId="172" fontId="13" fillId="0" borderId="0" xfId="25" applyFont="true" applyBorder="true" applyAlignment="true" applyProtection="false">
      <alignment horizontal="center" vertical="center" textRotation="0" wrapText="false" indent="0" shrinkToFit="true"/>
      <protection locked="true" hidden="false"/>
    </xf>
    <xf numFmtId="176" fontId="41" fillId="0" borderId="0" xfId="25"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7" fontId="4" fillId="0" borderId="48" xfId="25" applyFont="true" applyBorder="true" applyAlignment="true" applyProtection="false">
      <alignment horizontal="center" vertical="center" textRotation="0" wrapText="false" indent="0" shrinkToFit="true"/>
      <protection locked="true" hidden="false"/>
    </xf>
    <xf numFmtId="167" fontId="4" fillId="0" borderId="140" xfId="25" applyFont="true" applyBorder="true" applyAlignment="true" applyProtection="false">
      <alignment horizontal="center" vertical="center" textRotation="0" wrapText="false" indent="0" shrinkToFit="true"/>
      <protection locked="true" hidden="false"/>
    </xf>
    <xf numFmtId="176" fontId="44" fillId="3" borderId="150" xfId="25" applyFont="true" applyBorder="true" applyAlignment="true" applyProtection="false">
      <alignment horizontal="center" vertical="center" textRotation="0" wrapText="false" indent="0" shrinkToFit="true"/>
      <protection locked="true" hidden="false"/>
    </xf>
    <xf numFmtId="167" fontId="4" fillId="0" borderId="52" xfId="25" applyFont="true" applyBorder="true" applyAlignment="true" applyProtection="false">
      <alignment horizontal="center" vertical="center" textRotation="0" wrapText="false" indent="0" shrinkToFit="true"/>
      <protection locked="true" hidden="false"/>
    </xf>
    <xf numFmtId="167" fontId="4" fillId="0" borderId="142" xfId="25" applyFont="true" applyBorder="true" applyAlignment="true" applyProtection="false">
      <alignment horizontal="center" vertical="center" textRotation="0" wrapText="false" indent="0" shrinkToFit="true"/>
      <protection locked="true" hidden="false"/>
    </xf>
    <xf numFmtId="176" fontId="44" fillId="3" borderId="143" xfId="25" applyFont="true" applyBorder="true" applyAlignment="true" applyProtection="false">
      <alignment horizontal="center" vertical="center" textRotation="0" wrapText="false" indent="0" shrinkToFit="true"/>
      <protection locked="true" hidden="false"/>
    </xf>
    <xf numFmtId="167" fontId="4" fillId="0" borderId="71" xfId="25" applyFont="true" applyBorder="true" applyAlignment="true" applyProtection="false">
      <alignment horizontal="center" vertical="center" textRotation="0" wrapText="false" indent="0" shrinkToFit="true"/>
      <protection locked="true" hidden="false"/>
    </xf>
    <xf numFmtId="169" fontId="4" fillId="0" borderId="149" xfId="25" applyFont="true" applyBorder="true" applyAlignment="true" applyProtection="false">
      <alignment horizontal="center" vertical="center" textRotation="0" wrapText="false" indent="0" shrinkToFit="true"/>
      <protection locked="true" hidden="false"/>
    </xf>
    <xf numFmtId="172" fontId="4" fillId="0" borderId="49" xfId="25" applyFont="true" applyBorder="true" applyAlignment="true" applyProtection="false">
      <alignment horizontal="center" vertical="center" textRotation="0" wrapText="false" indent="0" shrinkToFit="true"/>
      <protection locked="true" hidden="false"/>
    </xf>
    <xf numFmtId="168" fontId="4" fillId="0" borderId="51" xfId="25" applyFont="true" applyBorder="true" applyAlignment="true" applyProtection="false">
      <alignment horizontal="center" vertical="center" textRotation="0" wrapText="false" indent="0" shrinkToFit="true"/>
      <protection locked="true" hidden="false"/>
    </xf>
    <xf numFmtId="169" fontId="4" fillId="0" borderId="139" xfId="25" applyFont="true" applyBorder="true" applyAlignment="true" applyProtection="false">
      <alignment horizontal="center" vertical="center" textRotation="0" wrapText="false" indent="0" shrinkToFit="true"/>
      <protection locked="true" hidden="false"/>
    </xf>
    <xf numFmtId="172" fontId="4" fillId="0" borderId="113" xfId="25" applyFont="true" applyBorder="true" applyAlignment="true" applyProtection="false">
      <alignment horizontal="center" vertical="center" textRotation="0" wrapText="false" indent="0" shrinkToFit="true"/>
      <protection locked="true" hidden="false"/>
    </xf>
    <xf numFmtId="168" fontId="4" fillId="0" borderId="90" xfId="25" applyFont="true" applyBorder="true" applyAlignment="true" applyProtection="false">
      <alignment horizontal="center" vertical="center" textRotation="0" wrapText="false" indent="0" shrinkToFit="true"/>
      <protection locked="true" hidden="false"/>
    </xf>
    <xf numFmtId="176" fontId="41" fillId="4" borderId="0" xfId="25" applyFont="true" applyBorder="true" applyAlignment="true" applyProtection="false">
      <alignment horizontal="center" vertical="center" textRotation="0" wrapText="false" indent="0" shrinkToFit="true"/>
      <protection locked="true" hidden="false"/>
    </xf>
    <xf numFmtId="172" fontId="13" fillId="0" borderId="108" xfId="25" applyFont="true" applyBorder="true" applyAlignment="true" applyProtection="false">
      <alignment horizontal="center" vertical="center" textRotation="0" wrapText="false" indent="0" shrinkToFit="true"/>
      <protection locked="true" hidden="false"/>
    </xf>
    <xf numFmtId="167" fontId="11" fillId="0" borderId="59" xfId="25" applyFont="true" applyBorder="true" applyAlignment="true" applyProtection="false">
      <alignment horizontal="center" vertical="center" textRotation="0" wrapText="false" indent="0" shrinkToFit="true"/>
      <protection locked="true" hidden="false"/>
    </xf>
    <xf numFmtId="167" fontId="11" fillId="0" borderId="146" xfId="25" applyFont="true" applyBorder="true" applyAlignment="true" applyProtection="false">
      <alignment horizontal="center" vertical="center" textRotation="0" wrapText="false" indent="0" shrinkToFit="true"/>
      <protection locked="true" hidden="false"/>
    </xf>
    <xf numFmtId="164" fontId="20" fillId="4" borderId="148"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72" fontId="4" fillId="0" borderId="70" xfId="25" applyFont="true" applyBorder="true" applyAlignment="true" applyProtection="false">
      <alignment horizontal="center" vertical="center" textRotation="0" wrapText="false" indent="0" shrinkToFit="true"/>
      <protection locked="true" hidden="false"/>
    </xf>
    <xf numFmtId="167" fontId="4" fillId="0" borderId="156" xfId="25" applyFont="true" applyBorder="true" applyAlignment="true" applyProtection="false">
      <alignment horizontal="center" vertical="center" textRotation="0" wrapText="false" indent="0" shrinkToFit="true"/>
      <protection locked="true" hidden="false"/>
    </xf>
    <xf numFmtId="172" fontId="4" fillId="0" borderId="97" xfId="25" applyFont="true" applyBorder="true" applyAlignment="true" applyProtection="false">
      <alignment horizontal="center" vertical="center" textRotation="0" wrapText="false" indent="0" shrinkToFit="true"/>
      <protection locked="true" hidden="false"/>
    </xf>
    <xf numFmtId="167" fontId="4" fillId="0" borderId="157" xfId="25" applyFont="true" applyBorder="true" applyAlignment="true" applyProtection="false">
      <alignment horizontal="center" vertical="center" textRotation="0" wrapText="false" indent="0" shrinkToFit="true"/>
      <protection locked="true" hidden="false"/>
    </xf>
    <xf numFmtId="167" fontId="11" fillId="0" borderId="154" xfId="25" applyFont="true" applyBorder="true" applyAlignment="true" applyProtection="false">
      <alignment horizontal="center" vertical="center" textRotation="0" wrapText="false" indent="0" shrinkToFit="true"/>
      <protection locked="true" hidden="false"/>
    </xf>
    <xf numFmtId="164" fontId="20" fillId="4" borderId="136" xfId="0" applyFont="true" applyBorder="true" applyAlignment="true" applyProtection="false">
      <alignment horizontal="center" vertical="center" textRotation="0" wrapText="true" indent="0" shrinkToFit="false"/>
      <protection locked="true" hidden="false"/>
    </xf>
    <xf numFmtId="169" fontId="4" fillId="0" borderId="46" xfId="25" applyFont="true" applyBorder="true" applyAlignment="true" applyProtection="false">
      <alignment horizontal="center" vertical="center" textRotation="0" wrapText="false" indent="0" shrinkToFit="true"/>
      <protection locked="true" hidden="false"/>
    </xf>
    <xf numFmtId="172" fontId="4" fillId="0" borderId="158" xfId="25" applyFont="true" applyBorder="true" applyAlignment="true" applyProtection="false">
      <alignment horizontal="center" vertical="center" textRotation="0" wrapText="false" indent="0" shrinkToFit="true"/>
      <protection locked="true" hidden="false"/>
    </xf>
    <xf numFmtId="167" fontId="4" fillId="0" borderId="148" xfId="25" applyFont="true" applyBorder="true" applyAlignment="true" applyProtection="false">
      <alignment horizontal="center" vertical="center" textRotation="0" wrapText="false" indent="0" shrinkToFit="true"/>
      <protection locked="true" hidden="false"/>
    </xf>
    <xf numFmtId="167" fontId="4" fillId="0" borderId="83" xfId="25" applyFont="true" applyBorder="true" applyAlignment="true" applyProtection="false">
      <alignment horizontal="center" vertical="center" textRotation="0" wrapText="false" indent="0" shrinkToFit="true"/>
      <protection locked="true" hidden="false"/>
    </xf>
    <xf numFmtId="168" fontId="4" fillId="0" borderId="5" xfId="25" applyFont="true" applyBorder="true" applyAlignment="true" applyProtection="false">
      <alignment horizontal="center" vertical="center" textRotation="0" wrapText="false" indent="0" shrinkToFit="true"/>
      <protection locked="true" hidden="false"/>
    </xf>
    <xf numFmtId="176" fontId="44" fillId="3" borderId="159" xfId="25" applyFont="true" applyBorder="true" applyAlignment="true" applyProtection="false">
      <alignment horizontal="center" vertical="center" textRotation="0" wrapText="false" indent="0" shrinkToFit="true"/>
      <protection locked="true" hidden="false"/>
    </xf>
    <xf numFmtId="167" fontId="4" fillId="0" borderId="160" xfId="25" applyFont="true" applyBorder="true" applyAlignment="true" applyProtection="false">
      <alignment horizontal="center" vertical="center" textRotation="0" wrapText="false" indent="0" shrinkToFit="true"/>
      <protection locked="true" hidden="false"/>
    </xf>
    <xf numFmtId="167" fontId="4" fillId="0" borderId="86" xfId="25" applyFont="true" applyBorder="true" applyAlignment="true" applyProtection="false">
      <alignment horizontal="center" vertical="center" textRotation="0" wrapText="false" indent="0" shrinkToFit="true"/>
      <protection locked="true" hidden="false"/>
    </xf>
    <xf numFmtId="168" fontId="4" fillId="0" borderId="78" xfId="25" applyFont="true" applyBorder="true" applyAlignment="true" applyProtection="false">
      <alignment horizontal="center" vertical="center" textRotation="0" wrapText="false" indent="0" shrinkToFit="true"/>
      <protection locked="true" hidden="false"/>
    </xf>
    <xf numFmtId="176" fontId="44" fillId="3" borderId="73" xfId="25" applyFont="true" applyBorder="true" applyAlignment="true" applyProtection="false">
      <alignment horizontal="center" vertical="center" textRotation="0" wrapText="false" indent="0" shrinkToFit="true"/>
      <protection locked="true" hidden="false"/>
    </xf>
    <xf numFmtId="167" fontId="4" fillId="0" borderId="155" xfId="25" applyFont="true" applyBorder="true" applyAlignment="true" applyProtection="false">
      <alignment horizontal="center" vertical="center" textRotation="0" wrapText="false" indent="0" shrinkToFit="true"/>
      <protection locked="true" hidden="false"/>
    </xf>
    <xf numFmtId="167" fontId="4" fillId="0" borderId="98" xfId="25" applyFont="true" applyBorder="true" applyAlignment="true" applyProtection="false">
      <alignment horizontal="center" vertical="center" textRotation="0" wrapText="false" indent="0" shrinkToFit="true"/>
      <protection locked="true" hidden="false"/>
    </xf>
    <xf numFmtId="168" fontId="4" fillId="0" borderId="9" xfId="25" applyFont="true" applyBorder="true" applyAlignment="true" applyProtection="false">
      <alignment horizontal="center" vertical="center" textRotation="0" wrapText="false" indent="0" shrinkToFit="true"/>
      <protection locked="true" hidden="false"/>
    </xf>
    <xf numFmtId="176" fontId="44" fillId="3" borderId="161" xfId="25" applyFont="true" applyBorder="true" applyAlignment="true" applyProtection="false">
      <alignment horizontal="center" vertical="center" textRotation="0" wrapText="false" indent="0" shrinkToFit="true"/>
      <protection locked="true" hidden="false"/>
    </xf>
    <xf numFmtId="172" fontId="4" fillId="0" borderId="150" xfId="25" applyFont="true" applyBorder="true" applyAlignment="true" applyProtection="false">
      <alignment horizontal="center" vertical="center" textRotation="0" wrapText="false" indent="0" shrinkToFit="true"/>
      <protection locked="true" hidden="false"/>
    </xf>
    <xf numFmtId="167" fontId="4" fillId="0" borderId="70" xfId="25" applyFont="true" applyBorder="true" applyAlignment="true" applyProtection="false">
      <alignment horizontal="center" vertical="center" textRotation="0" wrapText="false" indent="0" shrinkToFit="true"/>
      <protection locked="true" hidden="false"/>
    </xf>
    <xf numFmtId="172" fontId="4" fillId="0" borderId="141" xfId="25" applyFont="true" applyBorder="true" applyAlignment="true" applyProtection="false">
      <alignment horizontal="center" vertical="center" textRotation="0" wrapText="false" indent="0" shrinkToFit="true"/>
      <protection locked="true" hidden="false"/>
    </xf>
    <xf numFmtId="172" fontId="13" fillId="0" borderId="147" xfId="25" applyFont="true" applyBorder="true" applyAlignment="true" applyProtection="false">
      <alignment horizontal="center" vertical="center" textRotation="0" wrapText="false" indent="0" shrinkToFit="true"/>
      <protection locked="true" hidden="false"/>
    </xf>
    <xf numFmtId="172" fontId="4" fillId="0" borderId="136" xfId="25" applyFont="true" applyBorder="true" applyAlignment="true" applyProtection="false">
      <alignment horizontal="center" vertical="center" textRotation="0" wrapText="false" indent="0" shrinkToFit="true"/>
      <protection locked="true" hidden="false"/>
    </xf>
    <xf numFmtId="167" fontId="4" fillId="0" borderId="154" xfId="25" applyFont="true" applyBorder="true" applyAlignment="true" applyProtection="false">
      <alignment horizontal="center" vertical="center" textRotation="0" wrapText="false" indent="0" shrinkToFit="true"/>
      <protection locked="true" hidden="false"/>
    </xf>
    <xf numFmtId="167" fontId="4" fillId="0" borderId="162" xfId="25" applyFont="true" applyBorder="true" applyAlignment="true" applyProtection="false">
      <alignment horizontal="center" vertical="center" textRotation="0" wrapText="false" indent="0" shrinkToFit="true"/>
      <protection locked="true" hidden="false"/>
    </xf>
    <xf numFmtId="164" fontId="4" fillId="0" borderId="12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4" fillId="0" borderId="149" xfId="25" applyFont="true" applyBorder="true" applyAlignment="true" applyProtection="false">
      <alignment horizontal="center" vertical="center" textRotation="0" wrapText="false" indent="0" shrinkToFit="true"/>
      <protection locked="true" hidden="false"/>
    </xf>
    <xf numFmtId="169" fontId="4" fillId="0" borderId="101" xfId="25" applyFont="true" applyBorder="true" applyAlignment="true" applyProtection="false">
      <alignment horizontal="center" vertical="center" textRotation="0" wrapText="false" indent="0" shrinkToFit="true"/>
      <protection locked="true" hidden="false"/>
    </xf>
    <xf numFmtId="172" fontId="4" fillId="0" borderId="108" xfId="25" applyFont="true" applyBorder="true" applyAlignment="true" applyProtection="false">
      <alignment horizontal="center" vertical="center" textRotation="0" wrapText="false" indent="0" shrinkToFit="true"/>
      <protection locked="true" hidden="false"/>
    </xf>
    <xf numFmtId="167" fontId="4" fillId="0" borderId="151" xfId="25" applyFont="true" applyBorder="true" applyAlignment="true" applyProtection="false">
      <alignment horizontal="center" vertical="center" textRotation="0" wrapText="false" indent="0" shrinkToFit="true"/>
      <protection locked="true" hidden="false"/>
    </xf>
    <xf numFmtId="176" fontId="44" fillId="3" borderId="147" xfId="25" applyFont="true" applyBorder="true" applyAlignment="true" applyProtection="false">
      <alignment horizontal="center" vertical="center" textRotation="0" wrapText="false" indent="0" shrinkToFit="true"/>
      <protection locked="true" hidden="false"/>
    </xf>
    <xf numFmtId="170" fontId="48" fillId="0" borderId="126" xfId="26" applyFont="true" applyBorder="true" applyAlignment="true" applyProtection="false">
      <alignment horizontal="center" vertical="center" textRotation="0" wrapText="false" indent="0" shrinkToFit="false"/>
      <protection locked="true" hidden="false"/>
    </xf>
    <xf numFmtId="164" fontId="48" fillId="0" borderId="159" xfId="26" applyFont="true" applyBorder="true" applyAlignment="true" applyProtection="false">
      <alignment horizontal="left" vertical="center" textRotation="0" wrapText="false" indent="0" shrinkToFit="false"/>
      <protection locked="true" hidden="false"/>
    </xf>
    <xf numFmtId="171" fontId="48" fillId="0" borderId="159" xfId="26" applyFont="true" applyBorder="true" applyAlignment="true" applyProtection="false">
      <alignment horizontal="center" vertical="center" textRotation="0" wrapText="false" indent="0" shrinkToFit="true"/>
      <protection locked="true" hidden="false"/>
    </xf>
    <xf numFmtId="171" fontId="48" fillId="0" borderId="83" xfId="26" applyFont="true" applyBorder="true" applyAlignment="true" applyProtection="false">
      <alignment horizontal="center" vertical="center" textRotation="0" wrapText="false" indent="0" shrinkToFit="true"/>
      <protection locked="true" hidden="false"/>
    </xf>
    <xf numFmtId="171" fontId="44" fillId="3" borderId="156" xfId="26" applyFont="true" applyBorder="true" applyAlignment="true" applyProtection="false">
      <alignment horizontal="center" vertical="center" textRotation="0" wrapText="false" indent="0" shrinkToFit="true"/>
      <protection locked="true" hidden="false"/>
    </xf>
    <xf numFmtId="177" fontId="48" fillId="0" borderId="144" xfId="26" applyFont="true" applyBorder="true" applyAlignment="true" applyProtection="false">
      <alignment horizontal="center" vertical="center" textRotation="0" wrapText="false" indent="0" shrinkToFit="false"/>
      <protection locked="true" hidden="false"/>
    </xf>
    <xf numFmtId="170" fontId="48" fillId="0" borderId="143" xfId="26" applyFont="true" applyBorder="true" applyAlignment="true" applyProtection="false">
      <alignment horizontal="center" vertical="center" textRotation="0" wrapText="false" indent="0" shrinkToFit="false"/>
      <protection locked="true" hidden="false"/>
    </xf>
    <xf numFmtId="171" fontId="48" fillId="0" borderId="143" xfId="26" applyFont="true" applyBorder="true" applyAlignment="true" applyProtection="false">
      <alignment horizontal="center" vertical="center" textRotation="0" wrapText="false" indent="0" shrinkToFit="true"/>
      <protection locked="true" hidden="false"/>
    </xf>
    <xf numFmtId="171" fontId="48" fillId="0" borderId="142" xfId="26" applyFont="true" applyBorder="true" applyAlignment="true" applyProtection="false">
      <alignment horizontal="center" vertical="center" textRotation="0" wrapText="false" indent="0" shrinkToFit="true"/>
      <protection locked="true" hidden="false"/>
    </xf>
    <xf numFmtId="171" fontId="44" fillId="3" borderId="157" xfId="26" applyFont="true" applyBorder="true" applyAlignment="true" applyProtection="false">
      <alignment horizontal="center" vertical="center" textRotation="0" wrapText="false" indent="0" shrinkToFit="true"/>
      <protection locked="true" hidden="false"/>
    </xf>
    <xf numFmtId="177" fontId="48" fillId="0" borderId="146" xfId="26" applyFont="true" applyBorder="true" applyAlignment="true" applyProtection="false">
      <alignment horizontal="center" vertical="center" textRotation="0" wrapText="false" indent="0" shrinkToFit="false"/>
      <protection locked="true" hidden="false"/>
    </xf>
    <xf numFmtId="170" fontId="48" fillId="0" borderId="147" xfId="26" applyFont="true" applyBorder="true" applyAlignment="true" applyProtection="false">
      <alignment horizontal="center" vertical="center" textRotation="0" wrapText="false" indent="0" shrinkToFit="false"/>
      <protection locked="true" hidden="false"/>
    </xf>
    <xf numFmtId="171" fontId="48" fillId="0" borderId="147" xfId="26" applyFont="true" applyBorder="true" applyAlignment="true" applyProtection="false">
      <alignment horizontal="center" vertical="center" textRotation="0" wrapText="false" indent="0" shrinkToFit="true"/>
      <protection locked="true" hidden="false"/>
    </xf>
    <xf numFmtId="171" fontId="48" fillId="0" borderId="151" xfId="26" applyFont="true" applyBorder="true" applyAlignment="true" applyProtection="false">
      <alignment horizontal="center" vertical="center" textRotation="0" wrapText="false" indent="0" shrinkToFit="true"/>
      <protection locked="true" hidden="false"/>
    </xf>
    <xf numFmtId="171" fontId="44" fillId="3" borderId="154" xfId="26" applyFont="true" applyBorder="true" applyAlignment="true" applyProtection="false">
      <alignment horizontal="center" vertical="center" textRotation="0" wrapText="false" indent="0" shrinkToFit="true"/>
      <protection locked="true" hidden="false"/>
    </xf>
    <xf numFmtId="167" fontId="4" fillId="0" borderId="163" xfId="25" applyFont="true" applyBorder="true" applyAlignment="true" applyProtection="false">
      <alignment horizontal="center" vertical="center" textRotation="0" wrapText="false" indent="0" shrinkToFit="true"/>
      <protection locked="true" hidden="false"/>
    </xf>
    <xf numFmtId="168" fontId="4" fillId="0" borderId="55" xfId="25" applyFont="true" applyBorder="true" applyAlignment="true" applyProtection="false">
      <alignment horizontal="center" vertical="center" textRotation="0" wrapText="false" indent="0" shrinkToFit="true"/>
      <protection locked="true" hidden="false"/>
    </xf>
    <xf numFmtId="176" fontId="44" fillId="3" borderId="153" xfId="25" applyFont="true" applyBorder="true" applyAlignment="true" applyProtection="false">
      <alignment horizontal="center" vertical="center" textRotation="0" wrapText="false" indent="0" shrinkToFit="true"/>
      <protection locked="true" hidden="false"/>
    </xf>
    <xf numFmtId="169" fontId="4" fillId="0" borderId="144" xfId="25" applyFont="true" applyBorder="true" applyAlignment="true" applyProtection="false">
      <alignment horizontal="center" vertical="center" textRotation="0" wrapText="false" indent="0" shrinkToFit="true"/>
      <protection locked="true" hidden="false"/>
    </xf>
    <xf numFmtId="172" fontId="4" fillId="0" borderId="143" xfId="25" applyFont="true" applyBorder="true" applyAlignment="true" applyProtection="false">
      <alignment horizontal="center" vertical="center" textRotation="0" wrapText="false" indent="0" shrinkToFit="true"/>
      <protection locked="true" hidden="false"/>
    </xf>
    <xf numFmtId="169" fontId="4" fillId="0" borderId="164" xfId="25" applyFont="true" applyBorder="true" applyAlignment="true" applyProtection="false">
      <alignment horizontal="center" vertical="center" textRotation="0" wrapText="false" indent="0" shrinkToFit="true"/>
      <protection locked="true" hidden="false"/>
    </xf>
    <xf numFmtId="172" fontId="4" fillId="0" borderId="165" xfId="25" applyFont="true" applyBorder="true" applyAlignment="true" applyProtection="false">
      <alignment horizontal="center" vertical="center" textRotation="0" wrapText="false" indent="0" shrinkToFit="true"/>
      <protection locked="true" hidden="false"/>
    </xf>
    <xf numFmtId="167" fontId="4" fillId="0" borderId="166" xfId="25" applyFont="true" applyBorder="true" applyAlignment="true" applyProtection="false">
      <alignment horizontal="center" vertical="center" textRotation="0" wrapText="false" indent="0" shrinkToFit="true"/>
      <protection locked="true" hidden="false"/>
    </xf>
    <xf numFmtId="167" fontId="4" fillId="0" borderId="167" xfId="25" applyFont="true" applyBorder="true" applyAlignment="true" applyProtection="false">
      <alignment horizontal="center" vertical="center" textRotation="0" wrapText="false" indent="0" shrinkToFit="true"/>
      <protection locked="true" hidden="false"/>
    </xf>
    <xf numFmtId="168" fontId="4" fillId="0" borderId="168" xfId="25" applyFont="true" applyBorder="true" applyAlignment="true" applyProtection="false">
      <alignment horizontal="center" vertical="center" textRotation="0" wrapText="false" indent="0" shrinkToFit="true"/>
      <protection locked="true" hidden="false"/>
    </xf>
    <xf numFmtId="176" fontId="44" fillId="3" borderId="169" xfId="25" applyFont="true" applyBorder="true" applyAlignment="true" applyProtection="false">
      <alignment horizontal="center" vertical="center" textRotation="0" wrapText="false" indent="0" shrinkToFit="true"/>
      <protection locked="true" hidden="false"/>
    </xf>
    <xf numFmtId="169" fontId="4" fillId="0" borderId="146" xfId="25" applyFont="true" applyBorder="true" applyAlignment="true" applyProtection="false">
      <alignment horizontal="center" vertical="center" textRotation="0" wrapText="false" indent="0" shrinkToFit="true"/>
      <protection locked="true" hidden="false"/>
    </xf>
    <xf numFmtId="172" fontId="4" fillId="0" borderId="71" xfId="25" applyFont="true" applyBorder="true" applyAlignment="true" applyProtection="false">
      <alignment horizontal="center" vertical="center" textRotation="0" wrapText="false" indent="0" shrinkToFit="true"/>
      <protection locked="true" hidden="false"/>
    </xf>
    <xf numFmtId="172" fontId="4" fillId="0" borderId="72" xfId="25" applyFont="true" applyBorder="true" applyAlignment="true" applyProtection="false">
      <alignment horizontal="center" vertical="center" textRotation="0" wrapText="false" indent="0" shrinkToFit="true"/>
      <protection locked="true" hidden="false"/>
    </xf>
    <xf numFmtId="168" fontId="4" fillId="0" borderId="59" xfId="25" applyFont="true" applyBorder="true" applyAlignment="true" applyProtection="false">
      <alignment horizontal="center" vertical="center" textRotation="0" wrapText="false" indent="0" shrinkToFit="true"/>
      <protection locked="true" hidden="false"/>
    </xf>
    <xf numFmtId="169" fontId="4" fillId="0" borderId="100" xfId="25" applyFont="true" applyBorder="true" applyAlignment="true" applyProtection="false">
      <alignment horizontal="center" vertical="center" textRotation="0" wrapText="false" indent="0" shrinkToFit="true"/>
      <protection locked="true" hidden="false"/>
    </xf>
    <xf numFmtId="172" fontId="4" fillId="0" borderId="0" xfId="25" applyFont="true" applyBorder="true" applyAlignment="true" applyProtection="false">
      <alignment horizontal="center" vertical="center" textRotation="0" wrapText="false" indent="0" shrinkToFit="true"/>
      <protection locked="true" hidden="false"/>
    </xf>
    <xf numFmtId="172" fontId="4" fillId="0" borderId="147" xfId="25" applyFont="true" applyBorder="tru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メモ 2" xfId="21"/>
    <cellStyle name="メモ 3" xfId="22"/>
    <cellStyle name="標準 2" xfId="23"/>
    <cellStyle name="標準 3" xfId="24"/>
    <cellStyle name="標準_スーパーＬ金利推移表" xfId="25"/>
    <cellStyle name="標準_近代化資金金利推移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62</xdr:row>
      <xdr:rowOff>85680</xdr:rowOff>
    </xdr:from>
    <xdr:to>
      <xdr:col>13</xdr:col>
      <xdr:colOff>383400</xdr:colOff>
      <xdr:row>72</xdr:row>
      <xdr:rowOff>104760</xdr:rowOff>
    </xdr:to>
    <xdr:sp>
      <xdr:nvSpPr>
        <xdr:cNvPr id="0" name="AutoShape 6"/>
        <xdr:cNvSpPr/>
      </xdr:nvSpPr>
      <xdr:spPr>
        <a:xfrm>
          <a:off x="5611320" y="979812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5</xdr:row>
      <xdr:rowOff>0</xdr:rowOff>
    </xdr:from>
    <xdr:to>
      <xdr:col>13</xdr:col>
      <xdr:colOff>277200</xdr:colOff>
      <xdr:row>71</xdr:row>
      <xdr:rowOff>38160</xdr:rowOff>
    </xdr:to>
    <xdr:sp>
      <xdr:nvSpPr>
        <xdr:cNvPr id="1" name="Text Box 5"/>
        <xdr:cNvSpPr/>
      </xdr:nvSpPr>
      <xdr:spPr>
        <a:xfrm>
          <a:off x="5846040" y="1016964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4120</xdr:colOff>
      <xdr:row>47</xdr:row>
      <xdr:rowOff>162000</xdr:rowOff>
    </xdr:from>
    <xdr:to>
      <xdr:col>6</xdr:col>
      <xdr:colOff>1109880</xdr:colOff>
      <xdr:row>58</xdr:row>
      <xdr:rowOff>190800</xdr:rowOff>
    </xdr:to>
    <xdr:sp>
      <xdr:nvSpPr>
        <xdr:cNvPr id="18" name="AutoShape 1"/>
        <xdr:cNvSpPr/>
      </xdr:nvSpPr>
      <xdr:spPr>
        <a:xfrm>
          <a:off x="5258160" y="11287080"/>
          <a:ext cx="2346480" cy="179100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5</xdr:col>
      <xdr:colOff>319320</xdr:colOff>
      <xdr:row>49</xdr:row>
      <xdr:rowOff>104760</xdr:rowOff>
    </xdr:from>
    <xdr:to>
      <xdr:col>7</xdr:col>
      <xdr:colOff>22320</xdr:colOff>
      <xdr:row>56</xdr:row>
      <xdr:rowOff>152640</xdr:rowOff>
    </xdr:to>
    <xdr:sp>
      <xdr:nvSpPr>
        <xdr:cNvPr id="19" name="Text Box 2"/>
        <xdr:cNvSpPr/>
      </xdr:nvSpPr>
      <xdr:spPr>
        <a:xfrm>
          <a:off x="5598720" y="11620440"/>
          <a:ext cx="2133720" cy="1114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0880</xdr:colOff>
      <xdr:row>34</xdr:row>
      <xdr:rowOff>152640</xdr:rowOff>
    </xdr:from>
    <xdr:to>
      <xdr:col>12</xdr:col>
      <xdr:colOff>138600</xdr:colOff>
      <xdr:row>41</xdr:row>
      <xdr:rowOff>47520</xdr:rowOff>
    </xdr:to>
    <xdr:sp>
      <xdr:nvSpPr>
        <xdr:cNvPr id="20" name="AutoShape 1"/>
        <xdr:cNvSpPr/>
      </xdr:nvSpPr>
      <xdr:spPr>
        <a:xfrm>
          <a:off x="8181000" y="8220240"/>
          <a:ext cx="2430000" cy="15616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8960</xdr:colOff>
      <xdr:row>55</xdr:row>
      <xdr:rowOff>38160</xdr:rowOff>
    </xdr:from>
    <xdr:to>
      <xdr:col>7</xdr:col>
      <xdr:colOff>43560</xdr:colOff>
      <xdr:row>66</xdr:row>
      <xdr:rowOff>18720</xdr:rowOff>
    </xdr:to>
    <xdr:sp>
      <xdr:nvSpPr>
        <xdr:cNvPr id="21" name="AutoShape 1"/>
        <xdr:cNvSpPr/>
      </xdr:nvSpPr>
      <xdr:spPr>
        <a:xfrm>
          <a:off x="5418360" y="12103200"/>
          <a:ext cx="2335320" cy="1657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320</xdr:colOff>
      <xdr:row>38</xdr:row>
      <xdr:rowOff>0</xdr:rowOff>
    </xdr:from>
    <xdr:to>
      <xdr:col>7</xdr:col>
      <xdr:colOff>22320</xdr:colOff>
      <xdr:row>49</xdr:row>
      <xdr:rowOff>19080</xdr:rowOff>
    </xdr:to>
    <xdr:sp>
      <xdr:nvSpPr>
        <xdr:cNvPr id="22" name="AutoShape 1"/>
        <xdr:cNvSpPr/>
      </xdr:nvSpPr>
      <xdr:spPr>
        <a:xfrm>
          <a:off x="5364720" y="8702640"/>
          <a:ext cx="2367720" cy="16956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080</xdr:colOff>
      <xdr:row>40</xdr:row>
      <xdr:rowOff>38160</xdr:rowOff>
    </xdr:from>
    <xdr:to>
      <xdr:col>7</xdr:col>
      <xdr:colOff>22320</xdr:colOff>
      <xdr:row>51</xdr:row>
      <xdr:rowOff>18720</xdr:rowOff>
    </xdr:to>
    <xdr:sp>
      <xdr:nvSpPr>
        <xdr:cNvPr id="23" name="AutoShape 1"/>
        <xdr:cNvSpPr/>
      </xdr:nvSpPr>
      <xdr:spPr>
        <a:xfrm>
          <a:off x="5343480" y="9131400"/>
          <a:ext cx="2388960" cy="1657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0</xdr:rowOff>
    </xdr:from>
    <xdr:to>
      <xdr:col>7</xdr:col>
      <xdr:colOff>720</xdr:colOff>
      <xdr:row>48</xdr:row>
      <xdr:rowOff>95040</xdr:rowOff>
    </xdr:to>
    <xdr:sp>
      <xdr:nvSpPr>
        <xdr:cNvPr id="24" name="AutoShape 1"/>
        <xdr:cNvSpPr/>
      </xdr:nvSpPr>
      <xdr:spPr>
        <a:xfrm>
          <a:off x="5279400" y="8940960"/>
          <a:ext cx="2431440" cy="15523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0</xdr:row>
      <xdr:rowOff>133920</xdr:rowOff>
    </xdr:from>
    <xdr:to>
      <xdr:col>7</xdr:col>
      <xdr:colOff>720</xdr:colOff>
      <xdr:row>40</xdr:row>
      <xdr:rowOff>19080</xdr:rowOff>
    </xdr:to>
    <xdr:sp>
      <xdr:nvSpPr>
        <xdr:cNvPr id="25" name="AutoShape 1"/>
        <xdr:cNvSpPr/>
      </xdr:nvSpPr>
      <xdr:spPr>
        <a:xfrm>
          <a:off x="5279400" y="7248960"/>
          <a:ext cx="2431440" cy="1618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9</xdr:row>
      <xdr:rowOff>0</xdr:rowOff>
    </xdr:from>
    <xdr:to>
      <xdr:col>7</xdr:col>
      <xdr:colOff>720</xdr:colOff>
      <xdr:row>38</xdr:row>
      <xdr:rowOff>38160</xdr:rowOff>
    </xdr:to>
    <xdr:sp>
      <xdr:nvSpPr>
        <xdr:cNvPr id="26" name="AutoShape 1"/>
        <xdr:cNvSpPr/>
      </xdr:nvSpPr>
      <xdr:spPr>
        <a:xfrm>
          <a:off x="5279400" y="6819840"/>
          <a:ext cx="2431440" cy="15908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7</xdr:row>
      <xdr:rowOff>47520</xdr:rowOff>
    </xdr:from>
    <xdr:to>
      <xdr:col>7</xdr:col>
      <xdr:colOff>22320</xdr:colOff>
      <xdr:row>46</xdr:row>
      <xdr:rowOff>152640</xdr:rowOff>
    </xdr:to>
    <xdr:sp>
      <xdr:nvSpPr>
        <xdr:cNvPr id="27" name="AutoShape 1"/>
        <xdr:cNvSpPr/>
      </xdr:nvSpPr>
      <xdr:spPr>
        <a:xfrm>
          <a:off x="5300640" y="8601120"/>
          <a:ext cx="2431800" cy="15717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7</xdr:row>
      <xdr:rowOff>47520</xdr:rowOff>
    </xdr:from>
    <xdr:to>
      <xdr:col>7</xdr:col>
      <xdr:colOff>22320</xdr:colOff>
      <xdr:row>46</xdr:row>
      <xdr:rowOff>152640</xdr:rowOff>
    </xdr:to>
    <xdr:sp>
      <xdr:nvSpPr>
        <xdr:cNvPr id="28" name="AutoShape 1"/>
        <xdr:cNvSpPr/>
      </xdr:nvSpPr>
      <xdr:spPr>
        <a:xfrm>
          <a:off x="5300640" y="8601120"/>
          <a:ext cx="2431800" cy="15717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endParaRPr b="0" lang="en-US" sz="1800" spc="-1" strike="noStrike">
            <a:latin typeface="Times New Roman"/>
          </a:endParaRPr>
        </a:p>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8</xdr:row>
      <xdr:rowOff>85680</xdr:rowOff>
    </xdr:from>
    <xdr:to>
      <xdr:col>13</xdr:col>
      <xdr:colOff>383400</xdr:colOff>
      <xdr:row>68</xdr:row>
      <xdr:rowOff>105120</xdr:rowOff>
    </xdr:to>
    <xdr:sp>
      <xdr:nvSpPr>
        <xdr:cNvPr id="2" name="AutoShape 1"/>
        <xdr:cNvSpPr/>
      </xdr:nvSpPr>
      <xdr:spPr>
        <a:xfrm>
          <a:off x="5611320" y="9188280"/>
          <a:ext cx="2215080" cy="167040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1</xdr:row>
      <xdr:rowOff>0</xdr:rowOff>
    </xdr:from>
    <xdr:to>
      <xdr:col>13</xdr:col>
      <xdr:colOff>277200</xdr:colOff>
      <xdr:row>67</xdr:row>
      <xdr:rowOff>38160</xdr:rowOff>
    </xdr:to>
    <xdr:sp>
      <xdr:nvSpPr>
        <xdr:cNvPr id="3" name="Text Box 2"/>
        <xdr:cNvSpPr/>
      </xdr:nvSpPr>
      <xdr:spPr>
        <a:xfrm>
          <a:off x="5846040" y="955980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3</xdr:row>
      <xdr:rowOff>0</xdr:rowOff>
    </xdr:from>
    <xdr:to>
      <xdr:col>6</xdr:col>
      <xdr:colOff>1215360</xdr:colOff>
      <xdr:row>38</xdr:row>
      <xdr:rowOff>152280</xdr:rowOff>
    </xdr:to>
    <xdr:sp>
      <xdr:nvSpPr>
        <xdr:cNvPr id="29" name="AutoShape 1"/>
        <xdr:cNvSpPr/>
      </xdr:nvSpPr>
      <xdr:spPr>
        <a:xfrm>
          <a:off x="5279400" y="7210440"/>
          <a:ext cx="2430720" cy="9144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44</xdr:row>
      <xdr:rowOff>56880</xdr:rowOff>
    </xdr:from>
    <xdr:to>
      <xdr:col>7</xdr:col>
      <xdr:colOff>11160</xdr:colOff>
      <xdr:row>50</xdr:row>
      <xdr:rowOff>56880</xdr:rowOff>
    </xdr:to>
    <xdr:sp>
      <xdr:nvSpPr>
        <xdr:cNvPr id="30" name="AutoShape 1"/>
        <xdr:cNvSpPr/>
      </xdr:nvSpPr>
      <xdr:spPr>
        <a:xfrm>
          <a:off x="5300640" y="10210680"/>
          <a:ext cx="2420640" cy="9144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46</xdr:row>
      <xdr:rowOff>114480</xdr:rowOff>
    </xdr:from>
    <xdr:to>
      <xdr:col>7</xdr:col>
      <xdr:colOff>11160</xdr:colOff>
      <xdr:row>52</xdr:row>
      <xdr:rowOff>104760</xdr:rowOff>
    </xdr:to>
    <xdr:sp>
      <xdr:nvSpPr>
        <xdr:cNvPr id="31" name="AutoShape 1"/>
        <xdr:cNvSpPr/>
      </xdr:nvSpPr>
      <xdr:spPr>
        <a:xfrm>
          <a:off x="5300640" y="10620720"/>
          <a:ext cx="2420640" cy="9234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9</xdr:row>
      <xdr:rowOff>38160</xdr:rowOff>
    </xdr:from>
    <xdr:to>
      <xdr:col>7</xdr:col>
      <xdr:colOff>11160</xdr:colOff>
      <xdr:row>45</xdr:row>
      <xdr:rowOff>75960</xdr:rowOff>
    </xdr:to>
    <xdr:sp>
      <xdr:nvSpPr>
        <xdr:cNvPr id="32" name="AutoShape 1"/>
        <xdr:cNvSpPr/>
      </xdr:nvSpPr>
      <xdr:spPr>
        <a:xfrm>
          <a:off x="5300640" y="10036080"/>
          <a:ext cx="2420640" cy="9334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9</xdr:row>
      <xdr:rowOff>38160</xdr:rowOff>
    </xdr:from>
    <xdr:to>
      <xdr:col>7</xdr:col>
      <xdr:colOff>11160</xdr:colOff>
      <xdr:row>45</xdr:row>
      <xdr:rowOff>75960</xdr:rowOff>
    </xdr:to>
    <xdr:sp>
      <xdr:nvSpPr>
        <xdr:cNvPr id="33" name="AutoShape 1"/>
        <xdr:cNvSpPr/>
      </xdr:nvSpPr>
      <xdr:spPr>
        <a:xfrm>
          <a:off x="5300640" y="10036080"/>
          <a:ext cx="2420640" cy="9334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39</xdr:row>
      <xdr:rowOff>19080</xdr:rowOff>
    </xdr:from>
    <xdr:to>
      <xdr:col>7</xdr:col>
      <xdr:colOff>11160</xdr:colOff>
      <xdr:row>45</xdr:row>
      <xdr:rowOff>85680</xdr:rowOff>
    </xdr:to>
    <xdr:sp>
      <xdr:nvSpPr>
        <xdr:cNvPr id="34" name="AutoShape 1"/>
        <xdr:cNvSpPr/>
      </xdr:nvSpPr>
      <xdr:spPr>
        <a:xfrm>
          <a:off x="5300640" y="10026720"/>
          <a:ext cx="2420640" cy="961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pPr algn="ctr"/>
          <a:r>
            <a:rPr b="1" lang="zh-CN" sz="1800" spc="-1" strike="noStrike">
              <a:solidFill>
                <a:srgbClr val="000000"/>
              </a:solidFill>
              <a:latin typeface="ＭＳ 明朝"/>
            </a:rPr>
            <a:t>スーパーＬ資金</a:t>
          </a:r>
          <a:endParaRPr b="0" lang="en-US" sz="1800" spc="-1" strike="noStrike">
            <a:latin typeface="Times New Roman"/>
          </a:endParaRPr>
        </a:p>
        <a:p>
          <a:pPr algn="ctr"/>
          <a:r>
            <a:rPr b="0" lang="zh-CN" sz="1600" spc="-1" strike="noStrike">
              <a:solidFill>
                <a:srgbClr val="000000"/>
              </a:solidFill>
              <a:latin typeface="ＭＳ 明朝"/>
            </a:rPr>
            <a:t>「過去の金利」</a:t>
          </a:r>
          <a:endParaRPr b="0" lang="en-US" sz="1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37</xdr:row>
      <xdr:rowOff>75960</xdr:rowOff>
    </xdr:from>
    <xdr:to>
      <xdr:col>7</xdr:col>
      <xdr:colOff>22320</xdr:colOff>
      <xdr:row>49</xdr:row>
      <xdr:rowOff>19080</xdr:rowOff>
    </xdr:to>
    <xdr:sp>
      <xdr:nvSpPr>
        <xdr:cNvPr id="35" name="AutoShape 1"/>
        <xdr:cNvSpPr/>
      </xdr:nvSpPr>
      <xdr:spPr>
        <a:xfrm>
          <a:off x="85320" y="10280520"/>
          <a:ext cx="7647120" cy="1771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36</xdr:row>
      <xdr:rowOff>75960</xdr:rowOff>
    </xdr:from>
    <xdr:to>
      <xdr:col>7</xdr:col>
      <xdr:colOff>22320</xdr:colOff>
      <xdr:row>47</xdr:row>
      <xdr:rowOff>152640</xdr:rowOff>
    </xdr:to>
    <xdr:sp>
      <xdr:nvSpPr>
        <xdr:cNvPr id="36" name="AutoShape 1"/>
        <xdr:cNvSpPr/>
      </xdr:nvSpPr>
      <xdr:spPr>
        <a:xfrm>
          <a:off x="85320" y="10032840"/>
          <a:ext cx="7647120" cy="17528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34</xdr:row>
      <xdr:rowOff>76320</xdr:rowOff>
    </xdr:from>
    <xdr:to>
      <xdr:col>7</xdr:col>
      <xdr:colOff>22320</xdr:colOff>
      <xdr:row>46</xdr:row>
      <xdr:rowOff>19080</xdr:rowOff>
    </xdr:to>
    <xdr:sp>
      <xdr:nvSpPr>
        <xdr:cNvPr id="37" name="AutoShape 1"/>
        <xdr:cNvSpPr/>
      </xdr:nvSpPr>
      <xdr:spPr>
        <a:xfrm>
          <a:off x="85320" y="9442440"/>
          <a:ext cx="7647120" cy="17715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36</xdr:row>
      <xdr:rowOff>57240</xdr:rowOff>
    </xdr:from>
    <xdr:to>
      <xdr:col>6</xdr:col>
      <xdr:colOff>822600</xdr:colOff>
      <xdr:row>45</xdr:row>
      <xdr:rowOff>104760</xdr:rowOff>
    </xdr:to>
    <xdr:sp>
      <xdr:nvSpPr>
        <xdr:cNvPr id="38" name="AutoShape 1"/>
        <xdr:cNvSpPr/>
      </xdr:nvSpPr>
      <xdr:spPr>
        <a:xfrm>
          <a:off x="118080" y="10287000"/>
          <a:ext cx="7199280" cy="14191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6</xdr:row>
      <xdr:rowOff>85680</xdr:rowOff>
    </xdr:from>
    <xdr:to>
      <xdr:col>13</xdr:col>
      <xdr:colOff>383400</xdr:colOff>
      <xdr:row>66</xdr:row>
      <xdr:rowOff>104760</xdr:rowOff>
    </xdr:to>
    <xdr:sp>
      <xdr:nvSpPr>
        <xdr:cNvPr id="4" name="AutoShape 1"/>
        <xdr:cNvSpPr/>
      </xdr:nvSpPr>
      <xdr:spPr>
        <a:xfrm>
          <a:off x="5611320" y="888372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59</xdr:row>
      <xdr:rowOff>0</xdr:rowOff>
    </xdr:from>
    <xdr:to>
      <xdr:col>13</xdr:col>
      <xdr:colOff>277200</xdr:colOff>
      <xdr:row>65</xdr:row>
      <xdr:rowOff>38160</xdr:rowOff>
    </xdr:to>
    <xdr:sp>
      <xdr:nvSpPr>
        <xdr:cNvPr id="5" name="Text Box 2"/>
        <xdr:cNvSpPr/>
      </xdr:nvSpPr>
      <xdr:spPr>
        <a:xfrm>
          <a:off x="5846040" y="925524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31</xdr:row>
      <xdr:rowOff>38160</xdr:rowOff>
    </xdr:from>
    <xdr:to>
      <xdr:col>6</xdr:col>
      <xdr:colOff>822600</xdr:colOff>
      <xdr:row>40</xdr:row>
      <xdr:rowOff>95400</xdr:rowOff>
    </xdr:to>
    <xdr:sp>
      <xdr:nvSpPr>
        <xdr:cNvPr id="39" name="AutoShape 1"/>
        <xdr:cNvSpPr/>
      </xdr:nvSpPr>
      <xdr:spPr>
        <a:xfrm>
          <a:off x="118080" y="8791560"/>
          <a:ext cx="7199280" cy="14288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34</xdr:row>
      <xdr:rowOff>57240</xdr:rowOff>
    </xdr:from>
    <xdr:to>
      <xdr:col>6</xdr:col>
      <xdr:colOff>822600</xdr:colOff>
      <xdr:row>43</xdr:row>
      <xdr:rowOff>76320</xdr:rowOff>
    </xdr:to>
    <xdr:sp>
      <xdr:nvSpPr>
        <xdr:cNvPr id="40" name="AutoShape 1"/>
        <xdr:cNvSpPr/>
      </xdr:nvSpPr>
      <xdr:spPr>
        <a:xfrm>
          <a:off x="118080" y="9696600"/>
          <a:ext cx="7199280" cy="13906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35</xdr:row>
      <xdr:rowOff>0</xdr:rowOff>
    </xdr:from>
    <xdr:to>
      <xdr:col>6</xdr:col>
      <xdr:colOff>811800</xdr:colOff>
      <xdr:row>45</xdr:row>
      <xdr:rowOff>75960</xdr:rowOff>
    </xdr:to>
    <xdr:sp>
      <xdr:nvSpPr>
        <xdr:cNvPr id="41" name="AutoShape 1"/>
        <xdr:cNvSpPr/>
      </xdr:nvSpPr>
      <xdr:spPr>
        <a:xfrm>
          <a:off x="118080" y="9791640"/>
          <a:ext cx="7188480" cy="16002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実質化された人・農地プラン」等において、地域の中心的な経営体として位置付けられた（見込み含む）認定農業者、または、農地中間管理機構から農用地等を借り受けた認定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地域の話し合い等が適切に行われ、「実質化された人・農地プラン」等が策定されている必要があります。詳しくは農地のある市町村へお問い合わせください。</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44</xdr:row>
      <xdr:rowOff>57240</xdr:rowOff>
    </xdr:from>
    <xdr:to>
      <xdr:col>7</xdr:col>
      <xdr:colOff>11160</xdr:colOff>
      <xdr:row>51</xdr:row>
      <xdr:rowOff>152640</xdr:rowOff>
    </xdr:to>
    <xdr:sp>
      <xdr:nvSpPr>
        <xdr:cNvPr id="42" name="AutoShape 1"/>
        <xdr:cNvSpPr/>
      </xdr:nvSpPr>
      <xdr:spPr>
        <a:xfrm>
          <a:off x="118080" y="12649320"/>
          <a:ext cx="7603200" cy="11620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40</xdr:colOff>
      <xdr:row>40</xdr:row>
      <xdr:rowOff>19080</xdr:rowOff>
    </xdr:from>
    <xdr:to>
      <xdr:col>7</xdr:col>
      <xdr:colOff>11160</xdr:colOff>
      <xdr:row>49</xdr:row>
      <xdr:rowOff>95400</xdr:rowOff>
    </xdr:to>
    <xdr:sp>
      <xdr:nvSpPr>
        <xdr:cNvPr id="43" name="AutoShape 1"/>
        <xdr:cNvSpPr/>
      </xdr:nvSpPr>
      <xdr:spPr>
        <a:xfrm>
          <a:off x="64440" y="11287080"/>
          <a:ext cx="7656840" cy="14479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32</xdr:row>
      <xdr:rowOff>57240</xdr:rowOff>
    </xdr:from>
    <xdr:to>
      <xdr:col>6</xdr:col>
      <xdr:colOff>790560</xdr:colOff>
      <xdr:row>43</xdr:row>
      <xdr:rowOff>47520</xdr:rowOff>
    </xdr:to>
    <xdr:sp>
      <xdr:nvSpPr>
        <xdr:cNvPr id="44" name="AutoShape 1"/>
        <xdr:cNvSpPr/>
      </xdr:nvSpPr>
      <xdr:spPr>
        <a:xfrm>
          <a:off x="53640" y="9105840"/>
          <a:ext cx="7231680" cy="1666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29</xdr:row>
      <xdr:rowOff>57240</xdr:rowOff>
    </xdr:from>
    <xdr:to>
      <xdr:col>6</xdr:col>
      <xdr:colOff>833400</xdr:colOff>
      <xdr:row>40</xdr:row>
      <xdr:rowOff>28800</xdr:rowOff>
    </xdr:to>
    <xdr:sp>
      <xdr:nvSpPr>
        <xdr:cNvPr id="45" name="AutoShape 1"/>
        <xdr:cNvSpPr/>
      </xdr:nvSpPr>
      <xdr:spPr>
        <a:xfrm>
          <a:off x="118080" y="8220240"/>
          <a:ext cx="7210080" cy="16477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6560</xdr:colOff>
      <xdr:row>31</xdr:row>
      <xdr:rowOff>85680</xdr:rowOff>
    </xdr:from>
    <xdr:to>
      <xdr:col>7</xdr:col>
      <xdr:colOff>720</xdr:colOff>
      <xdr:row>42</xdr:row>
      <xdr:rowOff>47520</xdr:rowOff>
    </xdr:to>
    <xdr:sp>
      <xdr:nvSpPr>
        <xdr:cNvPr id="46" name="AutoShape 1"/>
        <xdr:cNvSpPr/>
      </xdr:nvSpPr>
      <xdr:spPr>
        <a:xfrm>
          <a:off x="556560" y="8839080"/>
          <a:ext cx="7154280" cy="16383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0</xdr:colOff>
      <xdr:row>35</xdr:row>
      <xdr:rowOff>19080</xdr:rowOff>
    </xdr:from>
    <xdr:to>
      <xdr:col>6</xdr:col>
      <xdr:colOff>1215360</xdr:colOff>
      <xdr:row>45</xdr:row>
      <xdr:rowOff>152640</xdr:rowOff>
    </xdr:to>
    <xdr:sp>
      <xdr:nvSpPr>
        <xdr:cNvPr id="47" name="AutoShape 1"/>
        <xdr:cNvSpPr/>
      </xdr:nvSpPr>
      <xdr:spPr>
        <a:xfrm>
          <a:off x="320400" y="9953640"/>
          <a:ext cx="7389720" cy="165744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図けられた者、実質化プランに地域に中心となる経営体として位置付けられた農業者、農地中間管理機構から農用地等を借り受けた農業者又は、地域における継続的な農地利用を図る者として市町村が認める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0</xdr:colOff>
      <xdr:row>30</xdr:row>
      <xdr:rowOff>9360</xdr:rowOff>
    </xdr:from>
    <xdr:to>
      <xdr:col>6</xdr:col>
      <xdr:colOff>1215360</xdr:colOff>
      <xdr:row>40</xdr:row>
      <xdr:rowOff>38160</xdr:rowOff>
    </xdr:to>
    <xdr:sp>
      <xdr:nvSpPr>
        <xdr:cNvPr id="48" name="AutoShape 1"/>
        <xdr:cNvSpPr/>
      </xdr:nvSpPr>
      <xdr:spPr>
        <a:xfrm>
          <a:off x="320400" y="8467560"/>
          <a:ext cx="7389720" cy="155268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ctr">
          <a:noAutofit/>
        </a:bodyPr>
        <a:p>
          <a:r>
            <a:rPr b="0" lang="zh-CN" sz="1200" spc="-1" strike="noStrike">
              <a:solidFill>
                <a:srgbClr val="000000"/>
              </a:solidFill>
              <a:latin typeface="ＭＳ Ｐゴシック"/>
            </a:rPr>
            <a:t>＜スーパー</a:t>
          </a:r>
          <a:r>
            <a:rPr b="0" lang="en-US" sz="1200" spc="-1" strike="noStrike">
              <a:solidFill>
                <a:srgbClr val="000000"/>
              </a:solidFill>
              <a:latin typeface="ＭＳ Ｐゴシック"/>
            </a:rPr>
            <a:t>L</a:t>
          </a:r>
          <a:r>
            <a:rPr b="0" lang="zh-CN" sz="1200" spc="-1" strike="noStrike">
              <a:solidFill>
                <a:srgbClr val="000000"/>
              </a:solidFill>
              <a:latin typeface="ＭＳ Ｐゴシック"/>
            </a:rPr>
            <a:t>資金の金利負担軽減措置について＞</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市町村の策定する目標地図に位置付けられた者又は農地中間管理機構から農用地等を借り受けた農業者は貸付時から</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無利子となるよう農林水産長期金融協会からの利子助成が受けられます。</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58</xdr:row>
      <xdr:rowOff>85680</xdr:rowOff>
    </xdr:from>
    <xdr:to>
      <xdr:col>13</xdr:col>
      <xdr:colOff>383400</xdr:colOff>
      <xdr:row>68</xdr:row>
      <xdr:rowOff>105120</xdr:rowOff>
    </xdr:to>
    <xdr:sp>
      <xdr:nvSpPr>
        <xdr:cNvPr id="6" name="AutoShape 1"/>
        <xdr:cNvSpPr/>
      </xdr:nvSpPr>
      <xdr:spPr>
        <a:xfrm>
          <a:off x="5611320" y="9188280"/>
          <a:ext cx="2215080" cy="167040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1</xdr:row>
      <xdr:rowOff>0</xdr:rowOff>
    </xdr:from>
    <xdr:to>
      <xdr:col>13</xdr:col>
      <xdr:colOff>277200</xdr:colOff>
      <xdr:row>67</xdr:row>
      <xdr:rowOff>38160</xdr:rowOff>
    </xdr:to>
    <xdr:sp>
      <xdr:nvSpPr>
        <xdr:cNvPr id="7" name="Text Box 2"/>
        <xdr:cNvSpPr/>
      </xdr:nvSpPr>
      <xdr:spPr>
        <a:xfrm>
          <a:off x="5846040" y="955980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7760</xdr:colOff>
      <xdr:row>60</xdr:row>
      <xdr:rowOff>85680</xdr:rowOff>
    </xdr:from>
    <xdr:to>
      <xdr:col>13</xdr:col>
      <xdr:colOff>383400</xdr:colOff>
      <xdr:row>70</xdr:row>
      <xdr:rowOff>104760</xdr:rowOff>
    </xdr:to>
    <xdr:sp>
      <xdr:nvSpPr>
        <xdr:cNvPr id="8" name="AutoShape 1"/>
        <xdr:cNvSpPr/>
      </xdr:nvSpPr>
      <xdr:spPr>
        <a:xfrm>
          <a:off x="5611320" y="9493200"/>
          <a:ext cx="2215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240</xdr:colOff>
      <xdr:row>63</xdr:row>
      <xdr:rowOff>0</xdr:rowOff>
    </xdr:from>
    <xdr:to>
      <xdr:col>13</xdr:col>
      <xdr:colOff>277200</xdr:colOff>
      <xdr:row>69</xdr:row>
      <xdr:rowOff>38160</xdr:rowOff>
    </xdr:to>
    <xdr:sp>
      <xdr:nvSpPr>
        <xdr:cNvPr id="9" name="Text Box 2"/>
        <xdr:cNvSpPr/>
      </xdr:nvSpPr>
      <xdr:spPr>
        <a:xfrm>
          <a:off x="5846040" y="9864720"/>
          <a:ext cx="187416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62</xdr:row>
      <xdr:rowOff>9360</xdr:rowOff>
    </xdr:from>
    <xdr:to>
      <xdr:col>15</xdr:col>
      <xdr:colOff>106560</xdr:colOff>
      <xdr:row>71</xdr:row>
      <xdr:rowOff>181080</xdr:rowOff>
    </xdr:to>
    <xdr:sp>
      <xdr:nvSpPr>
        <xdr:cNvPr id="10" name="AutoShape 1"/>
        <xdr:cNvSpPr/>
      </xdr:nvSpPr>
      <xdr:spPr>
        <a:xfrm>
          <a:off x="5803920" y="9721800"/>
          <a:ext cx="2341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340920</xdr:colOff>
      <xdr:row>64</xdr:row>
      <xdr:rowOff>19080</xdr:rowOff>
    </xdr:from>
    <xdr:to>
      <xdr:col>15</xdr:col>
      <xdr:colOff>85680</xdr:colOff>
      <xdr:row>70</xdr:row>
      <xdr:rowOff>38160</xdr:rowOff>
    </xdr:to>
    <xdr:sp>
      <xdr:nvSpPr>
        <xdr:cNvPr id="11" name="Text Box 2"/>
        <xdr:cNvSpPr/>
      </xdr:nvSpPr>
      <xdr:spPr>
        <a:xfrm>
          <a:off x="6165720" y="10036080"/>
          <a:ext cx="1958400" cy="10605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58</xdr:row>
      <xdr:rowOff>9720</xdr:rowOff>
    </xdr:from>
    <xdr:to>
      <xdr:col>15</xdr:col>
      <xdr:colOff>106560</xdr:colOff>
      <xdr:row>67</xdr:row>
      <xdr:rowOff>181080</xdr:rowOff>
    </xdr:to>
    <xdr:sp>
      <xdr:nvSpPr>
        <xdr:cNvPr id="12" name="AutoShape 1"/>
        <xdr:cNvSpPr/>
      </xdr:nvSpPr>
      <xdr:spPr>
        <a:xfrm>
          <a:off x="5803920" y="9112320"/>
          <a:ext cx="2341080" cy="167004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340920</xdr:colOff>
      <xdr:row>61</xdr:row>
      <xdr:rowOff>19440</xdr:rowOff>
    </xdr:from>
    <xdr:to>
      <xdr:col>15</xdr:col>
      <xdr:colOff>85680</xdr:colOff>
      <xdr:row>66</xdr:row>
      <xdr:rowOff>38160</xdr:rowOff>
    </xdr:to>
    <xdr:sp>
      <xdr:nvSpPr>
        <xdr:cNvPr id="13" name="Text Box 2"/>
        <xdr:cNvSpPr/>
      </xdr:nvSpPr>
      <xdr:spPr>
        <a:xfrm>
          <a:off x="6165720" y="9579240"/>
          <a:ext cx="1958400" cy="90792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10360</xdr:colOff>
      <xdr:row>57</xdr:row>
      <xdr:rowOff>0</xdr:rowOff>
    </xdr:from>
    <xdr:to>
      <xdr:col>15</xdr:col>
      <xdr:colOff>106560</xdr:colOff>
      <xdr:row>65</xdr:row>
      <xdr:rowOff>172080</xdr:rowOff>
    </xdr:to>
    <xdr:sp>
      <xdr:nvSpPr>
        <xdr:cNvPr id="14" name="AutoShape 1"/>
        <xdr:cNvSpPr/>
      </xdr:nvSpPr>
      <xdr:spPr>
        <a:xfrm>
          <a:off x="5803920" y="8950320"/>
          <a:ext cx="2341080" cy="151812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9</xdr:col>
      <xdr:colOff>213480</xdr:colOff>
      <xdr:row>59</xdr:row>
      <xdr:rowOff>19080</xdr:rowOff>
    </xdr:from>
    <xdr:to>
      <xdr:col>14</xdr:col>
      <xdr:colOff>117000</xdr:colOff>
      <xdr:row>64</xdr:row>
      <xdr:rowOff>152280</xdr:rowOff>
    </xdr:to>
    <xdr:sp>
      <xdr:nvSpPr>
        <xdr:cNvPr id="15" name="Text Box 2"/>
        <xdr:cNvSpPr/>
      </xdr:nvSpPr>
      <xdr:spPr>
        <a:xfrm>
          <a:off x="6038280" y="9274320"/>
          <a:ext cx="1926000" cy="102204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1000</xdr:colOff>
      <xdr:row>42</xdr:row>
      <xdr:rowOff>9360</xdr:rowOff>
    </xdr:from>
    <xdr:to>
      <xdr:col>12</xdr:col>
      <xdr:colOff>202680</xdr:colOff>
      <xdr:row>51</xdr:row>
      <xdr:rowOff>38160</xdr:rowOff>
    </xdr:to>
    <xdr:sp>
      <xdr:nvSpPr>
        <xdr:cNvPr id="16" name="AutoShape 3"/>
        <xdr:cNvSpPr/>
      </xdr:nvSpPr>
      <xdr:spPr>
        <a:xfrm>
          <a:off x="8331120" y="9982080"/>
          <a:ext cx="2343960" cy="1791000"/>
        </a:xfrm>
        <a:prstGeom prst="horizontalScroll">
          <a:avLst>
            <a:gd name="adj" fmla="val 12500"/>
          </a:avLst>
        </a:prstGeom>
        <a:noFill/>
        <a:ln w="0">
          <a:noFill/>
        </a:ln>
      </xdr:spPr>
      <xdr:style>
        <a:lnRef idx="0"/>
        <a:fillRef idx="0"/>
        <a:effectRef idx="0"/>
        <a:fontRef idx="minor"/>
      </xdr:style>
    </xdr:sp>
    <xdr:clientData/>
  </xdr:twoCellAnchor>
  <xdr:twoCellAnchor editAs="oneCell">
    <xdr:from>
      <xdr:col>8</xdr:col>
      <xdr:colOff>266400</xdr:colOff>
      <xdr:row>44</xdr:row>
      <xdr:rowOff>0</xdr:rowOff>
    </xdr:from>
    <xdr:to>
      <xdr:col>12</xdr:col>
      <xdr:colOff>159840</xdr:colOff>
      <xdr:row>48</xdr:row>
      <xdr:rowOff>152280</xdr:rowOff>
    </xdr:to>
    <xdr:sp>
      <xdr:nvSpPr>
        <xdr:cNvPr id="17" name="Text Box 5"/>
        <xdr:cNvSpPr/>
      </xdr:nvSpPr>
      <xdr:spPr>
        <a:xfrm>
          <a:off x="8694000" y="10410840"/>
          <a:ext cx="1938240" cy="1019160"/>
        </a:xfrm>
        <a:prstGeom prst="rect">
          <a:avLst/>
        </a:prstGeom>
        <a:noFill/>
        <a:ln w="0">
          <a:noFill/>
        </a:ln>
      </xdr:spPr>
      <xdr:style>
        <a:lnRef idx="0"/>
        <a:fillRef idx="0"/>
        <a:effectRef idx="0"/>
        <a:fontRef idx="minor"/>
      </xdr:style>
      <xdr:txBody>
        <a:bodyPr lIns="45720" rIns="0" tIns="22680" bIns="0" anchor="t">
          <a:noAutofit/>
        </a:bodyPr>
        <a:p>
          <a:r>
            <a:rPr b="1" lang="zh-CN" sz="1800" spc="-1" strike="noStrike">
              <a:solidFill>
                <a:srgbClr val="000000"/>
              </a:solidFill>
              <a:latin typeface="ＭＳ 明朝"/>
            </a:rPr>
            <a:t>ホームページ内</a:t>
          </a:r>
          <a:endParaRPr b="0" lang="en-US" sz="1800" spc="-1" strike="noStrike">
            <a:latin typeface="Times New Roman"/>
          </a:endParaRPr>
        </a:p>
        <a:p>
          <a:endParaRPr b="0" lang="en-US" sz="1200" spc="-1" strike="noStrike">
            <a:latin typeface="Times New Roman"/>
          </a:endParaRPr>
        </a:p>
        <a:p>
          <a:r>
            <a:rPr b="0" lang="zh-CN" sz="1600" spc="-1" strike="noStrike">
              <a:solidFill>
                <a:srgbClr val="000000"/>
              </a:solidFill>
              <a:latin typeface="ＭＳ 明朝"/>
            </a:rPr>
            <a:t>「 過去の金利 」</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ｽｰﾊﾟｰ</a:t>
          </a:r>
          <a:r>
            <a:rPr b="0" lang="en-US" sz="1600" spc="-1" strike="noStrike">
              <a:solidFill>
                <a:srgbClr val="000000"/>
              </a:solidFill>
              <a:latin typeface="ＭＳ 明朝"/>
            </a:rPr>
            <a:t>L</a:t>
          </a:r>
          <a:r>
            <a:rPr b="0" lang="zh-CN" sz="1600" spc="-1" strike="noStrike">
              <a:solidFill>
                <a:srgbClr val="000000"/>
              </a:solidFill>
              <a:latin typeface="ＭＳ 明朝"/>
            </a:rPr>
            <a:t>資金）</a:t>
          </a:r>
          <a:endParaRPr b="0" lang="en-US" sz="16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32.xml.rels><?xml version="1.0" encoding="UTF-8"?>
<Relationships xmlns="http://schemas.openxmlformats.org/package/2006/relationships"><Relationship Id="rId1" Type="http://schemas.openxmlformats.org/officeDocument/2006/relationships/drawing" Target="../drawings/drawing22.xml"/>
</Relationships>
</file>

<file path=xl/worksheets/_rels/sheet33.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5.xml.rels><?xml version="1.0" encoding="UTF-8"?>
<Relationships xmlns="http://schemas.openxmlformats.org/package/2006/relationships"><Relationship Id="rId1" Type="http://schemas.openxmlformats.org/officeDocument/2006/relationships/drawing" Target="../drawings/drawing25.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38.xml.rels><?xml version="1.0" encoding="UTF-8"?>
<Relationships xmlns="http://schemas.openxmlformats.org/package/2006/relationships"><Relationship Id="rId1" Type="http://schemas.openxmlformats.org/officeDocument/2006/relationships/drawing" Target="../drawings/drawing27.xml"/>
</Relationships>
</file>

<file path=xl/worksheets/_rels/sheet39.xml.rels><?xml version="1.0" encoding="UTF-8"?>
<Relationships xmlns="http://schemas.openxmlformats.org/package/2006/relationships"><Relationship Id="rId1" Type="http://schemas.openxmlformats.org/officeDocument/2006/relationships/drawing" Target="../drawings/drawing28.xml"/>
</Relationships>
</file>

<file path=xl/worksheets/_rels/sheet40.xml.rels><?xml version="1.0" encoding="UTF-8"?>
<Relationships xmlns="http://schemas.openxmlformats.org/package/2006/relationships"><Relationship Id="rId1" Type="http://schemas.openxmlformats.org/officeDocument/2006/relationships/drawing" Target="../drawings/drawing29.xml"/>
</Relationships>
</file>

<file path=xl/worksheets/_rels/sheet41.xml.rels><?xml version="1.0" encoding="UTF-8"?>
<Relationships xmlns="http://schemas.openxmlformats.org/package/2006/relationships"><Relationship Id="rId1" Type="http://schemas.openxmlformats.org/officeDocument/2006/relationships/drawing" Target="../drawings/drawing30.xml"/>
</Relationships>
</file>

<file path=xl/worksheets/_rels/sheet42.xml.rels><?xml version="1.0" encoding="UTF-8"?>
<Relationships xmlns="http://schemas.openxmlformats.org/package/2006/relationships"><Relationship Id="rId1" Type="http://schemas.openxmlformats.org/officeDocument/2006/relationships/drawing" Target="../drawings/drawing31.xml"/>
</Relationships>
</file>

<file path=xl/worksheets/_rels/sheet43.xml.rels><?xml version="1.0" encoding="UTF-8"?>
<Relationships xmlns="http://schemas.openxmlformats.org/package/2006/relationships"><Relationship Id="rId1" Type="http://schemas.openxmlformats.org/officeDocument/2006/relationships/drawing" Target="../drawings/drawing32.xml"/>
</Relationships>
</file>

<file path=xl/worksheets/_rels/sheet44.xml.rels><?xml version="1.0" encoding="UTF-8"?>
<Relationships xmlns="http://schemas.openxmlformats.org/package/2006/relationships"><Relationship Id="rId1" Type="http://schemas.openxmlformats.org/officeDocument/2006/relationships/drawing" Target="../drawings/drawing33.xml"/>
</Relationships>
</file>

<file path=xl/worksheets/_rels/sheet45.xml.rels><?xml version="1.0" encoding="UTF-8"?>
<Relationships xmlns="http://schemas.openxmlformats.org/package/2006/relationships"><Relationship Id="rId1" Type="http://schemas.openxmlformats.org/officeDocument/2006/relationships/drawing" Target="../drawings/drawing34.xml"/>
</Relationships>
</file>

<file path=xl/worksheets/_rels/sheet46.xml.rels><?xml version="1.0" encoding="UTF-8"?>
<Relationships xmlns="http://schemas.openxmlformats.org/package/2006/relationships"><Relationship Id="rId1" Type="http://schemas.openxmlformats.org/officeDocument/2006/relationships/drawing" Target="../drawings/drawing35.xml"/>
</Relationships>
</file>

<file path=xl/worksheets/_rels/sheet47.xml.rels><?xml version="1.0" encoding="UTF-8"?>
<Relationships xmlns="http://schemas.openxmlformats.org/package/2006/relationships"><Relationship Id="rId1" Type="http://schemas.openxmlformats.org/officeDocument/2006/relationships/drawing" Target="../drawings/drawing36.xml"/>
</Relationships>
</file>

<file path=xl/worksheets/_rels/sheet48.xml.rels><?xml version="1.0" encoding="UTF-8"?>
<Relationships xmlns="http://schemas.openxmlformats.org/package/2006/relationships"><Relationship Id="rId1" Type="http://schemas.openxmlformats.org/officeDocument/2006/relationships/drawing" Target="../drawings/drawing37.xml"/>
</Relationships>
</file>

<file path=xl/worksheets/_rels/sheet49.xml.rels><?xml version="1.0" encoding="UTF-8"?>
<Relationships xmlns="http://schemas.openxmlformats.org/package/2006/relationships"><Relationship Id="rId1" Type="http://schemas.openxmlformats.org/officeDocument/2006/relationships/drawing" Target="../drawings/drawing38.xml"/>
</Relationships>
</file>

<file path=xl/worksheets/_rels/sheet50.xml.rels><?xml version="1.0" encoding="UTF-8"?>
<Relationships xmlns="http://schemas.openxmlformats.org/package/2006/relationships"><Relationship Id="rId1" Type="http://schemas.openxmlformats.org/officeDocument/2006/relationships/drawing" Target="../drawings/drawing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4" topLeftCell="A323" activePane="bottomLeft" state="frozen"/>
      <selection pane="topLeft" activeCell="A1" activeCellId="0" sqref="A1"/>
      <selection pane="bottomLeft" activeCell="M554" activeCellId="0" sqref="M554"/>
    </sheetView>
  </sheetViews>
  <sheetFormatPr defaultColWidth="9.09375" defaultRowHeight="12" zeroHeight="false" outlineLevelRow="0" outlineLevelCol="0"/>
  <cols>
    <col collapsed="false" customWidth="true" hidden="false" outlineLevel="0" max="1" min="1" style="1" width="8.69"/>
    <col collapsed="false" customWidth="true" hidden="false" outlineLevel="0" max="2" min="2" style="2" width="2.69"/>
    <col collapsed="false" customWidth="true" hidden="false" outlineLevel="0" max="3" min="3" style="3" width="10.09"/>
    <col collapsed="false" customWidth="true" hidden="false" outlineLevel="0" max="4" min="4" style="3" width="8.69"/>
    <col collapsed="false" customWidth="true" hidden="false" outlineLevel="0" max="5" min="5" style="4" width="10.69"/>
    <col collapsed="false" customWidth="true" hidden="false" outlineLevel="0" max="6" min="6" style="5" width="10.69"/>
    <col collapsed="false" customWidth="true" hidden="false" outlineLevel="0" max="7" min="7" style="5" width="8.69"/>
    <col collapsed="false" customWidth="true" hidden="false" outlineLevel="0" max="8" min="8" style="6" width="10.69"/>
    <col collapsed="false" customWidth="true" hidden="false" outlineLevel="0" max="9" min="9" style="4" width="10.69"/>
    <col collapsed="false" customWidth="true" hidden="false" outlineLevel="0" max="10" min="10" style="5" width="10.69"/>
    <col collapsed="false" customWidth="false" hidden="false" outlineLevel="0" max="257" min="11" style="2" width="9.09"/>
  </cols>
  <sheetData>
    <row r="1" customFormat="false" ht="12" hidden="false" customHeight="false" outlineLevel="0" collapsed="false">
      <c r="A1" s="7" t="s">
        <v>0</v>
      </c>
      <c r="B1" s="7"/>
      <c r="C1" s="7"/>
      <c r="D1" s="7"/>
      <c r="E1" s="7"/>
      <c r="F1" s="7"/>
      <c r="G1" s="7"/>
      <c r="H1" s="7"/>
      <c r="I1" s="7"/>
      <c r="J1" s="7"/>
    </row>
    <row r="2" customFormat="false" ht="12.5" hidden="false" customHeight="false" outlineLevel="0" collapsed="false">
      <c r="A2" s="8" t="s">
        <v>1</v>
      </c>
      <c r="B2" s="8"/>
      <c r="C2" s="8"/>
      <c r="D2" s="8"/>
      <c r="E2" s="8"/>
      <c r="F2" s="8"/>
      <c r="G2" s="8"/>
      <c r="H2" s="8"/>
      <c r="I2" s="8"/>
      <c r="J2" s="8"/>
    </row>
    <row r="3" customFormat="false" ht="12" hidden="false" customHeight="true" outlineLevel="0" collapsed="false">
      <c r="A3" s="9" t="s">
        <v>2</v>
      </c>
      <c r="B3" s="9"/>
      <c r="C3" s="10" t="s">
        <v>3</v>
      </c>
      <c r="D3" s="10"/>
      <c r="E3" s="11" t="s">
        <v>4</v>
      </c>
      <c r="F3" s="12" t="s">
        <v>5</v>
      </c>
      <c r="G3" s="13" t="s">
        <v>6</v>
      </c>
      <c r="H3" s="13"/>
      <c r="I3" s="11" t="s">
        <v>7</v>
      </c>
      <c r="J3" s="14" t="s">
        <v>8</v>
      </c>
    </row>
    <row r="4" customFormat="false" ht="12" hidden="false" customHeight="true" outlineLevel="0" collapsed="false">
      <c r="A4" s="9"/>
      <c r="B4" s="9"/>
      <c r="C4" s="10"/>
      <c r="D4" s="10"/>
      <c r="E4" s="15" t="s">
        <v>9</v>
      </c>
      <c r="F4" s="16" t="s">
        <v>10</v>
      </c>
      <c r="G4" s="17" t="s">
        <v>11</v>
      </c>
      <c r="H4" s="18" t="s">
        <v>12</v>
      </c>
      <c r="I4" s="15" t="s">
        <v>13</v>
      </c>
      <c r="J4" s="19" t="s">
        <v>14</v>
      </c>
    </row>
    <row r="5" customFormat="false" ht="13" hidden="false" customHeight="true" outlineLevel="0" collapsed="false">
      <c r="A5" s="20" t="s">
        <v>15</v>
      </c>
      <c r="B5" s="21" t="s">
        <v>16</v>
      </c>
      <c r="C5" s="22"/>
      <c r="D5" s="22"/>
      <c r="E5" s="23" t="n">
        <v>3.5</v>
      </c>
      <c r="F5" s="23" t="n">
        <v>1</v>
      </c>
      <c r="G5" s="24" t="n">
        <v>0.5</v>
      </c>
      <c r="H5" s="25" t="n">
        <f aca="false">G5/2</f>
        <v>0.25</v>
      </c>
      <c r="I5" s="23" t="n">
        <f aca="false">E5-(F5+G5)</f>
        <v>2</v>
      </c>
      <c r="J5" s="26" t="n">
        <f aca="false">E5-F5</f>
        <v>2.5</v>
      </c>
    </row>
    <row r="6" customFormat="false" ht="13" hidden="false" customHeight="true" outlineLevel="0" collapsed="false">
      <c r="A6" s="27" t="s">
        <v>17</v>
      </c>
      <c r="B6" s="28" t="s">
        <v>16</v>
      </c>
      <c r="C6" s="22"/>
      <c r="D6" s="22"/>
      <c r="E6" s="29" t="n">
        <v>3.5</v>
      </c>
      <c r="F6" s="29" t="n">
        <v>1.13</v>
      </c>
      <c r="G6" s="30" t="n">
        <v>0.57</v>
      </c>
      <c r="H6" s="31" t="n">
        <f aca="false">G6/2</f>
        <v>0.285</v>
      </c>
      <c r="I6" s="29" t="n">
        <f aca="false">E6-(F6+G6)</f>
        <v>1.8</v>
      </c>
      <c r="J6" s="32" t="n">
        <f aca="false">E6-F6</f>
        <v>2.37</v>
      </c>
    </row>
    <row r="7" customFormat="false" ht="13" hidden="false" customHeight="true" outlineLevel="0" collapsed="false">
      <c r="A7" s="33" t="s">
        <v>18</v>
      </c>
      <c r="B7" s="34" t="s">
        <v>16</v>
      </c>
      <c r="C7" s="22"/>
      <c r="D7" s="22"/>
      <c r="E7" s="35" t="n">
        <v>3.5</v>
      </c>
      <c r="F7" s="35" t="n">
        <v>1.07</v>
      </c>
      <c r="G7" s="36" t="n">
        <v>0.53</v>
      </c>
      <c r="H7" s="37" t="n">
        <f aca="false">G7/2</f>
        <v>0.265</v>
      </c>
      <c r="I7" s="35" t="n">
        <f aca="false">E7-(F7+G7)</f>
        <v>1.9</v>
      </c>
      <c r="J7" s="38" t="n">
        <f aca="false">E7-F7</f>
        <v>2.43</v>
      </c>
    </row>
    <row r="8" customFormat="false" ht="13" hidden="false" customHeight="true" outlineLevel="0" collapsed="false">
      <c r="A8" s="33" t="s">
        <v>19</v>
      </c>
      <c r="B8" s="34" t="s">
        <v>16</v>
      </c>
      <c r="C8" s="22"/>
      <c r="D8" s="22"/>
      <c r="E8" s="35" t="n">
        <v>3.5</v>
      </c>
      <c r="F8" s="35" t="n">
        <v>1.2</v>
      </c>
      <c r="G8" s="36" t="n">
        <v>0.6</v>
      </c>
      <c r="H8" s="37" t="n">
        <f aca="false">G8/2</f>
        <v>0.3</v>
      </c>
      <c r="I8" s="35" t="n">
        <f aca="false">E8-(F8+G8)</f>
        <v>1.7</v>
      </c>
      <c r="J8" s="38" t="n">
        <f aca="false">E8-F8</f>
        <v>2.3</v>
      </c>
    </row>
    <row r="9" customFormat="false" ht="13" hidden="false" customHeight="true" outlineLevel="0" collapsed="false">
      <c r="A9" s="33" t="s">
        <v>20</v>
      </c>
      <c r="B9" s="34" t="s">
        <v>16</v>
      </c>
      <c r="C9" s="22"/>
      <c r="D9" s="22"/>
      <c r="E9" s="35" t="n">
        <v>3.5</v>
      </c>
      <c r="F9" s="35" t="n">
        <v>1.6</v>
      </c>
      <c r="G9" s="36" t="n">
        <v>0.8</v>
      </c>
      <c r="H9" s="37" t="n">
        <f aca="false">G9/2</f>
        <v>0.4</v>
      </c>
      <c r="I9" s="35" t="n">
        <f aca="false">E9-(F9+G9)</f>
        <v>1.1</v>
      </c>
      <c r="J9" s="38" t="n">
        <f aca="false">E9-F9</f>
        <v>1.9</v>
      </c>
    </row>
    <row r="10" customFormat="false" ht="13" hidden="false" customHeight="true" outlineLevel="0" collapsed="false">
      <c r="A10" s="33" t="s">
        <v>21</v>
      </c>
      <c r="B10" s="34" t="s">
        <v>16</v>
      </c>
      <c r="C10" s="22"/>
      <c r="D10" s="22"/>
      <c r="E10" s="35" t="n">
        <v>3.5</v>
      </c>
      <c r="F10" s="35" t="n">
        <v>1.47</v>
      </c>
      <c r="G10" s="36" t="n">
        <v>0.73</v>
      </c>
      <c r="H10" s="37" t="n">
        <f aca="false">G10/2</f>
        <v>0.365</v>
      </c>
      <c r="I10" s="35" t="n">
        <f aca="false">E10-(F10+G10)</f>
        <v>1.3</v>
      </c>
      <c r="J10" s="38" t="n">
        <f aca="false">E10-F10</f>
        <v>2.03</v>
      </c>
    </row>
    <row r="11" customFormat="false" ht="13" hidden="false" customHeight="true" outlineLevel="0" collapsed="false">
      <c r="A11" s="39" t="s">
        <v>22</v>
      </c>
      <c r="B11" s="40" t="s">
        <v>16</v>
      </c>
      <c r="C11" s="22"/>
      <c r="D11" s="22"/>
      <c r="E11" s="41" t="n">
        <v>3.5</v>
      </c>
      <c r="F11" s="41" t="n">
        <v>1</v>
      </c>
      <c r="G11" s="42" t="n">
        <v>0.5</v>
      </c>
      <c r="H11" s="43" t="n">
        <f aca="false">G11/2</f>
        <v>0.25</v>
      </c>
      <c r="I11" s="41" t="n">
        <f aca="false">E11-(F11+G11)</f>
        <v>2</v>
      </c>
      <c r="J11" s="44" t="n">
        <f aca="false">E11-F11</f>
        <v>2.5</v>
      </c>
    </row>
    <row r="12" customFormat="false" ht="13" hidden="false" customHeight="true" outlineLevel="0" collapsed="false">
      <c r="A12" s="27" t="s">
        <v>23</v>
      </c>
      <c r="B12" s="28" t="s">
        <v>16</v>
      </c>
      <c r="C12" s="22"/>
      <c r="D12" s="22"/>
      <c r="E12" s="29" t="n">
        <v>3.5</v>
      </c>
      <c r="F12" s="29" t="n">
        <v>1.2</v>
      </c>
      <c r="G12" s="30" t="n">
        <v>0.6</v>
      </c>
      <c r="H12" s="31" t="n">
        <f aca="false">G12/2</f>
        <v>0.3</v>
      </c>
      <c r="I12" s="29" t="n">
        <f aca="false">E12-(F12+G12)</f>
        <v>1.7</v>
      </c>
      <c r="J12" s="32" t="n">
        <f aca="false">E12-F12</f>
        <v>2.3</v>
      </c>
    </row>
    <row r="13" customFormat="false" ht="13" hidden="false" customHeight="true" outlineLevel="0" collapsed="false">
      <c r="A13" s="33" t="s">
        <v>24</v>
      </c>
      <c r="B13" s="34" t="s">
        <v>16</v>
      </c>
      <c r="C13" s="22"/>
      <c r="D13" s="22"/>
      <c r="E13" s="35" t="n">
        <v>3.5</v>
      </c>
      <c r="F13" s="35" t="n">
        <v>1.27</v>
      </c>
      <c r="G13" s="36" t="n">
        <v>0.63</v>
      </c>
      <c r="H13" s="37" t="n">
        <f aca="false">G13/2</f>
        <v>0.315</v>
      </c>
      <c r="I13" s="35" t="n">
        <f aca="false">E13-(F13+G13)</f>
        <v>1.6</v>
      </c>
      <c r="J13" s="38" t="n">
        <f aca="false">E13-F13</f>
        <v>2.23</v>
      </c>
    </row>
    <row r="14" customFormat="false" ht="13" hidden="false" customHeight="true" outlineLevel="0" collapsed="false">
      <c r="A14" s="45" t="s">
        <v>25</v>
      </c>
      <c r="B14" s="46" t="s">
        <v>16</v>
      </c>
      <c r="C14" s="22"/>
      <c r="D14" s="22"/>
      <c r="E14" s="47" t="n">
        <v>3.5</v>
      </c>
      <c r="F14" s="47" t="n">
        <v>1</v>
      </c>
      <c r="G14" s="48" t="n">
        <v>0.5</v>
      </c>
      <c r="H14" s="49" t="n">
        <f aca="false">G14/2</f>
        <v>0.25</v>
      </c>
      <c r="I14" s="47" t="n">
        <f aca="false">E14-(F14+G14)</f>
        <v>2</v>
      </c>
      <c r="J14" s="50" t="n">
        <f aca="false">E14-F14</f>
        <v>2.5</v>
      </c>
    </row>
    <row r="15" customFormat="false" ht="13" hidden="false" customHeight="true" outlineLevel="0" collapsed="false">
      <c r="A15" s="51" t="s">
        <v>26</v>
      </c>
      <c r="B15" s="52" t="s">
        <v>16</v>
      </c>
      <c r="C15" s="22"/>
      <c r="D15" s="22"/>
      <c r="E15" s="53" t="n">
        <v>3.5</v>
      </c>
      <c r="F15" s="53" t="n">
        <v>1.07</v>
      </c>
      <c r="G15" s="54" t="n">
        <v>0.53</v>
      </c>
      <c r="H15" s="55" t="n">
        <f aca="false">G15/2</f>
        <v>0.265</v>
      </c>
      <c r="I15" s="53" t="n">
        <f aca="false">E15-(F15+G15)</f>
        <v>1.9</v>
      </c>
      <c r="J15" s="56" t="n">
        <f aca="false">E15-F15</f>
        <v>2.43</v>
      </c>
    </row>
    <row r="16" customFormat="false" ht="13" hidden="false" customHeight="true" outlineLevel="0" collapsed="false">
      <c r="A16" s="39" t="s">
        <v>27</v>
      </c>
      <c r="B16" s="40" t="s">
        <v>16</v>
      </c>
      <c r="C16" s="22"/>
      <c r="D16" s="22"/>
      <c r="E16" s="41" t="n">
        <v>3.5</v>
      </c>
      <c r="F16" s="41" t="n">
        <v>1</v>
      </c>
      <c r="G16" s="42" t="n">
        <v>0.5</v>
      </c>
      <c r="H16" s="43" t="n">
        <f aca="false">G16/2</f>
        <v>0.25</v>
      </c>
      <c r="I16" s="41" t="n">
        <f aca="false">E16-(F16+G16)</f>
        <v>2</v>
      </c>
      <c r="J16" s="44" t="n">
        <f aca="false">E16-F16</f>
        <v>2.5</v>
      </c>
    </row>
    <row r="17" customFormat="false" ht="13" hidden="false" customHeight="true" outlineLevel="0" collapsed="false">
      <c r="A17" s="27" t="s">
        <v>28</v>
      </c>
      <c r="B17" s="28" t="s">
        <v>16</v>
      </c>
      <c r="C17" s="22"/>
      <c r="D17" s="22"/>
      <c r="E17" s="29" t="n">
        <v>3.5</v>
      </c>
      <c r="F17" s="29" t="n">
        <v>1.07</v>
      </c>
      <c r="G17" s="30" t="n">
        <v>0.53</v>
      </c>
      <c r="H17" s="31" t="n">
        <f aca="false">G17/2</f>
        <v>0.265</v>
      </c>
      <c r="I17" s="29" t="n">
        <f aca="false">E17-(F17+G17)</f>
        <v>1.9</v>
      </c>
      <c r="J17" s="32" t="n">
        <f aca="false">E17-F17</f>
        <v>2.43</v>
      </c>
    </row>
    <row r="18" customFormat="false" ht="13" hidden="false" customHeight="true" outlineLevel="0" collapsed="false">
      <c r="A18" s="45" t="s">
        <v>29</v>
      </c>
      <c r="B18" s="46" t="s">
        <v>16</v>
      </c>
      <c r="C18" s="22"/>
      <c r="D18" s="22"/>
      <c r="E18" s="47" t="n">
        <v>3.5</v>
      </c>
      <c r="F18" s="47" t="n">
        <v>1</v>
      </c>
      <c r="G18" s="48" t="n">
        <v>0.5</v>
      </c>
      <c r="H18" s="49" t="n">
        <f aca="false">G18/2</f>
        <v>0.25</v>
      </c>
      <c r="I18" s="47" t="n">
        <f aca="false">E18-(F18+G18)</f>
        <v>2</v>
      </c>
      <c r="J18" s="50" t="n">
        <f aca="false">E18-F18</f>
        <v>2.5</v>
      </c>
    </row>
    <row r="19" customFormat="false" ht="13" hidden="false" customHeight="true" outlineLevel="0" collapsed="false">
      <c r="A19" s="51" t="s">
        <v>30</v>
      </c>
      <c r="B19" s="52" t="s">
        <v>16</v>
      </c>
      <c r="C19" s="22"/>
      <c r="D19" s="22"/>
      <c r="E19" s="53" t="n">
        <v>3.5</v>
      </c>
      <c r="F19" s="53" t="n">
        <v>1.07</v>
      </c>
      <c r="G19" s="54" t="n">
        <v>0.53</v>
      </c>
      <c r="H19" s="55" t="n">
        <f aca="false">G19/2</f>
        <v>0.265</v>
      </c>
      <c r="I19" s="53" t="n">
        <f aca="false">E19-(F19+G19)</f>
        <v>1.9</v>
      </c>
      <c r="J19" s="56" t="n">
        <f aca="false">E19-F19</f>
        <v>2.43</v>
      </c>
    </row>
    <row r="20" customFormat="false" ht="13" hidden="false" customHeight="true" outlineLevel="0" collapsed="false">
      <c r="A20" s="39" t="s">
        <v>31</v>
      </c>
      <c r="B20" s="40" t="s">
        <v>16</v>
      </c>
      <c r="C20" s="22"/>
      <c r="D20" s="22"/>
      <c r="E20" s="41" t="n">
        <v>3.5</v>
      </c>
      <c r="F20" s="41" t="n">
        <v>1</v>
      </c>
      <c r="G20" s="42" t="n">
        <v>0.5</v>
      </c>
      <c r="H20" s="43" t="n">
        <f aca="false">G20/2</f>
        <v>0.25</v>
      </c>
      <c r="I20" s="41" t="n">
        <f aca="false">E20-(F20+G20)</f>
        <v>2</v>
      </c>
      <c r="J20" s="44" t="n">
        <f aca="false">E20-F20</f>
        <v>2.5</v>
      </c>
    </row>
    <row r="21" customFormat="false" ht="13" hidden="false" customHeight="true" outlineLevel="0" collapsed="false">
      <c r="A21" s="27" t="s">
        <v>32</v>
      </c>
      <c r="B21" s="28" t="s">
        <v>16</v>
      </c>
      <c r="C21" s="22"/>
      <c r="D21" s="22"/>
      <c r="E21" s="29" t="n">
        <v>3.5</v>
      </c>
      <c r="F21" s="29" t="n">
        <v>1.13</v>
      </c>
      <c r="G21" s="30" t="n">
        <v>0.57</v>
      </c>
      <c r="H21" s="31" t="n">
        <f aca="false">G21/2</f>
        <v>0.285</v>
      </c>
      <c r="I21" s="29" t="n">
        <f aca="false">E21-(F21+G21)</f>
        <v>1.8</v>
      </c>
      <c r="J21" s="32" t="n">
        <f aca="false">E21-F21</f>
        <v>2.37</v>
      </c>
    </row>
    <row r="22" customFormat="false" ht="13" hidden="false" customHeight="true" outlineLevel="0" collapsed="false">
      <c r="A22" s="33" t="s">
        <v>33</v>
      </c>
      <c r="B22" s="34" t="s">
        <v>16</v>
      </c>
      <c r="C22" s="22"/>
      <c r="D22" s="22"/>
      <c r="E22" s="35" t="n">
        <v>3.5</v>
      </c>
      <c r="F22" s="35" t="n">
        <v>1.2</v>
      </c>
      <c r="G22" s="36" t="n">
        <v>0.6</v>
      </c>
      <c r="H22" s="37" t="n">
        <f aca="false">G22/2</f>
        <v>0.3</v>
      </c>
      <c r="I22" s="35" t="n">
        <f aca="false">E22-(F22+G22)</f>
        <v>1.7</v>
      </c>
      <c r="J22" s="38" t="n">
        <f aca="false">E22-F22</f>
        <v>2.3</v>
      </c>
    </row>
    <row r="23" customFormat="false" ht="13" hidden="false" customHeight="true" outlineLevel="0" collapsed="false">
      <c r="A23" s="33" t="s">
        <v>34</v>
      </c>
      <c r="B23" s="34" t="s">
        <v>16</v>
      </c>
      <c r="C23" s="22"/>
      <c r="D23" s="22"/>
      <c r="E23" s="35" t="n">
        <v>3.5</v>
      </c>
      <c r="F23" s="35" t="n">
        <v>1.27</v>
      </c>
      <c r="G23" s="36" t="n">
        <v>0.63</v>
      </c>
      <c r="H23" s="37" t="n">
        <f aca="false">G23/2</f>
        <v>0.315</v>
      </c>
      <c r="I23" s="35" t="n">
        <f aca="false">E23-(F23+G23)</f>
        <v>1.6</v>
      </c>
      <c r="J23" s="38" t="n">
        <f aca="false">E23-F23</f>
        <v>2.23</v>
      </c>
    </row>
    <row r="24" customFormat="false" ht="13" hidden="false" customHeight="true" outlineLevel="0" collapsed="false">
      <c r="A24" s="57" t="s">
        <v>35</v>
      </c>
      <c r="B24" s="58" t="s">
        <v>16</v>
      </c>
      <c r="C24" s="22"/>
      <c r="D24" s="22"/>
      <c r="E24" s="59" t="n">
        <v>3.5</v>
      </c>
      <c r="F24" s="59" t="n">
        <v>1.47</v>
      </c>
      <c r="G24" s="60" t="n">
        <v>0.73</v>
      </c>
      <c r="H24" s="61" t="n">
        <f aca="false">G24/2</f>
        <v>0.365</v>
      </c>
      <c r="I24" s="59" t="n">
        <f aca="false">E24-(F24+G24)</f>
        <v>1.3</v>
      </c>
      <c r="J24" s="62" t="n">
        <f aca="false">E24-F24</f>
        <v>2.03</v>
      </c>
    </row>
    <row r="25" customFormat="false" ht="12" hidden="false" customHeight="true" outlineLevel="0" collapsed="false">
      <c r="A25" s="63" t="s">
        <v>36</v>
      </c>
      <c r="B25" s="64" t="s">
        <v>16</v>
      </c>
      <c r="C25" s="65"/>
      <c r="D25" s="66" t="n">
        <v>14</v>
      </c>
      <c r="E25" s="67" t="n">
        <v>1.9</v>
      </c>
      <c r="F25" s="67" t="n">
        <v>0.38</v>
      </c>
      <c r="G25" s="68" t="n">
        <v>0.37</v>
      </c>
      <c r="H25" s="69" t="n">
        <f aca="false">G25/2</f>
        <v>0.185</v>
      </c>
      <c r="I25" s="67" t="n">
        <f aca="false">E25-(F25+G25)</f>
        <v>1.15</v>
      </c>
      <c r="J25" s="70" t="n">
        <f aca="false">E25-F25</f>
        <v>1.52</v>
      </c>
    </row>
    <row r="26" customFormat="false" ht="12" hidden="false" customHeight="true" outlineLevel="0" collapsed="false">
      <c r="A26" s="63"/>
      <c r="B26" s="64"/>
      <c r="C26" s="71" t="n">
        <f aca="false">D25</f>
        <v>14</v>
      </c>
      <c r="D26" s="72" t="n">
        <v>16</v>
      </c>
      <c r="E26" s="73" t="n">
        <v>2</v>
      </c>
      <c r="F26" s="73" t="n">
        <v>0.38</v>
      </c>
      <c r="G26" s="74" t="n">
        <v>0.37</v>
      </c>
      <c r="H26" s="75" t="n">
        <f aca="false">G26/2</f>
        <v>0.185</v>
      </c>
      <c r="I26" s="73" t="n">
        <f aca="false">E26-(F26+G26)</f>
        <v>1.25</v>
      </c>
      <c r="J26" s="76" t="n">
        <f aca="false">E26-F26</f>
        <v>1.62</v>
      </c>
    </row>
    <row r="27" customFormat="false" ht="12" hidden="false" customHeight="true" outlineLevel="0" collapsed="false">
      <c r="A27" s="63"/>
      <c r="B27" s="64"/>
      <c r="C27" s="77" t="n">
        <f aca="false">D26</f>
        <v>16</v>
      </c>
      <c r="D27" s="78" t="n">
        <v>25</v>
      </c>
      <c r="E27" s="79" t="n">
        <v>2.05</v>
      </c>
      <c r="F27" s="79" t="n">
        <v>0.38</v>
      </c>
      <c r="G27" s="80" t="n">
        <v>0.37</v>
      </c>
      <c r="H27" s="81" t="n">
        <f aca="false">G27/2</f>
        <v>0.185</v>
      </c>
      <c r="I27" s="79" t="n">
        <f aca="false">E27-(F27+G27)</f>
        <v>1.3</v>
      </c>
      <c r="J27" s="82" t="n">
        <f aca="false">E27-F27</f>
        <v>1.67</v>
      </c>
    </row>
    <row r="28" customFormat="false" ht="12" hidden="false" customHeight="true" outlineLevel="0" collapsed="false">
      <c r="A28" s="63" t="s">
        <v>37</v>
      </c>
      <c r="B28" s="64" t="s">
        <v>16</v>
      </c>
      <c r="C28" s="65" t="str">
        <f aca="false">IF(D27=25,"",D27)</f>
        <v/>
      </c>
      <c r="D28" s="66" t="n">
        <v>11</v>
      </c>
      <c r="E28" s="67" t="n">
        <v>1.85</v>
      </c>
      <c r="F28" s="67" t="n">
        <v>0.33</v>
      </c>
      <c r="G28" s="68" t="n">
        <v>0.32</v>
      </c>
      <c r="H28" s="69" t="n">
        <f aca="false">G28/2</f>
        <v>0.16</v>
      </c>
      <c r="I28" s="67" t="n">
        <f aca="false">E28-(F28+G28)</f>
        <v>1.2</v>
      </c>
      <c r="J28" s="70" t="n">
        <f aca="false">E28-F28</f>
        <v>1.52</v>
      </c>
    </row>
    <row r="29" customFormat="false" ht="12" hidden="false" customHeight="true" outlineLevel="0" collapsed="false">
      <c r="A29" s="63"/>
      <c r="B29" s="64"/>
      <c r="C29" s="71" t="n">
        <f aca="false">IF(D28=25,"",D28)</f>
        <v>11</v>
      </c>
      <c r="D29" s="72" t="n">
        <v>13</v>
      </c>
      <c r="E29" s="73" t="n">
        <v>1.9</v>
      </c>
      <c r="F29" s="73" t="n">
        <v>0.33</v>
      </c>
      <c r="G29" s="74" t="n">
        <v>0.32</v>
      </c>
      <c r="H29" s="75" t="n">
        <f aca="false">G29/2</f>
        <v>0.16</v>
      </c>
      <c r="I29" s="73" t="n">
        <f aca="false">E29-(F29+G29)</f>
        <v>1.25</v>
      </c>
      <c r="J29" s="76" t="n">
        <f aca="false">E29-F29</f>
        <v>1.57</v>
      </c>
    </row>
    <row r="30" customFormat="false" ht="12" hidden="false" customHeight="true" outlineLevel="0" collapsed="false">
      <c r="A30" s="63"/>
      <c r="B30" s="64"/>
      <c r="C30" s="71" t="n">
        <f aca="false">IF(D29=25,"",D29)</f>
        <v>13</v>
      </c>
      <c r="D30" s="72" t="n">
        <v>14</v>
      </c>
      <c r="E30" s="73" t="n">
        <v>2</v>
      </c>
      <c r="F30" s="73" t="n">
        <v>0.33</v>
      </c>
      <c r="G30" s="74" t="n">
        <v>0.32</v>
      </c>
      <c r="H30" s="75" t="n">
        <f aca="false">G30/2</f>
        <v>0.16</v>
      </c>
      <c r="I30" s="73" t="n">
        <f aca="false">E30-(F30+G30)</f>
        <v>1.35</v>
      </c>
      <c r="J30" s="76" t="n">
        <f aca="false">E30-F30</f>
        <v>1.67</v>
      </c>
    </row>
    <row r="31" customFormat="false" ht="12" hidden="false" customHeight="true" outlineLevel="0" collapsed="false">
      <c r="A31" s="63"/>
      <c r="B31" s="64"/>
      <c r="C31" s="71" t="n">
        <f aca="false">IF(D30=25,"",D30)</f>
        <v>14</v>
      </c>
      <c r="D31" s="72" t="n">
        <v>16</v>
      </c>
      <c r="E31" s="73" t="n">
        <v>2.1</v>
      </c>
      <c r="F31" s="73" t="n">
        <v>0.33</v>
      </c>
      <c r="G31" s="74" t="n">
        <v>0.32</v>
      </c>
      <c r="H31" s="75" t="n">
        <f aca="false">G31/2</f>
        <v>0.16</v>
      </c>
      <c r="I31" s="73" t="n">
        <f aca="false">E31-(F31+G31)</f>
        <v>1.45</v>
      </c>
      <c r="J31" s="76" t="n">
        <f aca="false">E31-F31</f>
        <v>1.77</v>
      </c>
    </row>
    <row r="32" customFormat="false" ht="12" hidden="false" customHeight="true" outlineLevel="0" collapsed="false">
      <c r="A32" s="63"/>
      <c r="B32" s="64"/>
      <c r="C32" s="71" t="n">
        <f aca="false">IF(D31=25,"",D31)</f>
        <v>16</v>
      </c>
      <c r="D32" s="72" t="n">
        <v>18</v>
      </c>
      <c r="E32" s="73" t="n">
        <v>2.2</v>
      </c>
      <c r="F32" s="73" t="n">
        <v>0.33</v>
      </c>
      <c r="G32" s="74" t="n">
        <v>0.32</v>
      </c>
      <c r="H32" s="75" t="n">
        <f aca="false">G32/2</f>
        <v>0.16</v>
      </c>
      <c r="I32" s="73" t="n">
        <f aca="false">E32-(F32+G32)</f>
        <v>1.55</v>
      </c>
      <c r="J32" s="76" t="n">
        <f aca="false">E32-F32</f>
        <v>1.87</v>
      </c>
    </row>
    <row r="33" customFormat="false" ht="12" hidden="false" customHeight="true" outlineLevel="0" collapsed="false">
      <c r="A33" s="63"/>
      <c r="B33" s="64"/>
      <c r="C33" s="77" t="n">
        <f aca="false">IF(D32=25,"",D32)</f>
        <v>18</v>
      </c>
      <c r="D33" s="78" t="n">
        <v>25</v>
      </c>
      <c r="E33" s="79" t="n">
        <v>2.25</v>
      </c>
      <c r="F33" s="79" t="n">
        <v>0.33</v>
      </c>
      <c r="G33" s="80" t="n">
        <v>0.32</v>
      </c>
      <c r="H33" s="81" t="n">
        <f aca="false">G33/2</f>
        <v>0.16</v>
      </c>
      <c r="I33" s="79" t="n">
        <f aca="false">E33-(F33+G33)</f>
        <v>1.6</v>
      </c>
      <c r="J33" s="82" t="n">
        <f aca="false">E33-F33</f>
        <v>1.92</v>
      </c>
    </row>
    <row r="34" customFormat="false" ht="12" hidden="false" customHeight="true" outlineLevel="0" collapsed="false">
      <c r="A34" s="63" t="s">
        <v>38</v>
      </c>
      <c r="B34" s="83" t="s">
        <v>16</v>
      </c>
      <c r="C34" s="65" t="str">
        <f aca="false">IF(D33=25,"",D33)</f>
        <v/>
      </c>
      <c r="D34" s="66" t="n">
        <v>10</v>
      </c>
      <c r="E34" s="67" t="n">
        <v>1.7</v>
      </c>
      <c r="F34" s="67" t="n">
        <v>0.33</v>
      </c>
      <c r="G34" s="68" t="n">
        <v>0.32</v>
      </c>
      <c r="H34" s="69" t="n">
        <f aca="false">G34/2</f>
        <v>0.16</v>
      </c>
      <c r="I34" s="67" t="n">
        <f aca="false">E34-(F34+G34)</f>
        <v>1.05</v>
      </c>
      <c r="J34" s="70" t="n">
        <f aca="false">E34-F34</f>
        <v>1.37</v>
      </c>
    </row>
    <row r="35" customFormat="false" ht="12" hidden="false" customHeight="true" outlineLevel="0" collapsed="false">
      <c r="A35" s="63"/>
      <c r="B35" s="83"/>
      <c r="C35" s="71" t="n">
        <f aca="false">IF(D34=25,"",D34)</f>
        <v>10</v>
      </c>
      <c r="D35" s="72" t="n">
        <v>11</v>
      </c>
      <c r="E35" s="73" t="n">
        <v>1.8</v>
      </c>
      <c r="F35" s="73" t="n">
        <v>0.33</v>
      </c>
      <c r="G35" s="74" t="n">
        <v>0.32</v>
      </c>
      <c r="H35" s="75" t="n">
        <f aca="false">G35/2</f>
        <v>0.16</v>
      </c>
      <c r="I35" s="73" t="n">
        <f aca="false">E35-(F35+G35)</f>
        <v>1.15</v>
      </c>
      <c r="J35" s="76" t="n">
        <f aca="false">E35-F35</f>
        <v>1.47</v>
      </c>
    </row>
    <row r="36" customFormat="false" ht="12" hidden="false" customHeight="true" outlineLevel="0" collapsed="false">
      <c r="A36" s="63"/>
      <c r="B36" s="83"/>
      <c r="C36" s="71" t="n">
        <f aca="false">IF(D35=25,"",D35)</f>
        <v>11</v>
      </c>
      <c r="D36" s="72" t="n">
        <v>13</v>
      </c>
      <c r="E36" s="73" t="n">
        <v>1.9</v>
      </c>
      <c r="F36" s="73" t="n">
        <v>0.33</v>
      </c>
      <c r="G36" s="74" t="n">
        <v>0.32</v>
      </c>
      <c r="H36" s="75" t="n">
        <f aca="false">G36/2</f>
        <v>0.16</v>
      </c>
      <c r="I36" s="73" t="n">
        <f aca="false">E36-(F36+G36)</f>
        <v>1.25</v>
      </c>
      <c r="J36" s="76" t="n">
        <f aca="false">E36-F36</f>
        <v>1.57</v>
      </c>
    </row>
    <row r="37" customFormat="false" ht="12" hidden="false" customHeight="true" outlineLevel="0" collapsed="false">
      <c r="A37" s="63"/>
      <c r="B37" s="83"/>
      <c r="C37" s="71" t="n">
        <f aca="false">IF(D36=25,"",D36)</f>
        <v>13</v>
      </c>
      <c r="D37" s="72" t="n">
        <v>14</v>
      </c>
      <c r="E37" s="73" t="n">
        <v>2</v>
      </c>
      <c r="F37" s="73" t="n">
        <v>0.33</v>
      </c>
      <c r="G37" s="74" t="n">
        <v>0.32</v>
      </c>
      <c r="H37" s="75" t="n">
        <f aca="false">G37/2</f>
        <v>0.16</v>
      </c>
      <c r="I37" s="73" t="n">
        <f aca="false">E37-(F37+G37)</f>
        <v>1.35</v>
      </c>
      <c r="J37" s="76" t="n">
        <f aca="false">E37-F37</f>
        <v>1.67</v>
      </c>
    </row>
    <row r="38" customFormat="false" ht="12" hidden="false" customHeight="true" outlineLevel="0" collapsed="false">
      <c r="A38" s="63"/>
      <c r="B38" s="83"/>
      <c r="C38" s="71" t="n">
        <f aca="false">IF(D37=25,"",D37)</f>
        <v>14</v>
      </c>
      <c r="D38" s="72" t="n">
        <v>16</v>
      </c>
      <c r="E38" s="73" t="n">
        <v>2.1</v>
      </c>
      <c r="F38" s="73" t="n">
        <v>0.33</v>
      </c>
      <c r="G38" s="74" t="n">
        <v>0.32</v>
      </c>
      <c r="H38" s="75" t="n">
        <f aca="false">G38/2</f>
        <v>0.16</v>
      </c>
      <c r="I38" s="73" t="n">
        <f aca="false">E38-(F38+G38)</f>
        <v>1.45</v>
      </c>
      <c r="J38" s="76" t="n">
        <f aca="false">E38-F38</f>
        <v>1.77</v>
      </c>
    </row>
    <row r="39" customFormat="false" ht="12" hidden="false" customHeight="true" outlineLevel="0" collapsed="false">
      <c r="A39" s="63"/>
      <c r="B39" s="83"/>
      <c r="C39" s="71" t="n">
        <f aca="false">IF(D38=25,"",D38)</f>
        <v>16</v>
      </c>
      <c r="D39" s="72" t="n">
        <v>18</v>
      </c>
      <c r="E39" s="73" t="n">
        <v>2.2</v>
      </c>
      <c r="F39" s="73" t="n">
        <v>0.33</v>
      </c>
      <c r="G39" s="74" t="n">
        <v>0.32</v>
      </c>
      <c r="H39" s="75" t="n">
        <f aca="false">G39/2</f>
        <v>0.16</v>
      </c>
      <c r="I39" s="73" t="n">
        <f aca="false">E39-(F39+G39)</f>
        <v>1.55</v>
      </c>
      <c r="J39" s="76" t="n">
        <f aca="false">E39-F39</f>
        <v>1.87</v>
      </c>
    </row>
    <row r="40" customFormat="false" ht="12" hidden="false" customHeight="true" outlineLevel="0" collapsed="false">
      <c r="A40" s="63"/>
      <c r="B40" s="83"/>
      <c r="C40" s="77" t="n">
        <f aca="false">IF(D39=25,"",D39)</f>
        <v>18</v>
      </c>
      <c r="D40" s="78" t="n">
        <v>25</v>
      </c>
      <c r="E40" s="79" t="n">
        <v>2.25</v>
      </c>
      <c r="F40" s="79" t="n">
        <v>0.33</v>
      </c>
      <c r="G40" s="80" t="n">
        <v>0.32</v>
      </c>
      <c r="H40" s="81" t="n">
        <f aca="false">G40/2</f>
        <v>0.16</v>
      </c>
      <c r="I40" s="79" t="n">
        <f aca="false">E40-(F40+G40)</f>
        <v>1.6</v>
      </c>
      <c r="J40" s="82" t="n">
        <f aca="false">E40-F40</f>
        <v>1.92</v>
      </c>
    </row>
    <row r="41" customFormat="false" ht="12" hidden="false" customHeight="true" outlineLevel="0" collapsed="false">
      <c r="A41" s="63" t="s">
        <v>39</v>
      </c>
      <c r="B41" s="83" t="s">
        <v>16</v>
      </c>
      <c r="C41" s="65" t="str">
        <f aca="false">IF(D40=25,"",D40)</f>
        <v/>
      </c>
      <c r="D41" s="66" t="n">
        <v>11</v>
      </c>
      <c r="E41" s="67" t="n">
        <v>1.7</v>
      </c>
      <c r="F41" s="67" t="n">
        <v>0.33</v>
      </c>
      <c r="G41" s="68" t="n">
        <v>0.32</v>
      </c>
      <c r="H41" s="69" t="n">
        <f aca="false">G41/2</f>
        <v>0.16</v>
      </c>
      <c r="I41" s="67" t="n">
        <f aca="false">E41-(F41+G41)</f>
        <v>1.05</v>
      </c>
      <c r="J41" s="70" t="n">
        <f aca="false">E41-F41</f>
        <v>1.37</v>
      </c>
    </row>
    <row r="42" customFormat="false" ht="12" hidden="false" customHeight="true" outlineLevel="0" collapsed="false">
      <c r="A42" s="63"/>
      <c r="B42" s="83"/>
      <c r="C42" s="71" t="n">
        <f aca="false">IF(D41=25,"",D41)</f>
        <v>11</v>
      </c>
      <c r="D42" s="72" t="n">
        <v>12</v>
      </c>
      <c r="E42" s="73" t="n">
        <v>1.8</v>
      </c>
      <c r="F42" s="73" t="n">
        <v>0.33</v>
      </c>
      <c r="G42" s="74" t="n">
        <v>0.32</v>
      </c>
      <c r="H42" s="75" t="n">
        <f aca="false">G42/2</f>
        <v>0.16</v>
      </c>
      <c r="I42" s="73" t="n">
        <f aca="false">E42-(F42+G42)</f>
        <v>1.15</v>
      </c>
      <c r="J42" s="76" t="n">
        <f aca="false">E42-F42</f>
        <v>1.47</v>
      </c>
    </row>
    <row r="43" customFormat="false" ht="12" hidden="false" customHeight="true" outlineLevel="0" collapsed="false">
      <c r="A43" s="63"/>
      <c r="B43" s="83"/>
      <c r="C43" s="71" t="n">
        <f aca="false">IF(D42=25,"",D42)</f>
        <v>12</v>
      </c>
      <c r="D43" s="72" t="n">
        <v>14</v>
      </c>
      <c r="E43" s="73" t="n">
        <v>1.9</v>
      </c>
      <c r="F43" s="73" t="n">
        <v>0.33</v>
      </c>
      <c r="G43" s="74" t="n">
        <v>0.32</v>
      </c>
      <c r="H43" s="75" t="n">
        <f aca="false">G43/2</f>
        <v>0.16</v>
      </c>
      <c r="I43" s="73" t="n">
        <f aca="false">E43-(F43+G43)</f>
        <v>1.25</v>
      </c>
      <c r="J43" s="76" t="n">
        <f aca="false">E43-F43</f>
        <v>1.57</v>
      </c>
    </row>
    <row r="44" customFormat="false" ht="12" hidden="false" customHeight="true" outlineLevel="0" collapsed="false">
      <c r="A44" s="63"/>
      <c r="B44" s="83"/>
      <c r="C44" s="71" t="n">
        <f aca="false">IF(D43=25,"",D43)</f>
        <v>14</v>
      </c>
      <c r="D44" s="72" t="n">
        <v>15</v>
      </c>
      <c r="E44" s="73" t="n">
        <v>2</v>
      </c>
      <c r="F44" s="73" t="n">
        <v>0.33</v>
      </c>
      <c r="G44" s="74" t="n">
        <v>0.32</v>
      </c>
      <c r="H44" s="75" t="n">
        <f aca="false">G44/2</f>
        <v>0.16</v>
      </c>
      <c r="I44" s="73" t="n">
        <f aca="false">E44-(F44+G44)</f>
        <v>1.35</v>
      </c>
      <c r="J44" s="76" t="n">
        <f aca="false">E44-F44</f>
        <v>1.67</v>
      </c>
    </row>
    <row r="45" customFormat="false" ht="12" hidden="false" customHeight="true" outlineLevel="0" collapsed="false">
      <c r="A45" s="63"/>
      <c r="B45" s="83"/>
      <c r="C45" s="71" t="n">
        <f aca="false">IF(D44=25,"",D44)</f>
        <v>15</v>
      </c>
      <c r="D45" s="72" t="n">
        <v>17</v>
      </c>
      <c r="E45" s="73" t="n">
        <v>2.1</v>
      </c>
      <c r="F45" s="73" t="n">
        <v>0.33</v>
      </c>
      <c r="G45" s="74" t="n">
        <v>0.32</v>
      </c>
      <c r="H45" s="75" t="n">
        <f aca="false">G45/2</f>
        <v>0.16</v>
      </c>
      <c r="I45" s="73" t="n">
        <f aca="false">E45-(F45+G45)</f>
        <v>1.45</v>
      </c>
      <c r="J45" s="76" t="n">
        <f aca="false">E45-F45</f>
        <v>1.77</v>
      </c>
    </row>
    <row r="46" customFormat="false" ht="12" hidden="false" customHeight="true" outlineLevel="0" collapsed="false">
      <c r="A46" s="63"/>
      <c r="B46" s="83"/>
      <c r="C46" s="77" t="n">
        <f aca="false">IF(D45=25,"",D45)</f>
        <v>17</v>
      </c>
      <c r="D46" s="78" t="n">
        <v>25</v>
      </c>
      <c r="E46" s="79" t="n">
        <v>2.15</v>
      </c>
      <c r="F46" s="79" t="n">
        <v>0.33</v>
      </c>
      <c r="G46" s="80" t="n">
        <v>0.32</v>
      </c>
      <c r="H46" s="81" t="n">
        <f aca="false">G46/2</f>
        <v>0.16</v>
      </c>
      <c r="I46" s="79" t="n">
        <f aca="false">E46-(F46+G46)</f>
        <v>1.5</v>
      </c>
      <c r="J46" s="82" t="n">
        <f aca="false">E46-F46</f>
        <v>1.82</v>
      </c>
    </row>
    <row r="47" customFormat="false" ht="12" hidden="false" customHeight="true" outlineLevel="0" collapsed="false">
      <c r="A47" s="63" t="s">
        <v>40</v>
      </c>
      <c r="B47" s="83" t="s">
        <v>16</v>
      </c>
      <c r="C47" s="65" t="str">
        <f aca="false">IF(D46=25,"",D46)</f>
        <v/>
      </c>
      <c r="D47" s="66" t="n">
        <v>10</v>
      </c>
      <c r="E47" s="67" t="n">
        <v>1.6</v>
      </c>
      <c r="F47" s="67" t="n">
        <v>0.35</v>
      </c>
      <c r="G47" s="68" t="n">
        <v>0.35</v>
      </c>
      <c r="H47" s="69" t="n">
        <f aca="false">G47/2</f>
        <v>0.175</v>
      </c>
      <c r="I47" s="67" t="n">
        <f aca="false">E47-(F47+G47)</f>
        <v>0.9</v>
      </c>
      <c r="J47" s="70" t="n">
        <f aca="false">E47-F47</f>
        <v>1.25</v>
      </c>
    </row>
    <row r="48" customFormat="false" ht="12" hidden="false" customHeight="true" outlineLevel="0" collapsed="false">
      <c r="A48" s="63"/>
      <c r="B48" s="83"/>
      <c r="C48" s="71" t="n">
        <f aca="false">IF(D47=25,"",D47)</f>
        <v>10</v>
      </c>
      <c r="D48" s="72" t="n">
        <v>11</v>
      </c>
      <c r="E48" s="73" t="n">
        <v>1.65</v>
      </c>
      <c r="F48" s="73" t="n">
        <v>0.35</v>
      </c>
      <c r="G48" s="74" t="n">
        <v>0.35</v>
      </c>
      <c r="H48" s="75" t="n">
        <f aca="false">G48/2</f>
        <v>0.175</v>
      </c>
      <c r="I48" s="73" t="n">
        <f aca="false">E48-(F48+G48)</f>
        <v>0.95</v>
      </c>
      <c r="J48" s="76" t="n">
        <f aca="false">E48-F48</f>
        <v>1.3</v>
      </c>
    </row>
    <row r="49" customFormat="false" ht="12" hidden="false" customHeight="true" outlineLevel="0" collapsed="false">
      <c r="A49" s="63"/>
      <c r="B49" s="83"/>
      <c r="C49" s="71" t="n">
        <f aca="false">IF(D48=25,"",D48)</f>
        <v>11</v>
      </c>
      <c r="D49" s="72" t="n">
        <v>12</v>
      </c>
      <c r="E49" s="73" t="n">
        <v>1.75</v>
      </c>
      <c r="F49" s="73" t="n">
        <v>0.35</v>
      </c>
      <c r="G49" s="74" t="n">
        <v>0.35</v>
      </c>
      <c r="H49" s="75" t="n">
        <f aca="false">G49/2</f>
        <v>0.175</v>
      </c>
      <c r="I49" s="73" t="n">
        <f aca="false">E49-(F49+G49)</f>
        <v>1.05</v>
      </c>
      <c r="J49" s="76" t="n">
        <f aca="false">E49-F49</f>
        <v>1.4</v>
      </c>
    </row>
    <row r="50" customFormat="false" ht="12" hidden="false" customHeight="true" outlineLevel="0" collapsed="false">
      <c r="A50" s="63"/>
      <c r="B50" s="83"/>
      <c r="C50" s="71" t="n">
        <f aca="false">IF(D49=25,"",D49)</f>
        <v>12</v>
      </c>
      <c r="D50" s="72" t="n">
        <v>14</v>
      </c>
      <c r="E50" s="73" t="n">
        <v>1.85</v>
      </c>
      <c r="F50" s="73" t="n">
        <v>0.35</v>
      </c>
      <c r="G50" s="74" t="n">
        <v>0.35</v>
      </c>
      <c r="H50" s="75" t="n">
        <f aca="false">G50/2</f>
        <v>0.175</v>
      </c>
      <c r="I50" s="73" t="n">
        <f aca="false">E50-(F50+G50)</f>
        <v>1.15</v>
      </c>
      <c r="J50" s="76" t="n">
        <f aca="false">E50-F50</f>
        <v>1.5</v>
      </c>
    </row>
    <row r="51" customFormat="false" ht="12" hidden="false" customHeight="true" outlineLevel="0" collapsed="false">
      <c r="A51" s="63"/>
      <c r="B51" s="83"/>
      <c r="C51" s="71" t="n">
        <f aca="false">IF(D50=25,"",D50)</f>
        <v>14</v>
      </c>
      <c r="D51" s="72" t="n">
        <v>15</v>
      </c>
      <c r="E51" s="73" t="n">
        <v>1.95</v>
      </c>
      <c r="F51" s="73" t="n">
        <v>0.35</v>
      </c>
      <c r="G51" s="74" t="n">
        <v>0.35</v>
      </c>
      <c r="H51" s="75" t="n">
        <f aca="false">G51/2</f>
        <v>0.175</v>
      </c>
      <c r="I51" s="73" t="n">
        <f aca="false">E51-(F51+G51)</f>
        <v>1.25</v>
      </c>
      <c r="J51" s="76" t="n">
        <f aca="false">E51-F51</f>
        <v>1.6</v>
      </c>
    </row>
    <row r="52" customFormat="false" ht="12" hidden="false" customHeight="true" outlineLevel="0" collapsed="false">
      <c r="A52" s="63"/>
      <c r="B52" s="83"/>
      <c r="C52" s="71" t="n">
        <f aca="false">IF(D51=25,"",D51)</f>
        <v>15</v>
      </c>
      <c r="D52" s="72" t="n">
        <v>17</v>
      </c>
      <c r="E52" s="73" t="n">
        <v>2.05</v>
      </c>
      <c r="F52" s="73" t="n">
        <v>0.35</v>
      </c>
      <c r="G52" s="74" t="n">
        <v>0.35</v>
      </c>
      <c r="H52" s="75" t="n">
        <f aca="false">G52/2</f>
        <v>0.175</v>
      </c>
      <c r="I52" s="73" t="n">
        <f aca="false">E52-(F52+G52)</f>
        <v>1.35</v>
      </c>
      <c r="J52" s="76" t="n">
        <f aca="false">E52-F52</f>
        <v>1.7</v>
      </c>
    </row>
    <row r="53" customFormat="false" ht="12" hidden="false" customHeight="true" outlineLevel="0" collapsed="false">
      <c r="A53" s="63"/>
      <c r="B53" s="83"/>
      <c r="C53" s="77" t="n">
        <f aca="false">IF(D52=25,"",D52)</f>
        <v>17</v>
      </c>
      <c r="D53" s="78" t="n">
        <v>25</v>
      </c>
      <c r="E53" s="79" t="n">
        <v>2.1</v>
      </c>
      <c r="F53" s="79" t="n">
        <v>0.35</v>
      </c>
      <c r="G53" s="80" t="n">
        <v>0.35</v>
      </c>
      <c r="H53" s="81" t="n">
        <f aca="false">G53/2</f>
        <v>0.175</v>
      </c>
      <c r="I53" s="79" t="n">
        <f aca="false">E53-(F53+G53)</f>
        <v>1.4</v>
      </c>
      <c r="J53" s="82" t="n">
        <f aca="false">E53-F53</f>
        <v>1.75</v>
      </c>
    </row>
    <row r="54" customFormat="false" ht="13" hidden="false" customHeight="true" outlineLevel="0" collapsed="false">
      <c r="A54" s="63" t="s">
        <v>41</v>
      </c>
      <c r="B54" s="83" t="s">
        <v>16</v>
      </c>
      <c r="C54" s="65" t="str">
        <f aca="false">IF(D53=25,"",D53)</f>
        <v/>
      </c>
      <c r="D54" s="66" t="n">
        <v>10</v>
      </c>
      <c r="E54" s="67" t="n">
        <v>1.55</v>
      </c>
      <c r="F54" s="67" t="n">
        <v>0.35</v>
      </c>
      <c r="G54" s="68" t="n">
        <v>0.35</v>
      </c>
      <c r="H54" s="69" t="n">
        <f aca="false">G54/2</f>
        <v>0.175</v>
      </c>
      <c r="I54" s="67" t="n">
        <f aca="false">E54-(F54+G54)</f>
        <v>0.85</v>
      </c>
      <c r="J54" s="70" t="n">
        <f aca="false">E54-F54</f>
        <v>1.2</v>
      </c>
    </row>
    <row r="55" customFormat="false" ht="13" hidden="false" customHeight="true" outlineLevel="0" collapsed="false">
      <c r="A55" s="63"/>
      <c r="B55" s="83"/>
      <c r="C55" s="71" t="n">
        <f aca="false">IF(D54=25,"",D54)</f>
        <v>10</v>
      </c>
      <c r="D55" s="72" t="n">
        <v>11</v>
      </c>
      <c r="E55" s="73" t="n">
        <v>1.65</v>
      </c>
      <c r="F55" s="73" t="n">
        <v>0.35</v>
      </c>
      <c r="G55" s="74" t="n">
        <v>0.35</v>
      </c>
      <c r="H55" s="75" t="n">
        <f aca="false">G55/2</f>
        <v>0.175</v>
      </c>
      <c r="I55" s="73" t="n">
        <f aca="false">E55-(F55+G55)</f>
        <v>0.95</v>
      </c>
      <c r="J55" s="76" t="n">
        <f aca="false">E55-F55</f>
        <v>1.3</v>
      </c>
    </row>
    <row r="56" customFormat="false" ht="13" hidden="false" customHeight="true" outlineLevel="0" collapsed="false">
      <c r="A56" s="63"/>
      <c r="B56" s="83"/>
      <c r="C56" s="71" t="n">
        <f aca="false">IF(D55=25,"",D55)</f>
        <v>11</v>
      </c>
      <c r="D56" s="72" t="n">
        <v>12</v>
      </c>
      <c r="E56" s="73" t="n">
        <v>1.75</v>
      </c>
      <c r="F56" s="73" t="n">
        <v>0.35</v>
      </c>
      <c r="G56" s="74" t="n">
        <v>0.35</v>
      </c>
      <c r="H56" s="75" t="n">
        <f aca="false">G56/2</f>
        <v>0.175</v>
      </c>
      <c r="I56" s="73" t="n">
        <f aca="false">E56-(F56+G56)</f>
        <v>1.05</v>
      </c>
      <c r="J56" s="76" t="n">
        <f aca="false">E56-F56</f>
        <v>1.4</v>
      </c>
    </row>
    <row r="57" customFormat="false" ht="13" hidden="false" customHeight="true" outlineLevel="0" collapsed="false">
      <c r="A57" s="63"/>
      <c r="B57" s="83"/>
      <c r="C57" s="71" t="n">
        <f aca="false">IF(D56=25,"",D56)</f>
        <v>12</v>
      </c>
      <c r="D57" s="72" t="n">
        <v>14</v>
      </c>
      <c r="E57" s="73" t="n">
        <v>1.85</v>
      </c>
      <c r="F57" s="73" t="n">
        <v>0.35</v>
      </c>
      <c r="G57" s="74" t="n">
        <v>0.35</v>
      </c>
      <c r="H57" s="75" t="n">
        <f aca="false">G57/2</f>
        <v>0.175</v>
      </c>
      <c r="I57" s="73" t="n">
        <f aca="false">E57-(F57+G57)</f>
        <v>1.15</v>
      </c>
      <c r="J57" s="76" t="n">
        <f aca="false">E57-F57</f>
        <v>1.5</v>
      </c>
    </row>
    <row r="58" customFormat="false" ht="13" hidden="false" customHeight="true" outlineLevel="0" collapsed="false">
      <c r="A58" s="63"/>
      <c r="B58" s="83"/>
      <c r="C58" s="71" t="n">
        <f aca="false">IF(D57=25,"",D57)</f>
        <v>14</v>
      </c>
      <c r="D58" s="72" t="n">
        <v>15</v>
      </c>
      <c r="E58" s="73" t="n">
        <v>1.95</v>
      </c>
      <c r="F58" s="73" t="n">
        <v>0.35</v>
      </c>
      <c r="G58" s="74" t="n">
        <v>0.35</v>
      </c>
      <c r="H58" s="75" t="n">
        <f aca="false">G58/2</f>
        <v>0.175</v>
      </c>
      <c r="I58" s="73" t="n">
        <f aca="false">E58-(F58+G58)</f>
        <v>1.25</v>
      </c>
      <c r="J58" s="76" t="n">
        <f aca="false">E58-F58</f>
        <v>1.6</v>
      </c>
    </row>
    <row r="59" customFormat="false" ht="13" hidden="false" customHeight="true" outlineLevel="0" collapsed="false">
      <c r="A59" s="63"/>
      <c r="B59" s="83"/>
      <c r="C59" s="71" t="n">
        <f aca="false">IF(D58=25,"",D58)</f>
        <v>15</v>
      </c>
      <c r="D59" s="72" t="n">
        <v>17</v>
      </c>
      <c r="E59" s="73" t="n">
        <v>2.05</v>
      </c>
      <c r="F59" s="73" t="n">
        <v>0.35</v>
      </c>
      <c r="G59" s="74" t="n">
        <v>0.35</v>
      </c>
      <c r="H59" s="75" t="n">
        <f aca="false">G59/2</f>
        <v>0.175</v>
      </c>
      <c r="I59" s="73" t="n">
        <f aca="false">E59-(F59+G59)</f>
        <v>1.35</v>
      </c>
      <c r="J59" s="76" t="n">
        <f aca="false">E59-F59</f>
        <v>1.7</v>
      </c>
    </row>
    <row r="60" customFormat="false" ht="13" hidden="false" customHeight="true" outlineLevel="0" collapsed="false">
      <c r="A60" s="63"/>
      <c r="B60" s="83"/>
      <c r="C60" s="77" t="n">
        <f aca="false">IF(D59=25,"",D59)</f>
        <v>17</v>
      </c>
      <c r="D60" s="78" t="n">
        <v>25</v>
      </c>
      <c r="E60" s="79" t="n">
        <v>2.1</v>
      </c>
      <c r="F60" s="79" t="n">
        <v>0.35</v>
      </c>
      <c r="G60" s="80" t="n">
        <v>0.35</v>
      </c>
      <c r="H60" s="81" t="n">
        <f aca="false">G60/2</f>
        <v>0.175</v>
      </c>
      <c r="I60" s="79" t="n">
        <f aca="false">E60-(F60+G60)</f>
        <v>1.4</v>
      </c>
      <c r="J60" s="82" t="n">
        <f aca="false">E60-F60</f>
        <v>1.75</v>
      </c>
    </row>
    <row r="61" customFormat="false" ht="13" hidden="false" customHeight="true" outlineLevel="0" collapsed="false">
      <c r="A61" s="63" t="s">
        <v>42</v>
      </c>
      <c r="B61" s="83" t="s">
        <v>16</v>
      </c>
      <c r="C61" s="65" t="str">
        <f aca="false">IF(D60=25,"",D60)</f>
        <v/>
      </c>
      <c r="D61" s="66" t="n">
        <v>8</v>
      </c>
      <c r="E61" s="67" t="n">
        <v>1.5</v>
      </c>
      <c r="F61" s="67" t="n">
        <v>0.33</v>
      </c>
      <c r="G61" s="68" t="n">
        <v>0.32</v>
      </c>
      <c r="H61" s="69" t="n">
        <f aca="false">G61/2</f>
        <v>0.16</v>
      </c>
      <c r="I61" s="67" t="n">
        <f aca="false">E61-(F61+G61)</f>
        <v>0.85</v>
      </c>
      <c r="J61" s="70" t="n">
        <f aca="false">E61-F61</f>
        <v>1.17</v>
      </c>
    </row>
    <row r="62" customFormat="false" ht="13" hidden="false" customHeight="true" outlineLevel="0" collapsed="false">
      <c r="A62" s="63"/>
      <c r="B62" s="83"/>
      <c r="C62" s="71" t="n">
        <f aca="false">IF(D61=25,"",D61)</f>
        <v>8</v>
      </c>
      <c r="D62" s="72" t="n">
        <v>9</v>
      </c>
      <c r="E62" s="73" t="n">
        <v>1.6</v>
      </c>
      <c r="F62" s="73" t="n">
        <v>0.33</v>
      </c>
      <c r="G62" s="74" t="n">
        <v>0.32</v>
      </c>
      <c r="H62" s="75" t="n">
        <f aca="false">G62/2</f>
        <v>0.16</v>
      </c>
      <c r="I62" s="73" t="n">
        <f aca="false">E62-(F62+G62)</f>
        <v>0.95</v>
      </c>
      <c r="J62" s="76" t="n">
        <f aca="false">E62-F62</f>
        <v>1.27</v>
      </c>
    </row>
    <row r="63" customFormat="false" ht="13" hidden="false" customHeight="true" outlineLevel="0" collapsed="false">
      <c r="A63" s="63"/>
      <c r="B63" s="83"/>
      <c r="C63" s="71" t="n">
        <f aca="false">IF(D62=25,"",D62)</f>
        <v>9</v>
      </c>
      <c r="D63" s="72" t="n">
        <v>10</v>
      </c>
      <c r="E63" s="73" t="n">
        <v>1.7</v>
      </c>
      <c r="F63" s="73" t="n">
        <v>0.33</v>
      </c>
      <c r="G63" s="74" t="n">
        <v>0.32</v>
      </c>
      <c r="H63" s="75" t="n">
        <f aca="false">G63/2</f>
        <v>0.16</v>
      </c>
      <c r="I63" s="73" t="n">
        <f aca="false">E63-(F63+G63)</f>
        <v>1.05</v>
      </c>
      <c r="J63" s="76" t="n">
        <f aca="false">E63-F63</f>
        <v>1.37</v>
      </c>
    </row>
    <row r="64" customFormat="false" ht="13" hidden="false" customHeight="true" outlineLevel="0" collapsed="false">
      <c r="A64" s="63"/>
      <c r="B64" s="83"/>
      <c r="C64" s="71" t="n">
        <f aca="false">IF(D63=25,"",D63)</f>
        <v>10</v>
      </c>
      <c r="D64" s="72" t="n">
        <v>11</v>
      </c>
      <c r="E64" s="73" t="n">
        <v>1.8</v>
      </c>
      <c r="F64" s="73" t="n">
        <v>0.33</v>
      </c>
      <c r="G64" s="74" t="n">
        <v>0.32</v>
      </c>
      <c r="H64" s="75" t="n">
        <f aca="false">G64/2</f>
        <v>0.16</v>
      </c>
      <c r="I64" s="73" t="n">
        <f aca="false">E64-(F64+G64)</f>
        <v>1.15</v>
      </c>
      <c r="J64" s="76" t="n">
        <f aca="false">E64-F64</f>
        <v>1.47</v>
      </c>
    </row>
    <row r="65" customFormat="false" ht="13" hidden="false" customHeight="true" outlineLevel="0" collapsed="false">
      <c r="A65" s="63"/>
      <c r="B65" s="83"/>
      <c r="C65" s="71" t="n">
        <f aca="false">IF(D64=25,"",D64)</f>
        <v>11</v>
      </c>
      <c r="D65" s="72" t="n">
        <v>13</v>
      </c>
      <c r="E65" s="73" t="n">
        <v>1.9</v>
      </c>
      <c r="F65" s="73" t="n">
        <v>0.33</v>
      </c>
      <c r="G65" s="74" t="n">
        <v>0.32</v>
      </c>
      <c r="H65" s="75" t="n">
        <f aca="false">G65/2</f>
        <v>0.16</v>
      </c>
      <c r="I65" s="73" t="n">
        <f aca="false">E65-(F65+G65)</f>
        <v>1.25</v>
      </c>
      <c r="J65" s="76" t="n">
        <f aca="false">E65-F65</f>
        <v>1.57</v>
      </c>
    </row>
    <row r="66" customFormat="false" ht="13" hidden="false" customHeight="true" outlineLevel="0" collapsed="false">
      <c r="A66" s="63"/>
      <c r="B66" s="83"/>
      <c r="C66" s="71" t="n">
        <f aca="false">IF(D65=25,"",D65)</f>
        <v>13</v>
      </c>
      <c r="D66" s="72" t="n">
        <v>14</v>
      </c>
      <c r="E66" s="73" t="n">
        <v>2</v>
      </c>
      <c r="F66" s="73" t="n">
        <v>0.33</v>
      </c>
      <c r="G66" s="74" t="n">
        <v>0.32</v>
      </c>
      <c r="H66" s="75" t="n">
        <f aca="false">G66/2</f>
        <v>0.16</v>
      </c>
      <c r="I66" s="73" t="n">
        <f aca="false">E66-(F66+G66)</f>
        <v>1.35</v>
      </c>
      <c r="J66" s="76" t="n">
        <f aca="false">E66-F66</f>
        <v>1.67</v>
      </c>
    </row>
    <row r="67" customFormat="false" ht="13" hidden="false" customHeight="true" outlineLevel="0" collapsed="false">
      <c r="A67" s="63"/>
      <c r="B67" s="83"/>
      <c r="C67" s="71" t="n">
        <f aca="false">IF(D66=25,"",D66)</f>
        <v>14</v>
      </c>
      <c r="D67" s="72" t="n">
        <v>15</v>
      </c>
      <c r="E67" s="73" t="n">
        <v>2.1</v>
      </c>
      <c r="F67" s="73" t="n">
        <v>0.33</v>
      </c>
      <c r="G67" s="74" t="n">
        <v>0.32</v>
      </c>
      <c r="H67" s="75" t="n">
        <f aca="false">G67/2</f>
        <v>0.16</v>
      </c>
      <c r="I67" s="73" t="n">
        <f aca="false">E67-(F67+G67)</f>
        <v>1.45</v>
      </c>
      <c r="J67" s="76" t="n">
        <f aca="false">E67-F67</f>
        <v>1.77</v>
      </c>
    </row>
    <row r="68" customFormat="false" ht="13" hidden="false" customHeight="true" outlineLevel="0" collapsed="false">
      <c r="A68" s="63"/>
      <c r="B68" s="83"/>
      <c r="C68" s="71" t="n">
        <f aca="false">IF(D67=25,"",D67)</f>
        <v>15</v>
      </c>
      <c r="D68" s="72" t="n">
        <v>17</v>
      </c>
      <c r="E68" s="73" t="n">
        <v>2.2</v>
      </c>
      <c r="F68" s="73" t="n">
        <v>0.33</v>
      </c>
      <c r="G68" s="74" t="n">
        <v>0.32</v>
      </c>
      <c r="H68" s="75" t="n">
        <f aca="false">G68/2</f>
        <v>0.16</v>
      </c>
      <c r="I68" s="73" t="n">
        <f aca="false">E68-(F68+G68)</f>
        <v>1.55</v>
      </c>
      <c r="J68" s="76" t="n">
        <f aca="false">E68-F68</f>
        <v>1.87</v>
      </c>
    </row>
    <row r="69" customFormat="false" ht="13" hidden="false" customHeight="true" outlineLevel="0" collapsed="false">
      <c r="A69" s="63"/>
      <c r="B69" s="83"/>
      <c r="C69" s="77" t="n">
        <f aca="false">IF(D68=25,"",D68)</f>
        <v>17</v>
      </c>
      <c r="D69" s="78" t="n">
        <v>25</v>
      </c>
      <c r="E69" s="79" t="n">
        <v>2.25</v>
      </c>
      <c r="F69" s="79" t="n">
        <v>0.33</v>
      </c>
      <c r="G69" s="80" t="n">
        <v>0.32</v>
      </c>
      <c r="H69" s="81" t="n">
        <f aca="false">G69/2</f>
        <v>0.16</v>
      </c>
      <c r="I69" s="79" t="n">
        <f aca="false">E69-(F69+G69)</f>
        <v>1.6</v>
      </c>
      <c r="J69" s="82" t="n">
        <f aca="false">E69-F69</f>
        <v>1.92</v>
      </c>
    </row>
    <row r="70" customFormat="false" ht="12" hidden="false" customHeight="true" outlineLevel="0" collapsed="false">
      <c r="A70" s="63" t="s">
        <v>43</v>
      </c>
      <c r="B70" s="83" t="s">
        <v>16</v>
      </c>
      <c r="C70" s="65" t="str">
        <f aca="false">IF(D69=25,"",D69)</f>
        <v/>
      </c>
      <c r="D70" s="66" t="n">
        <v>8</v>
      </c>
      <c r="E70" s="67" t="n">
        <v>1.55</v>
      </c>
      <c r="F70" s="67" t="n">
        <v>0.33</v>
      </c>
      <c r="G70" s="68" t="n">
        <v>0.32</v>
      </c>
      <c r="H70" s="69" t="n">
        <f aca="false">G70/2</f>
        <v>0.16</v>
      </c>
      <c r="I70" s="67" t="n">
        <f aca="false">E70-(F70+G70)</f>
        <v>0.9</v>
      </c>
      <c r="J70" s="70" t="n">
        <f aca="false">E70-F70</f>
        <v>1.22</v>
      </c>
    </row>
    <row r="71" customFormat="false" ht="12" hidden="false" customHeight="true" outlineLevel="0" collapsed="false">
      <c r="A71" s="63"/>
      <c r="B71" s="83"/>
      <c r="C71" s="71" t="n">
        <f aca="false">IF(D70=25,"",D70)</f>
        <v>8</v>
      </c>
      <c r="D71" s="72" t="n">
        <v>9</v>
      </c>
      <c r="E71" s="73" t="n">
        <v>1.6</v>
      </c>
      <c r="F71" s="73" t="n">
        <v>0.33</v>
      </c>
      <c r="G71" s="74" t="n">
        <v>0.32</v>
      </c>
      <c r="H71" s="75" t="n">
        <f aca="false">G71/2</f>
        <v>0.16</v>
      </c>
      <c r="I71" s="73" t="n">
        <f aca="false">E71-(F71+G71)</f>
        <v>0.95</v>
      </c>
      <c r="J71" s="76" t="n">
        <f aca="false">E71-F71</f>
        <v>1.27</v>
      </c>
    </row>
    <row r="72" customFormat="false" ht="12" hidden="false" customHeight="true" outlineLevel="0" collapsed="false">
      <c r="A72" s="63"/>
      <c r="B72" s="83"/>
      <c r="C72" s="71" t="n">
        <f aca="false">IF(D71=25,"",D71)</f>
        <v>9</v>
      </c>
      <c r="D72" s="72" t="n">
        <v>10</v>
      </c>
      <c r="E72" s="73" t="n">
        <v>1.7</v>
      </c>
      <c r="F72" s="73" t="n">
        <v>0.33</v>
      </c>
      <c r="G72" s="74" t="n">
        <v>0.32</v>
      </c>
      <c r="H72" s="75" t="n">
        <f aca="false">G72/2</f>
        <v>0.16</v>
      </c>
      <c r="I72" s="73" t="n">
        <f aca="false">E72-(F72+G72)</f>
        <v>1.05</v>
      </c>
      <c r="J72" s="76" t="n">
        <f aca="false">E72-F72</f>
        <v>1.37</v>
      </c>
    </row>
    <row r="73" customFormat="false" ht="12" hidden="false" customHeight="true" outlineLevel="0" collapsed="false">
      <c r="A73" s="63"/>
      <c r="B73" s="83"/>
      <c r="C73" s="71" t="n">
        <f aca="false">IF(D72=25,"",D72)</f>
        <v>10</v>
      </c>
      <c r="D73" s="72" t="n">
        <v>11</v>
      </c>
      <c r="E73" s="73" t="n">
        <v>1.8</v>
      </c>
      <c r="F73" s="73" t="n">
        <v>0.33</v>
      </c>
      <c r="G73" s="74" t="n">
        <v>0.32</v>
      </c>
      <c r="H73" s="75" t="n">
        <f aca="false">G73/2</f>
        <v>0.16</v>
      </c>
      <c r="I73" s="73" t="n">
        <f aca="false">E73-(F73+G73)</f>
        <v>1.15</v>
      </c>
      <c r="J73" s="76" t="n">
        <f aca="false">E73-F73</f>
        <v>1.47</v>
      </c>
    </row>
    <row r="74" customFormat="false" ht="12" hidden="false" customHeight="true" outlineLevel="0" collapsed="false">
      <c r="A74" s="63"/>
      <c r="B74" s="83"/>
      <c r="C74" s="71" t="n">
        <f aca="false">IF(D73=25,"",D73)</f>
        <v>11</v>
      </c>
      <c r="D74" s="72" t="n">
        <v>13</v>
      </c>
      <c r="E74" s="73" t="n">
        <v>1.9</v>
      </c>
      <c r="F74" s="73" t="n">
        <v>0.33</v>
      </c>
      <c r="G74" s="74" t="n">
        <v>0.32</v>
      </c>
      <c r="H74" s="75" t="n">
        <f aca="false">G74/2</f>
        <v>0.16</v>
      </c>
      <c r="I74" s="73" t="n">
        <f aca="false">E74-(F74+G74)</f>
        <v>1.25</v>
      </c>
      <c r="J74" s="76" t="n">
        <f aca="false">E74-F74</f>
        <v>1.57</v>
      </c>
    </row>
    <row r="75" customFormat="false" ht="12" hidden="false" customHeight="true" outlineLevel="0" collapsed="false">
      <c r="A75" s="63"/>
      <c r="B75" s="83"/>
      <c r="C75" s="71" t="n">
        <f aca="false">IF(D74=25,"",D74)</f>
        <v>13</v>
      </c>
      <c r="D75" s="72" t="n">
        <v>14</v>
      </c>
      <c r="E75" s="73" t="n">
        <v>2</v>
      </c>
      <c r="F75" s="73" t="n">
        <v>0.33</v>
      </c>
      <c r="G75" s="74" t="n">
        <v>0.32</v>
      </c>
      <c r="H75" s="75" t="n">
        <f aca="false">G75/2</f>
        <v>0.16</v>
      </c>
      <c r="I75" s="73" t="n">
        <f aca="false">E75-(F75+G75)</f>
        <v>1.35</v>
      </c>
      <c r="J75" s="76" t="n">
        <f aca="false">E75-F75</f>
        <v>1.67</v>
      </c>
    </row>
    <row r="76" customFormat="false" ht="12" hidden="false" customHeight="true" outlineLevel="0" collapsed="false">
      <c r="A76" s="63"/>
      <c r="B76" s="83"/>
      <c r="C76" s="71" t="n">
        <f aca="false">IF(D75=25,"",D75)</f>
        <v>14</v>
      </c>
      <c r="D76" s="72" t="n">
        <v>15</v>
      </c>
      <c r="E76" s="73" t="n">
        <v>2.1</v>
      </c>
      <c r="F76" s="73" t="n">
        <v>0.33</v>
      </c>
      <c r="G76" s="74" t="n">
        <v>0.32</v>
      </c>
      <c r="H76" s="75" t="n">
        <f aca="false">G76/2</f>
        <v>0.16</v>
      </c>
      <c r="I76" s="73" t="n">
        <f aca="false">E76-(F76+G76)</f>
        <v>1.45</v>
      </c>
      <c r="J76" s="76" t="n">
        <f aca="false">E76-F76</f>
        <v>1.77</v>
      </c>
    </row>
    <row r="77" customFormat="false" ht="12" hidden="false" customHeight="true" outlineLevel="0" collapsed="false">
      <c r="A77" s="63"/>
      <c r="B77" s="83"/>
      <c r="C77" s="71" t="n">
        <f aca="false">IF(D76=25,"",D76)</f>
        <v>15</v>
      </c>
      <c r="D77" s="72" t="n">
        <v>17</v>
      </c>
      <c r="E77" s="73" t="n">
        <v>2.2</v>
      </c>
      <c r="F77" s="73" t="n">
        <v>0.33</v>
      </c>
      <c r="G77" s="74" t="n">
        <v>0.32</v>
      </c>
      <c r="H77" s="75" t="n">
        <f aca="false">G77/2</f>
        <v>0.16</v>
      </c>
      <c r="I77" s="73" t="n">
        <f aca="false">E77-(F77+G77)</f>
        <v>1.55</v>
      </c>
      <c r="J77" s="76" t="n">
        <f aca="false">E77-F77</f>
        <v>1.87</v>
      </c>
    </row>
    <row r="78" customFormat="false" ht="12" hidden="false" customHeight="true" outlineLevel="0" collapsed="false">
      <c r="A78" s="63"/>
      <c r="B78" s="83"/>
      <c r="C78" s="77" t="n">
        <f aca="false">IF(D77=25,"",D77)</f>
        <v>17</v>
      </c>
      <c r="D78" s="78" t="n">
        <v>25</v>
      </c>
      <c r="E78" s="79" t="n">
        <v>2.25</v>
      </c>
      <c r="F78" s="79" t="n">
        <v>0.33</v>
      </c>
      <c r="G78" s="80" t="n">
        <v>0.32</v>
      </c>
      <c r="H78" s="81" t="n">
        <f aca="false">G78/2</f>
        <v>0.16</v>
      </c>
      <c r="I78" s="79" t="n">
        <f aca="false">E78-(F78+G78)</f>
        <v>1.6</v>
      </c>
      <c r="J78" s="82" t="n">
        <f aca="false">E78-F78</f>
        <v>1.92</v>
      </c>
    </row>
    <row r="79" customFormat="false" ht="12" hidden="false" customHeight="true" outlineLevel="0" collapsed="false">
      <c r="A79" s="63" t="s">
        <v>44</v>
      </c>
      <c r="B79" s="83" t="s">
        <v>16</v>
      </c>
      <c r="C79" s="65" t="str">
        <f aca="false">IF(D78=25,"",D78)</f>
        <v/>
      </c>
      <c r="D79" s="66" t="n">
        <v>9</v>
      </c>
      <c r="E79" s="67" t="n">
        <v>1.55</v>
      </c>
      <c r="F79" s="67" t="n">
        <v>0.33</v>
      </c>
      <c r="G79" s="68" t="n">
        <v>0.32</v>
      </c>
      <c r="H79" s="69" t="n">
        <f aca="false">G79/2</f>
        <v>0.16</v>
      </c>
      <c r="I79" s="67" t="n">
        <f aca="false">E79-(F79+G79)</f>
        <v>0.9</v>
      </c>
      <c r="J79" s="70" t="n">
        <f aca="false">E79-F79</f>
        <v>1.22</v>
      </c>
    </row>
    <row r="80" customFormat="false" ht="12" hidden="false" customHeight="true" outlineLevel="0" collapsed="false">
      <c r="A80" s="63"/>
      <c r="B80" s="83"/>
      <c r="C80" s="71" t="n">
        <f aca="false">IF(D79=25,"",D79)</f>
        <v>9</v>
      </c>
      <c r="D80" s="72" t="n">
        <v>10</v>
      </c>
      <c r="E80" s="73" t="n">
        <v>1.6</v>
      </c>
      <c r="F80" s="73" t="n">
        <v>0.33</v>
      </c>
      <c r="G80" s="74" t="n">
        <v>0.32</v>
      </c>
      <c r="H80" s="75" t="n">
        <f aca="false">G80/2</f>
        <v>0.16</v>
      </c>
      <c r="I80" s="73" t="n">
        <f aca="false">E80-(F80+G80)</f>
        <v>0.95</v>
      </c>
      <c r="J80" s="76" t="n">
        <f aca="false">E80-F80</f>
        <v>1.27</v>
      </c>
    </row>
    <row r="81" customFormat="false" ht="12" hidden="false" customHeight="true" outlineLevel="0" collapsed="false">
      <c r="A81" s="63"/>
      <c r="B81" s="83"/>
      <c r="C81" s="71" t="n">
        <f aca="false">IF(D80=25,"",D80)</f>
        <v>10</v>
      </c>
      <c r="D81" s="72" t="n">
        <v>11</v>
      </c>
      <c r="E81" s="73" t="n">
        <v>1.7</v>
      </c>
      <c r="F81" s="73" t="n">
        <v>0.33</v>
      </c>
      <c r="G81" s="74" t="n">
        <v>0.32</v>
      </c>
      <c r="H81" s="75" t="n">
        <f aca="false">G81/2</f>
        <v>0.16</v>
      </c>
      <c r="I81" s="73" t="n">
        <f aca="false">E81-(F81+G81)</f>
        <v>1.05</v>
      </c>
      <c r="J81" s="76" t="n">
        <f aca="false">E81-F81</f>
        <v>1.37</v>
      </c>
    </row>
    <row r="82" customFormat="false" ht="12" hidden="false" customHeight="true" outlineLevel="0" collapsed="false">
      <c r="A82" s="63"/>
      <c r="B82" s="83"/>
      <c r="C82" s="71" t="n">
        <f aca="false">IF(D81=25,"",D81)</f>
        <v>11</v>
      </c>
      <c r="D82" s="72" t="n">
        <v>12</v>
      </c>
      <c r="E82" s="73" t="n">
        <v>1.8</v>
      </c>
      <c r="F82" s="73" t="n">
        <v>0.33</v>
      </c>
      <c r="G82" s="74" t="n">
        <v>0.32</v>
      </c>
      <c r="H82" s="75" t="n">
        <f aca="false">G82/2</f>
        <v>0.16</v>
      </c>
      <c r="I82" s="73" t="n">
        <f aca="false">E82-(F82+G82)</f>
        <v>1.15</v>
      </c>
      <c r="J82" s="76" t="n">
        <f aca="false">E82-F82</f>
        <v>1.47</v>
      </c>
    </row>
    <row r="83" customFormat="false" ht="12" hidden="false" customHeight="true" outlineLevel="0" collapsed="false">
      <c r="A83" s="63"/>
      <c r="B83" s="83"/>
      <c r="C83" s="71" t="n">
        <f aca="false">IF(D82=25,"",D82)</f>
        <v>12</v>
      </c>
      <c r="D83" s="72" t="n">
        <v>13</v>
      </c>
      <c r="E83" s="73" t="n">
        <v>1.9</v>
      </c>
      <c r="F83" s="73" t="n">
        <v>0.33</v>
      </c>
      <c r="G83" s="74" t="n">
        <v>0.32</v>
      </c>
      <c r="H83" s="75" t="n">
        <f aca="false">G83/2</f>
        <v>0.16</v>
      </c>
      <c r="I83" s="73" t="n">
        <f aca="false">E83-(F83+G83)</f>
        <v>1.25</v>
      </c>
      <c r="J83" s="76" t="n">
        <f aca="false">E83-F83</f>
        <v>1.57</v>
      </c>
    </row>
    <row r="84" customFormat="false" ht="12" hidden="false" customHeight="true" outlineLevel="0" collapsed="false">
      <c r="A84" s="63"/>
      <c r="B84" s="83"/>
      <c r="C84" s="71" t="n">
        <f aca="false">IF(D83=25,"",D83)</f>
        <v>13</v>
      </c>
      <c r="D84" s="72" t="n">
        <v>15</v>
      </c>
      <c r="E84" s="73" t="n">
        <v>2</v>
      </c>
      <c r="F84" s="73" t="n">
        <v>0.33</v>
      </c>
      <c r="G84" s="74" t="n">
        <v>0.32</v>
      </c>
      <c r="H84" s="75" t="n">
        <f aca="false">G84/2</f>
        <v>0.16</v>
      </c>
      <c r="I84" s="73" t="n">
        <f aca="false">E84-(F84+G84)</f>
        <v>1.35</v>
      </c>
      <c r="J84" s="76" t="n">
        <f aca="false">E84-F84</f>
        <v>1.67</v>
      </c>
    </row>
    <row r="85" customFormat="false" ht="12" hidden="false" customHeight="true" outlineLevel="0" collapsed="false">
      <c r="A85" s="63"/>
      <c r="B85" s="83"/>
      <c r="C85" s="71" t="n">
        <f aca="false">IF(D84=25,"",D84)</f>
        <v>15</v>
      </c>
      <c r="D85" s="72" t="n">
        <v>16</v>
      </c>
      <c r="E85" s="73" t="n">
        <v>2.1</v>
      </c>
      <c r="F85" s="73" t="n">
        <v>0.33</v>
      </c>
      <c r="G85" s="74" t="n">
        <v>0.32</v>
      </c>
      <c r="H85" s="75" t="n">
        <f aca="false">G85/2</f>
        <v>0.16</v>
      </c>
      <c r="I85" s="73" t="n">
        <f aca="false">E85-(F85+G85)</f>
        <v>1.45</v>
      </c>
      <c r="J85" s="76" t="n">
        <f aca="false">E85-F85</f>
        <v>1.77</v>
      </c>
    </row>
    <row r="86" customFormat="false" ht="12" hidden="false" customHeight="true" outlineLevel="0" collapsed="false">
      <c r="A86" s="63"/>
      <c r="B86" s="83"/>
      <c r="C86" s="71" t="n">
        <f aca="false">IF(D85=25,"",D85)</f>
        <v>16</v>
      </c>
      <c r="D86" s="72" t="n">
        <v>18</v>
      </c>
      <c r="E86" s="73" t="n">
        <v>2.2</v>
      </c>
      <c r="F86" s="73" t="n">
        <v>0.33</v>
      </c>
      <c r="G86" s="74" t="n">
        <v>0.32</v>
      </c>
      <c r="H86" s="75" t="n">
        <f aca="false">G86/2</f>
        <v>0.16</v>
      </c>
      <c r="I86" s="73" t="n">
        <f aca="false">E86-(F86+G86)</f>
        <v>1.55</v>
      </c>
      <c r="J86" s="76" t="n">
        <f aca="false">E86-F86</f>
        <v>1.87</v>
      </c>
    </row>
    <row r="87" customFormat="false" ht="12" hidden="false" customHeight="true" outlineLevel="0" collapsed="false">
      <c r="A87" s="63"/>
      <c r="B87" s="83"/>
      <c r="C87" s="77" t="n">
        <f aca="false">IF(D86=25,"",D86)</f>
        <v>18</v>
      </c>
      <c r="D87" s="78" t="n">
        <v>25</v>
      </c>
      <c r="E87" s="79" t="n">
        <v>2.25</v>
      </c>
      <c r="F87" s="79" t="n">
        <v>0.33</v>
      </c>
      <c r="G87" s="80" t="n">
        <v>0.32</v>
      </c>
      <c r="H87" s="81" t="n">
        <f aca="false">G87/2</f>
        <v>0.16</v>
      </c>
      <c r="I87" s="79" t="n">
        <f aca="false">E87-(F87+G87)</f>
        <v>1.6</v>
      </c>
      <c r="J87" s="82" t="n">
        <f aca="false">E87-F87</f>
        <v>1.92</v>
      </c>
    </row>
    <row r="88" customFormat="false" ht="13" hidden="false" customHeight="true" outlineLevel="0" collapsed="false">
      <c r="A88" s="63" t="s">
        <v>45</v>
      </c>
      <c r="B88" s="83" t="s">
        <v>16</v>
      </c>
      <c r="C88" s="65" t="str">
        <f aca="false">IF(D87=25,"",D87)</f>
        <v/>
      </c>
      <c r="D88" s="66" t="n">
        <v>8</v>
      </c>
      <c r="E88" s="67" t="n">
        <v>1.55</v>
      </c>
      <c r="F88" s="67" t="n">
        <v>0.33</v>
      </c>
      <c r="G88" s="68" t="n">
        <v>0.32</v>
      </c>
      <c r="H88" s="69" t="n">
        <f aca="false">G88/2</f>
        <v>0.16</v>
      </c>
      <c r="I88" s="67" t="n">
        <f aca="false">E88-(F88+G88)</f>
        <v>0.9</v>
      </c>
      <c r="J88" s="70" t="n">
        <f aca="false">E88-F88</f>
        <v>1.22</v>
      </c>
    </row>
    <row r="89" customFormat="false" ht="13" hidden="false" customHeight="true" outlineLevel="0" collapsed="false">
      <c r="A89" s="63"/>
      <c r="B89" s="83"/>
      <c r="C89" s="71" t="n">
        <f aca="false">IF(D88=25,"",D88)</f>
        <v>8</v>
      </c>
      <c r="D89" s="72" t="n">
        <v>9</v>
      </c>
      <c r="E89" s="73" t="n">
        <v>1.6</v>
      </c>
      <c r="F89" s="73" t="n">
        <v>0.33</v>
      </c>
      <c r="G89" s="74" t="n">
        <v>0.32</v>
      </c>
      <c r="H89" s="75" t="n">
        <f aca="false">G89/2</f>
        <v>0.16</v>
      </c>
      <c r="I89" s="73" t="n">
        <f aca="false">E89-(F89+G89)</f>
        <v>0.95</v>
      </c>
      <c r="J89" s="76" t="n">
        <f aca="false">E89-F89</f>
        <v>1.27</v>
      </c>
    </row>
    <row r="90" customFormat="false" ht="13" hidden="false" customHeight="true" outlineLevel="0" collapsed="false">
      <c r="A90" s="63"/>
      <c r="B90" s="83"/>
      <c r="C90" s="71" t="n">
        <f aca="false">IF(D89=25,"",D89)</f>
        <v>9</v>
      </c>
      <c r="D90" s="72" t="n">
        <v>10</v>
      </c>
      <c r="E90" s="73" t="n">
        <v>1.7</v>
      </c>
      <c r="F90" s="73" t="n">
        <v>0.33</v>
      </c>
      <c r="G90" s="74" t="n">
        <v>0.32</v>
      </c>
      <c r="H90" s="75" t="n">
        <f aca="false">G90/2</f>
        <v>0.16</v>
      </c>
      <c r="I90" s="73" t="n">
        <f aca="false">E90-(F90+G90)</f>
        <v>1.05</v>
      </c>
      <c r="J90" s="76" t="n">
        <f aca="false">E90-F90</f>
        <v>1.37</v>
      </c>
    </row>
    <row r="91" customFormat="false" ht="13" hidden="false" customHeight="true" outlineLevel="0" collapsed="false">
      <c r="A91" s="63"/>
      <c r="B91" s="83"/>
      <c r="C91" s="71" t="n">
        <f aca="false">IF(D90=25,"",D90)</f>
        <v>10</v>
      </c>
      <c r="D91" s="72" t="n">
        <v>11</v>
      </c>
      <c r="E91" s="73" t="n">
        <v>1.8</v>
      </c>
      <c r="F91" s="73" t="n">
        <v>0.33</v>
      </c>
      <c r="G91" s="74" t="n">
        <v>0.32</v>
      </c>
      <c r="H91" s="75" t="n">
        <f aca="false">G91/2</f>
        <v>0.16</v>
      </c>
      <c r="I91" s="73" t="n">
        <f aca="false">E91-(F91+G91)</f>
        <v>1.15</v>
      </c>
      <c r="J91" s="76" t="n">
        <f aca="false">E91-F91</f>
        <v>1.47</v>
      </c>
    </row>
    <row r="92" customFormat="false" ht="13" hidden="false" customHeight="true" outlineLevel="0" collapsed="false">
      <c r="A92" s="63"/>
      <c r="B92" s="83"/>
      <c r="C92" s="71" t="n">
        <f aca="false">IF(D91=25,"",D91)</f>
        <v>11</v>
      </c>
      <c r="D92" s="72" t="n">
        <v>13</v>
      </c>
      <c r="E92" s="73" t="n">
        <v>1.9</v>
      </c>
      <c r="F92" s="73" t="n">
        <v>0.33</v>
      </c>
      <c r="G92" s="74" t="n">
        <v>0.32</v>
      </c>
      <c r="H92" s="75" t="n">
        <f aca="false">G92/2</f>
        <v>0.16</v>
      </c>
      <c r="I92" s="73" t="n">
        <f aca="false">E92-(F92+G92)</f>
        <v>1.25</v>
      </c>
      <c r="J92" s="76" t="n">
        <f aca="false">E92-F92</f>
        <v>1.57</v>
      </c>
    </row>
    <row r="93" customFormat="false" ht="13" hidden="false" customHeight="true" outlineLevel="0" collapsed="false">
      <c r="A93" s="63"/>
      <c r="B93" s="83"/>
      <c r="C93" s="71" t="n">
        <f aca="false">IF(D92=25,"",D92)</f>
        <v>13</v>
      </c>
      <c r="D93" s="72" t="n">
        <v>14</v>
      </c>
      <c r="E93" s="73" t="n">
        <v>2</v>
      </c>
      <c r="F93" s="73" t="n">
        <v>0.33</v>
      </c>
      <c r="G93" s="74" t="n">
        <v>0.32</v>
      </c>
      <c r="H93" s="75" t="n">
        <f aca="false">G93/2</f>
        <v>0.16</v>
      </c>
      <c r="I93" s="73" t="n">
        <f aca="false">E93-(F93+G93)</f>
        <v>1.35</v>
      </c>
      <c r="J93" s="76" t="n">
        <f aca="false">E93-F93</f>
        <v>1.67</v>
      </c>
    </row>
    <row r="94" customFormat="false" ht="13" hidden="false" customHeight="true" outlineLevel="0" collapsed="false">
      <c r="A94" s="63"/>
      <c r="B94" s="83"/>
      <c r="C94" s="71" t="n">
        <f aca="false">IF(D93=25,"",D93)</f>
        <v>14</v>
      </c>
      <c r="D94" s="72" t="n">
        <v>15</v>
      </c>
      <c r="E94" s="73" t="n">
        <v>2.1</v>
      </c>
      <c r="F94" s="73" t="n">
        <v>0.33</v>
      </c>
      <c r="G94" s="74" t="n">
        <v>0.32</v>
      </c>
      <c r="H94" s="75" t="n">
        <f aca="false">G94/2</f>
        <v>0.16</v>
      </c>
      <c r="I94" s="73" t="n">
        <f aca="false">E94-(F94+G94)</f>
        <v>1.45</v>
      </c>
      <c r="J94" s="76" t="n">
        <f aca="false">E94-F94</f>
        <v>1.77</v>
      </c>
    </row>
    <row r="95" customFormat="false" ht="13" hidden="false" customHeight="true" outlineLevel="0" collapsed="false">
      <c r="A95" s="63"/>
      <c r="B95" s="83"/>
      <c r="C95" s="71" t="n">
        <f aca="false">IF(D94=25,"",D94)</f>
        <v>15</v>
      </c>
      <c r="D95" s="72" t="n">
        <v>17</v>
      </c>
      <c r="E95" s="73" t="n">
        <v>2.2</v>
      </c>
      <c r="F95" s="73" t="n">
        <v>0.33</v>
      </c>
      <c r="G95" s="74" t="n">
        <v>0.32</v>
      </c>
      <c r="H95" s="75" t="n">
        <f aca="false">G95/2</f>
        <v>0.16</v>
      </c>
      <c r="I95" s="73" t="n">
        <f aca="false">E95-(F95+G95)</f>
        <v>1.55</v>
      </c>
      <c r="J95" s="76" t="n">
        <f aca="false">E95-F95</f>
        <v>1.87</v>
      </c>
    </row>
    <row r="96" customFormat="false" ht="13" hidden="false" customHeight="true" outlineLevel="0" collapsed="false">
      <c r="A96" s="63"/>
      <c r="B96" s="83"/>
      <c r="C96" s="77" t="n">
        <f aca="false">IF(D95=25,"",D95)</f>
        <v>17</v>
      </c>
      <c r="D96" s="78" t="n">
        <v>25</v>
      </c>
      <c r="E96" s="79" t="n">
        <v>2.25</v>
      </c>
      <c r="F96" s="79" t="n">
        <v>0.33</v>
      </c>
      <c r="G96" s="80" t="n">
        <v>0.32</v>
      </c>
      <c r="H96" s="81" t="n">
        <f aca="false">G96/2</f>
        <v>0.16</v>
      </c>
      <c r="I96" s="79" t="n">
        <f aca="false">E96-(F96+G96)</f>
        <v>1.6</v>
      </c>
      <c r="J96" s="82" t="n">
        <f aca="false">E96-F96</f>
        <v>1.92</v>
      </c>
    </row>
    <row r="97" customFormat="false" ht="12" hidden="false" customHeight="true" outlineLevel="0" collapsed="false">
      <c r="A97" s="63" t="s">
        <v>46</v>
      </c>
      <c r="B97" s="83" t="s">
        <v>16</v>
      </c>
      <c r="C97" s="65" t="str">
        <f aca="false">IF(D96=25,"",D96)</f>
        <v/>
      </c>
      <c r="D97" s="66" t="n">
        <v>9</v>
      </c>
      <c r="E97" s="67" t="n">
        <v>1.55</v>
      </c>
      <c r="F97" s="67" t="n">
        <v>0.33</v>
      </c>
      <c r="G97" s="68" t="n">
        <v>0.32</v>
      </c>
      <c r="H97" s="69" t="n">
        <f aca="false">G97/2</f>
        <v>0.16</v>
      </c>
      <c r="I97" s="67" t="n">
        <f aca="false">E97-(F97+G97)</f>
        <v>0.9</v>
      </c>
      <c r="J97" s="70" t="n">
        <f aca="false">E97-F97</f>
        <v>1.22</v>
      </c>
    </row>
    <row r="98" customFormat="false" ht="12" hidden="false" customHeight="true" outlineLevel="0" collapsed="false">
      <c r="A98" s="63"/>
      <c r="B98" s="83"/>
      <c r="C98" s="71" t="n">
        <f aca="false">IF(D97=25,"",D97)</f>
        <v>9</v>
      </c>
      <c r="D98" s="72" t="n">
        <v>10</v>
      </c>
      <c r="E98" s="73" t="n">
        <v>1.6</v>
      </c>
      <c r="F98" s="73" t="n">
        <v>0.33</v>
      </c>
      <c r="G98" s="74" t="n">
        <v>0.32</v>
      </c>
      <c r="H98" s="75" t="n">
        <f aca="false">G98/2</f>
        <v>0.16</v>
      </c>
      <c r="I98" s="73" t="n">
        <f aca="false">E98-(F98+G98)</f>
        <v>0.95</v>
      </c>
      <c r="J98" s="76" t="n">
        <f aca="false">E98-F98</f>
        <v>1.27</v>
      </c>
    </row>
    <row r="99" customFormat="false" ht="12" hidden="false" customHeight="true" outlineLevel="0" collapsed="false">
      <c r="A99" s="63"/>
      <c r="B99" s="83"/>
      <c r="C99" s="71" t="n">
        <f aca="false">IF(D98=25,"",D98)</f>
        <v>10</v>
      </c>
      <c r="D99" s="72" t="n">
        <v>11</v>
      </c>
      <c r="E99" s="73" t="n">
        <v>1.7</v>
      </c>
      <c r="F99" s="73" t="n">
        <v>0.33</v>
      </c>
      <c r="G99" s="74" t="n">
        <v>0.32</v>
      </c>
      <c r="H99" s="75" t="n">
        <f aca="false">G99/2</f>
        <v>0.16</v>
      </c>
      <c r="I99" s="73" t="n">
        <f aca="false">E99-(F99+G99)</f>
        <v>1.05</v>
      </c>
      <c r="J99" s="76" t="n">
        <f aca="false">E99-F99</f>
        <v>1.37</v>
      </c>
    </row>
    <row r="100" customFormat="false" ht="12" hidden="false" customHeight="true" outlineLevel="0" collapsed="false">
      <c r="A100" s="63"/>
      <c r="B100" s="83"/>
      <c r="C100" s="71" t="n">
        <f aca="false">IF(D99=25,"",D99)</f>
        <v>11</v>
      </c>
      <c r="D100" s="72" t="n">
        <v>12</v>
      </c>
      <c r="E100" s="73" t="n">
        <v>1.8</v>
      </c>
      <c r="F100" s="73" t="n">
        <v>0.33</v>
      </c>
      <c r="G100" s="74" t="n">
        <v>0.32</v>
      </c>
      <c r="H100" s="75" t="n">
        <f aca="false">G100/2</f>
        <v>0.16</v>
      </c>
      <c r="I100" s="73" t="n">
        <f aca="false">E100-(F100+G100)</f>
        <v>1.15</v>
      </c>
      <c r="J100" s="76" t="n">
        <f aca="false">E100-F100</f>
        <v>1.47</v>
      </c>
    </row>
    <row r="101" customFormat="false" ht="12" hidden="false" customHeight="true" outlineLevel="0" collapsed="false">
      <c r="A101" s="63"/>
      <c r="B101" s="83"/>
      <c r="C101" s="71" t="n">
        <f aca="false">IF(D100=25,"",D100)</f>
        <v>12</v>
      </c>
      <c r="D101" s="72" t="n">
        <v>13</v>
      </c>
      <c r="E101" s="73" t="n">
        <v>1.9</v>
      </c>
      <c r="F101" s="73" t="n">
        <v>0.33</v>
      </c>
      <c r="G101" s="74" t="n">
        <v>0.32</v>
      </c>
      <c r="H101" s="75" t="n">
        <f aca="false">G101/2</f>
        <v>0.16</v>
      </c>
      <c r="I101" s="73" t="n">
        <f aca="false">E101-(F101+G101)</f>
        <v>1.25</v>
      </c>
      <c r="J101" s="76" t="n">
        <f aca="false">E101-F101</f>
        <v>1.57</v>
      </c>
    </row>
    <row r="102" customFormat="false" ht="12" hidden="false" customHeight="true" outlineLevel="0" collapsed="false">
      <c r="A102" s="63"/>
      <c r="B102" s="83"/>
      <c r="C102" s="71" t="n">
        <f aca="false">IF(D101=25,"",D101)</f>
        <v>13</v>
      </c>
      <c r="D102" s="72" t="n">
        <v>14</v>
      </c>
      <c r="E102" s="73" t="n">
        <v>2</v>
      </c>
      <c r="F102" s="73" t="n">
        <v>0.33</v>
      </c>
      <c r="G102" s="74" t="n">
        <v>0.32</v>
      </c>
      <c r="H102" s="75" t="n">
        <f aca="false">G102/2</f>
        <v>0.16</v>
      </c>
      <c r="I102" s="73" t="n">
        <f aca="false">E102-(F102+G102)</f>
        <v>1.35</v>
      </c>
      <c r="J102" s="76" t="n">
        <f aca="false">E102-F102</f>
        <v>1.67</v>
      </c>
    </row>
    <row r="103" customFormat="false" ht="12" hidden="false" customHeight="true" outlineLevel="0" collapsed="false">
      <c r="A103" s="63"/>
      <c r="B103" s="83"/>
      <c r="C103" s="71" t="n">
        <f aca="false">IF(D102=25,"",D102)</f>
        <v>14</v>
      </c>
      <c r="D103" s="72" t="n">
        <v>16</v>
      </c>
      <c r="E103" s="73" t="n">
        <v>2.1</v>
      </c>
      <c r="F103" s="73" t="n">
        <v>0.33</v>
      </c>
      <c r="G103" s="74" t="n">
        <v>0.32</v>
      </c>
      <c r="H103" s="75" t="n">
        <f aca="false">G103/2</f>
        <v>0.16</v>
      </c>
      <c r="I103" s="73" t="n">
        <f aca="false">E103-(F103+G103)</f>
        <v>1.45</v>
      </c>
      <c r="J103" s="76" t="n">
        <f aca="false">E103-F103</f>
        <v>1.77</v>
      </c>
    </row>
    <row r="104" customFormat="false" ht="12" hidden="false" customHeight="true" outlineLevel="0" collapsed="false">
      <c r="A104" s="63"/>
      <c r="B104" s="83"/>
      <c r="C104" s="71" t="n">
        <f aca="false">IF(D103=25,"",D103)</f>
        <v>16</v>
      </c>
      <c r="D104" s="72" t="n">
        <v>18</v>
      </c>
      <c r="E104" s="73" t="n">
        <v>2.2</v>
      </c>
      <c r="F104" s="73" t="n">
        <v>0.33</v>
      </c>
      <c r="G104" s="74" t="n">
        <v>0.32</v>
      </c>
      <c r="H104" s="75" t="n">
        <f aca="false">G104/2</f>
        <v>0.16</v>
      </c>
      <c r="I104" s="73" t="n">
        <f aca="false">E104-(F104+G104)</f>
        <v>1.55</v>
      </c>
      <c r="J104" s="76" t="n">
        <f aca="false">E104-F104</f>
        <v>1.87</v>
      </c>
    </row>
    <row r="105" customFormat="false" ht="12" hidden="false" customHeight="true" outlineLevel="0" collapsed="false">
      <c r="A105" s="63"/>
      <c r="B105" s="83"/>
      <c r="C105" s="77" t="n">
        <f aca="false">IF(D104=25,"",D104)</f>
        <v>18</v>
      </c>
      <c r="D105" s="78" t="n">
        <v>25</v>
      </c>
      <c r="E105" s="79" t="n">
        <v>2.25</v>
      </c>
      <c r="F105" s="79" t="n">
        <v>0.33</v>
      </c>
      <c r="G105" s="80" t="n">
        <v>0.32</v>
      </c>
      <c r="H105" s="81" t="n">
        <f aca="false">G105/2</f>
        <v>0.16</v>
      </c>
      <c r="I105" s="79" t="n">
        <f aca="false">E105-(F105+G105)</f>
        <v>1.6</v>
      </c>
      <c r="J105" s="82" t="n">
        <f aca="false">E105-F105</f>
        <v>1.92</v>
      </c>
    </row>
    <row r="106" customFormat="false" ht="12" hidden="false" customHeight="true" outlineLevel="0" collapsed="false">
      <c r="A106" s="63" t="s">
        <v>47</v>
      </c>
      <c r="B106" s="83" t="s">
        <v>16</v>
      </c>
      <c r="C106" s="65" t="str">
        <f aca="false">IF(D105=25,"",D105)</f>
        <v/>
      </c>
      <c r="D106" s="66" t="n">
        <v>8</v>
      </c>
      <c r="E106" s="67" t="n">
        <v>1.55</v>
      </c>
      <c r="F106" s="67" t="n">
        <v>0.33</v>
      </c>
      <c r="G106" s="68" t="n">
        <v>0.32</v>
      </c>
      <c r="H106" s="69" t="n">
        <f aca="false">G106/2</f>
        <v>0.16</v>
      </c>
      <c r="I106" s="67" t="n">
        <f aca="false">E106-(F106+G106)</f>
        <v>0.9</v>
      </c>
      <c r="J106" s="70" t="n">
        <f aca="false">E106-F106</f>
        <v>1.22</v>
      </c>
    </row>
    <row r="107" customFormat="false" ht="12" hidden="false" customHeight="true" outlineLevel="0" collapsed="false">
      <c r="A107" s="63"/>
      <c r="B107" s="83"/>
      <c r="C107" s="71" t="n">
        <f aca="false">IF(D106=25,"",D106)</f>
        <v>8</v>
      </c>
      <c r="D107" s="72" t="n">
        <v>9</v>
      </c>
      <c r="E107" s="73" t="n">
        <v>1.6</v>
      </c>
      <c r="F107" s="73" t="n">
        <v>0.33</v>
      </c>
      <c r="G107" s="74" t="n">
        <v>0.32</v>
      </c>
      <c r="H107" s="75" t="n">
        <f aca="false">G107/2</f>
        <v>0.16</v>
      </c>
      <c r="I107" s="73" t="n">
        <f aca="false">E107-(F107+G107)</f>
        <v>0.95</v>
      </c>
      <c r="J107" s="76" t="n">
        <f aca="false">E107-F107</f>
        <v>1.27</v>
      </c>
    </row>
    <row r="108" customFormat="false" ht="12" hidden="false" customHeight="true" outlineLevel="0" collapsed="false">
      <c r="A108" s="63"/>
      <c r="B108" s="83"/>
      <c r="C108" s="71" t="n">
        <f aca="false">IF(D107=25,"",D107)</f>
        <v>9</v>
      </c>
      <c r="D108" s="72" t="n">
        <v>10</v>
      </c>
      <c r="E108" s="73" t="n">
        <v>1.7</v>
      </c>
      <c r="F108" s="73" t="n">
        <v>0.33</v>
      </c>
      <c r="G108" s="74" t="n">
        <v>0.32</v>
      </c>
      <c r="H108" s="75" t="n">
        <f aca="false">G108/2</f>
        <v>0.16</v>
      </c>
      <c r="I108" s="73" t="n">
        <f aca="false">E108-(F108+G108)</f>
        <v>1.05</v>
      </c>
      <c r="J108" s="76" t="n">
        <f aca="false">E108-F108</f>
        <v>1.37</v>
      </c>
    </row>
    <row r="109" customFormat="false" ht="12" hidden="false" customHeight="true" outlineLevel="0" collapsed="false">
      <c r="A109" s="63"/>
      <c r="B109" s="83"/>
      <c r="C109" s="71" t="n">
        <f aca="false">IF(D108=25,"",D108)</f>
        <v>10</v>
      </c>
      <c r="D109" s="72" t="n">
        <v>11</v>
      </c>
      <c r="E109" s="73" t="n">
        <v>1.8</v>
      </c>
      <c r="F109" s="73" t="n">
        <v>0.33</v>
      </c>
      <c r="G109" s="74" t="n">
        <v>0.32</v>
      </c>
      <c r="H109" s="75" t="n">
        <f aca="false">G109/2</f>
        <v>0.16</v>
      </c>
      <c r="I109" s="73" t="n">
        <f aca="false">E109-(F109+G109)</f>
        <v>1.15</v>
      </c>
      <c r="J109" s="76" t="n">
        <f aca="false">E109-F109</f>
        <v>1.47</v>
      </c>
    </row>
    <row r="110" customFormat="false" ht="12" hidden="false" customHeight="true" outlineLevel="0" collapsed="false">
      <c r="A110" s="63"/>
      <c r="B110" s="83"/>
      <c r="C110" s="71" t="n">
        <f aca="false">IF(D109=25,"",D109)</f>
        <v>11</v>
      </c>
      <c r="D110" s="72" t="n">
        <v>13</v>
      </c>
      <c r="E110" s="73" t="n">
        <v>1.9</v>
      </c>
      <c r="F110" s="73" t="n">
        <v>0.33</v>
      </c>
      <c r="G110" s="74" t="n">
        <v>0.32</v>
      </c>
      <c r="H110" s="75" t="n">
        <f aca="false">G110/2</f>
        <v>0.16</v>
      </c>
      <c r="I110" s="73" t="n">
        <f aca="false">E110-(F110+G110)</f>
        <v>1.25</v>
      </c>
      <c r="J110" s="76" t="n">
        <f aca="false">E110-F110</f>
        <v>1.57</v>
      </c>
    </row>
    <row r="111" customFormat="false" ht="12" hidden="false" customHeight="true" outlineLevel="0" collapsed="false">
      <c r="A111" s="63"/>
      <c r="B111" s="83"/>
      <c r="C111" s="71" t="n">
        <f aca="false">IF(D110=25,"",D110)</f>
        <v>13</v>
      </c>
      <c r="D111" s="72" t="n">
        <v>14</v>
      </c>
      <c r="E111" s="73" t="n">
        <v>2</v>
      </c>
      <c r="F111" s="73" t="n">
        <v>0.33</v>
      </c>
      <c r="G111" s="74" t="n">
        <v>0.32</v>
      </c>
      <c r="H111" s="75" t="n">
        <f aca="false">G111/2</f>
        <v>0.16</v>
      </c>
      <c r="I111" s="73" t="n">
        <f aca="false">E111-(F111+G111)</f>
        <v>1.35</v>
      </c>
      <c r="J111" s="76" t="n">
        <f aca="false">E111-F111</f>
        <v>1.67</v>
      </c>
    </row>
    <row r="112" customFormat="false" ht="12" hidden="false" customHeight="true" outlineLevel="0" collapsed="false">
      <c r="A112" s="63"/>
      <c r="B112" s="83"/>
      <c r="C112" s="71" t="n">
        <f aca="false">IF(D111=25,"",D111)</f>
        <v>14</v>
      </c>
      <c r="D112" s="72" t="n">
        <v>16</v>
      </c>
      <c r="E112" s="73" t="n">
        <v>2.1</v>
      </c>
      <c r="F112" s="73" t="n">
        <v>0.33</v>
      </c>
      <c r="G112" s="74" t="n">
        <v>0.32</v>
      </c>
      <c r="H112" s="75" t="n">
        <f aca="false">G112/2</f>
        <v>0.16</v>
      </c>
      <c r="I112" s="73" t="n">
        <f aca="false">E112-(F112+G112)</f>
        <v>1.45</v>
      </c>
      <c r="J112" s="76" t="n">
        <f aca="false">E112-F112</f>
        <v>1.77</v>
      </c>
    </row>
    <row r="113" customFormat="false" ht="12" hidden="false" customHeight="true" outlineLevel="0" collapsed="false">
      <c r="A113" s="63"/>
      <c r="B113" s="83"/>
      <c r="C113" s="71" t="n">
        <f aca="false">IF(D112=25,"",D112)</f>
        <v>16</v>
      </c>
      <c r="D113" s="72" t="n">
        <v>17</v>
      </c>
      <c r="E113" s="73" t="n">
        <v>2.2</v>
      </c>
      <c r="F113" s="73" t="n">
        <v>0.33</v>
      </c>
      <c r="G113" s="74" t="n">
        <v>0.32</v>
      </c>
      <c r="H113" s="75" t="n">
        <f aca="false">G113/2</f>
        <v>0.16</v>
      </c>
      <c r="I113" s="73" t="n">
        <f aca="false">E113-(F113+G113)</f>
        <v>1.55</v>
      </c>
      <c r="J113" s="76" t="n">
        <f aca="false">E113-F113</f>
        <v>1.87</v>
      </c>
    </row>
    <row r="114" customFormat="false" ht="12" hidden="false" customHeight="true" outlineLevel="0" collapsed="false">
      <c r="A114" s="63"/>
      <c r="B114" s="83"/>
      <c r="C114" s="77" t="n">
        <f aca="false">IF(D113=25,"",D113)</f>
        <v>17</v>
      </c>
      <c r="D114" s="78" t="n">
        <v>25</v>
      </c>
      <c r="E114" s="79" t="n">
        <v>2.25</v>
      </c>
      <c r="F114" s="79" t="n">
        <v>0.33</v>
      </c>
      <c r="G114" s="80" t="n">
        <v>0.32</v>
      </c>
      <c r="H114" s="81" t="n">
        <f aca="false">G114/2</f>
        <v>0.16</v>
      </c>
      <c r="I114" s="79" t="n">
        <f aca="false">E114-(F114+G114)</f>
        <v>1.6</v>
      </c>
      <c r="J114" s="82" t="n">
        <f aca="false">E114-F114</f>
        <v>1.92</v>
      </c>
    </row>
    <row r="115" customFormat="false" ht="13" hidden="false" customHeight="true" outlineLevel="0" collapsed="false">
      <c r="A115" s="63" t="s">
        <v>48</v>
      </c>
      <c r="B115" s="83" t="s">
        <v>16</v>
      </c>
      <c r="C115" s="65" t="str">
        <f aca="false">IF(D114=25,"",D114)</f>
        <v/>
      </c>
      <c r="D115" s="66" t="n">
        <v>10</v>
      </c>
      <c r="E115" s="67" t="n">
        <v>1.7</v>
      </c>
      <c r="F115" s="67" t="n">
        <v>0.33</v>
      </c>
      <c r="G115" s="68" t="n">
        <v>0.32</v>
      </c>
      <c r="H115" s="69" t="n">
        <f aca="false">G115/2</f>
        <v>0.16</v>
      </c>
      <c r="I115" s="67" t="n">
        <f aca="false">E115-(F115+G115)</f>
        <v>1.05</v>
      </c>
      <c r="J115" s="70" t="n">
        <f aca="false">E115-F115</f>
        <v>1.37</v>
      </c>
    </row>
    <row r="116" customFormat="false" ht="13" hidden="false" customHeight="true" outlineLevel="0" collapsed="false">
      <c r="A116" s="63"/>
      <c r="B116" s="83"/>
      <c r="C116" s="71" t="n">
        <f aca="false">IF(D115=25,"",D115)</f>
        <v>10</v>
      </c>
      <c r="D116" s="72" t="n">
        <v>11</v>
      </c>
      <c r="E116" s="73" t="n">
        <v>1.8</v>
      </c>
      <c r="F116" s="73" t="n">
        <v>0.33</v>
      </c>
      <c r="G116" s="74" t="n">
        <v>0.32</v>
      </c>
      <c r="H116" s="75" t="n">
        <f aca="false">G116/2</f>
        <v>0.16</v>
      </c>
      <c r="I116" s="73" t="n">
        <f aca="false">E116-(F116+G116)</f>
        <v>1.15</v>
      </c>
      <c r="J116" s="76" t="n">
        <f aca="false">E116-F116</f>
        <v>1.47</v>
      </c>
    </row>
    <row r="117" customFormat="false" ht="13" hidden="false" customHeight="true" outlineLevel="0" collapsed="false">
      <c r="A117" s="63"/>
      <c r="B117" s="83"/>
      <c r="C117" s="71" t="n">
        <f aca="false">IF(D116=25,"",D116)</f>
        <v>11</v>
      </c>
      <c r="D117" s="72" t="n">
        <v>13</v>
      </c>
      <c r="E117" s="73" t="n">
        <v>1.9</v>
      </c>
      <c r="F117" s="73" t="n">
        <v>0.33</v>
      </c>
      <c r="G117" s="74" t="n">
        <v>0.32</v>
      </c>
      <c r="H117" s="75" t="n">
        <f aca="false">G117/2</f>
        <v>0.16</v>
      </c>
      <c r="I117" s="73" t="n">
        <f aca="false">E117-(F117+G117)</f>
        <v>1.25</v>
      </c>
      <c r="J117" s="76" t="n">
        <f aca="false">E117-F117</f>
        <v>1.57</v>
      </c>
    </row>
    <row r="118" customFormat="false" ht="13" hidden="false" customHeight="true" outlineLevel="0" collapsed="false">
      <c r="A118" s="63"/>
      <c r="B118" s="83"/>
      <c r="C118" s="71" t="n">
        <f aca="false">IF(D117=25,"",D117)</f>
        <v>13</v>
      </c>
      <c r="D118" s="72" t="n">
        <v>14</v>
      </c>
      <c r="E118" s="73" t="n">
        <v>2</v>
      </c>
      <c r="F118" s="73" t="n">
        <v>0.33</v>
      </c>
      <c r="G118" s="74" t="n">
        <v>0.32</v>
      </c>
      <c r="H118" s="75" t="n">
        <f aca="false">G118/2</f>
        <v>0.16</v>
      </c>
      <c r="I118" s="73" t="n">
        <f aca="false">E118-(F118+G118)</f>
        <v>1.35</v>
      </c>
      <c r="J118" s="76" t="n">
        <f aca="false">E118-F118</f>
        <v>1.67</v>
      </c>
    </row>
    <row r="119" customFormat="false" ht="13" hidden="false" customHeight="true" outlineLevel="0" collapsed="false">
      <c r="A119" s="63"/>
      <c r="B119" s="83"/>
      <c r="C119" s="71" t="n">
        <f aca="false">IF(D118=25,"",D118)</f>
        <v>14</v>
      </c>
      <c r="D119" s="72" t="n">
        <v>16</v>
      </c>
      <c r="E119" s="73" t="n">
        <v>2.1</v>
      </c>
      <c r="F119" s="73" t="n">
        <v>0.33</v>
      </c>
      <c r="G119" s="74" t="n">
        <v>0.32</v>
      </c>
      <c r="H119" s="75" t="n">
        <f aca="false">G119/2</f>
        <v>0.16</v>
      </c>
      <c r="I119" s="73" t="n">
        <f aca="false">E119-(F119+G119)</f>
        <v>1.45</v>
      </c>
      <c r="J119" s="76" t="n">
        <f aca="false">E119-F119</f>
        <v>1.77</v>
      </c>
    </row>
    <row r="120" customFormat="false" ht="13" hidden="false" customHeight="true" outlineLevel="0" collapsed="false">
      <c r="A120" s="63"/>
      <c r="B120" s="83"/>
      <c r="C120" s="71" t="n">
        <f aca="false">IF(D119=25,"",D119)</f>
        <v>16</v>
      </c>
      <c r="D120" s="72" t="n">
        <v>17</v>
      </c>
      <c r="E120" s="73" t="n">
        <v>2.2</v>
      </c>
      <c r="F120" s="73" t="n">
        <v>0.33</v>
      </c>
      <c r="G120" s="74" t="n">
        <v>0.32</v>
      </c>
      <c r="H120" s="75" t="n">
        <f aca="false">G120/2</f>
        <v>0.16</v>
      </c>
      <c r="I120" s="73" t="n">
        <f aca="false">E120-(F120+G120)</f>
        <v>1.55</v>
      </c>
      <c r="J120" s="76" t="n">
        <f aca="false">E120-F120</f>
        <v>1.87</v>
      </c>
    </row>
    <row r="121" customFormat="false" ht="13" hidden="false" customHeight="true" outlineLevel="0" collapsed="false">
      <c r="A121" s="63"/>
      <c r="B121" s="83"/>
      <c r="C121" s="77" t="n">
        <f aca="false">IF(D120=25,"",D120)</f>
        <v>17</v>
      </c>
      <c r="D121" s="78" t="n">
        <v>25</v>
      </c>
      <c r="E121" s="79" t="n">
        <v>2.25</v>
      </c>
      <c r="F121" s="79" t="n">
        <v>0.33</v>
      </c>
      <c r="G121" s="80" t="n">
        <v>0.32</v>
      </c>
      <c r="H121" s="81" t="n">
        <f aca="false">G121/2</f>
        <v>0.16</v>
      </c>
      <c r="I121" s="79" t="n">
        <f aca="false">E121-(F121+G121)</f>
        <v>1.6</v>
      </c>
      <c r="J121" s="82" t="n">
        <f aca="false">E121-F121</f>
        <v>1.92</v>
      </c>
    </row>
    <row r="122" customFormat="false" ht="13" hidden="false" customHeight="true" outlineLevel="0" collapsed="false">
      <c r="A122" s="63" t="s">
        <v>49</v>
      </c>
      <c r="B122" s="83" t="s">
        <v>16</v>
      </c>
      <c r="C122" s="65" t="str">
        <f aca="false">IF(D121=25,"",D121)</f>
        <v/>
      </c>
      <c r="D122" s="66" t="n">
        <v>10</v>
      </c>
      <c r="E122" s="67" t="n">
        <v>1.7</v>
      </c>
      <c r="F122" s="67" t="n">
        <v>0.33</v>
      </c>
      <c r="G122" s="68" t="n">
        <v>0.32</v>
      </c>
      <c r="H122" s="69" t="n">
        <f aca="false">G122/2</f>
        <v>0.16</v>
      </c>
      <c r="I122" s="67" t="n">
        <f aca="false">E122-(F122+G122)</f>
        <v>1.05</v>
      </c>
      <c r="J122" s="70" t="n">
        <f aca="false">E122-F122</f>
        <v>1.37</v>
      </c>
    </row>
    <row r="123" customFormat="false" ht="13" hidden="false" customHeight="true" outlineLevel="0" collapsed="false">
      <c r="A123" s="63"/>
      <c r="B123" s="83"/>
      <c r="C123" s="71" t="n">
        <f aca="false">IF(D122=25,"",D122)</f>
        <v>10</v>
      </c>
      <c r="D123" s="72" t="n">
        <v>12</v>
      </c>
      <c r="E123" s="73" t="n">
        <v>1.8</v>
      </c>
      <c r="F123" s="73" t="n">
        <v>0.33</v>
      </c>
      <c r="G123" s="74" t="n">
        <v>0.32</v>
      </c>
      <c r="H123" s="75" t="n">
        <f aca="false">G123/2</f>
        <v>0.16</v>
      </c>
      <c r="I123" s="73" t="n">
        <f aca="false">E123-(F123+G123)</f>
        <v>1.15</v>
      </c>
      <c r="J123" s="76" t="n">
        <f aca="false">E123-F123</f>
        <v>1.47</v>
      </c>
    </row>
    <row r="124" customFormat="false" ht="13" hidden="false" customHeight="true" outlineLevel="0" collapsed="false">
      <c r="A124" s="63"/>
      <c r="B124" s="83"/>
      <c r="C124" s="71" t="n">
        <f aca="false">IF(D123=25,"",D123)</f>
        <v>12</v>
      </c>
      <c r="D124" s="72" t="n">
        <v>13</v>
      </c>
      <c r="E124" s="73" t="n">
        <v>1.9</v>
      </c>
      <c r="F124" s="73" t="n">
        <v>0.33</v>
      </c>
      <c r="G124" s="74" t="n">
        <v>0.32</v>
      </c>
      <c r="H124" s="75" t="n">
        <f aca="false">G124/2</f>
        <v>0.16</v>
      </c>
      <c r="I124" s="73" t="n">
        <f aca="false">E124-(F124+G124)</f>
        <v>1.25</v>
      </c>
      <c r="J124" s="76" t="n">
        <f aca="false">E124-F124</f>
        <v>1.57</v>
      </c>
    </row>
    <row r="125" customFormat="false" ht="13" hidden="false" customHeight="true" outlineLevel="0" collapsed="false">
      <c r="A125" s="63"/>
      <c r="B125" s="83"/>
      <c r="C125" s="71" t="n">
        <f aca="false">IF(D124=25,"",D124)</f>
        <v>13</v>
      </c>
      <c r="D125" s="72" t="n">
        <v>14</v>
      </c>
      <c r="E125" s="73" t="n">
        <v>2</v>
      </c>
      <c r="F125" s="73" t="n">
        <v>0.33</v>
      </c>
      <c r="G125" s="74" t="n">
        <v>0.32</v>
      </c>
      <c r="H125" s="75" t="n">
        <f aca="false">G125/2</f>
        <v>0.16</v>
      </c>
      <c r="I125" s="73" t="n">
        <f aca="false">E125-(F125+G125)</f>
        <v>1.35</v>
      </c>
      <c r="J125" s="76" t="n">
        <f aca="false">E125-F125</f>
        <v>1.67</v>
      </c>
    </row>
    <row r="126" customFormat="false" ht="13" hidden="false" customHeight="true" outlineLevel="0" collapsed="false">
      <c r="A126" s="63"/>
      <c r="B126" s="83"/>
      <c r="C126" s="71" t="n">
        <f aca="false">IF(D125=25,"",D125)</f>
        <v>14</v>
      </c>
      <c r="D126" s="72" t="n">
        <v>16</v>
      </c>
      <c r="E126" s="73" t="n">
        <v>2.1</v>
      </c>
      <c r="F126" s="73" t="n">
        <v>0.33</v>
      </c>
      <c r="G126" s="74" t="n">
        <v>0.32</v>
      </c>
      <c r="H126" s="75" t="n">
        <f aca="false">G126/2</f>
        <v>0.16</v>
      </c>
      <c r="I126" s="73" t="n">
        <f aca="false">E126-(F126+G126)</f>
        <v>1.45</v>
      </c>
      <c r="J126" s="76" t="n">
        <f aca="false">E126-F126</f>
        <v>1.77</v>
      </c>
    </row>
    <row r="127" customFormat="false" ht="13" hidden="false" customHeight="true" outlineLevel="0" collapsed="false">
      <c r="A127" s="63"/>
      <c r="B127" s="83"/>
      <c r="C127" s="71" t="n">
        <f aca="false">IF(D126=25,"",D126)</f>
        <v>16</v>
      </c>
      <c r="D127" s="72" t="n">
        <v>18</v>
      </c>
      <c r="E127" s="73" t="n">
        <v>2.2</v>
      </c>
      <c r="F127" s="73" t="n">
        <v>0.33</v>
      </c>
      <c r="G127" s="74" t="n">
        <v>0.32</v>
      </c>
      <c r="H127" s="75" t="n">
        <f aca="false">G127/2</f>
        <v>0.16</v>
      </c>
      <c r="I127" s="73" t="n">
        <f aca="false">E127-(F127+G127)</f>
        <v>1.55</v>
      </c>
      <c r="J127" s="76" t="n">
        <f aca="false">E127-F127</f>
        <v>1.87</v>
      </c>
    </row>
    <row r="128" customFormat="false" ht="13" hidden="false" customHeight="true" outlineLevel="0" collapsed="false">
      <c r="A128" s="63"/>
      <c r="B128" s="83"/>
      <c r="C128" s="77" t="n">
        <f aca="false">IF(D127=25,"",D127)</f>
        <v>18</v>
      </c>
      <c r="D128" s="78" t="n">
        <v>25</v>
      </c>
      <c r="E128" s="79" t="n">
        <v>2.25</v>
      </c>
      <c r="F128" s="79" t="n">
        <v>0.33</v>
      </c>
      <c r="G128" s="80" t="n">
        <v>0.32</v>
      </c>
      <c r="H128" s="81" t="n">
        <f aca="false">G128/2</f>
        <v>0.16</v>
      </c>
      <c r="I128" s="79" t="n">
        <f aca="false">E128-(F128+G128)</f>
        <v>1.6</v>
      </c>
      <c r="J128" s="82" t="n">
        <f aca="false">E128-F128</f>
        <v>1.92</v>
      </c>
    </row>
    <row r="129" customFormat="false" ht="13" hidden="false" customHeight="true" outlineLevel="0" collapsed="false">
      <c r="A129" s="63" t="s">
        <v>50</v>
      </c>
      <c r="B129" s="83" t="s">
        <v>16</v>
      </c>
      <c r="C129" s="65" t="str">
        <f aca="false">IF(D128=25,"",D128)</f>
        <v/>
      </c>
      <c r="D129" s="66" t="n">
        <v>12</v>
      </c>
      <c r="E129" s="67" t="n">
        <v>1.85</v>
      </c>
      <c r="F129" s="67" t="n">
        <v>0.33</v>
      </c>
      <c r="G129" s="68" t="n">
        <v>0.32</v>
      </c>
      <c r="H129" s="69" t="n">
        <f aca="false">G129/2</f>
        <v>0.16</v>
      </c>
      <c r="I129" s="67" t="n">
        <f aca="false">E129-(F129+G129)</f>
        <v>1.2</v>
      </c>
      <c r="J129" s="70" t="n">
        <f aca="false">E129-F129</f>
        <v>1.52</v>
      </c>
    </row>
    <row r="130" customFormat="false" ht="13" hidden="false" customHeight="true" outlineLevel="0" collapsed="false">
      <c r="A130" s="63"/>
      <c r="B130" s="83"/>
      <c r="C130" s="71" t="n">
        <f aca="false">IF(D129=25,"",D129)</f>
        <v>12</v>
      </c>
      <c r="D130" s="72" t="n">
        <v>13</v>
      </c>
      <c r="E130" s="73" t="n">
        <v>1.9</v>
      </c>
      <c r="F130" s="73" t="n">
        <v>0.33</v>
      </c>
      <c r="G130" s="74" t="n">
        <v>0.32</v>
      </c>
      <c r="H130" s="75" t="n">
        <f aca="false">G130/2</f>
        <v>0.16</v>
      </c>
      <c r="I130" s="73" t="n">
        <f aca="false">E130-(F130+G130)</f>
        <v>1.25</v>
      </c>
      <c r="J130" s="76" t="n">
        <f aca="false">E130-F130</f>
        <v>1.57</v>
      </c>
    </row>
    <row r="131" customFormat="false" ht="13" hidden="false" customHeight="true" outlineLevel="0" collapsed="false">
      <c r="A131" s="63"/>
      <c r="B131" s="83"/>
      <c r="C131" s="71" t="n">
        <f aca="false">IF(D130=25,"",D130)</f>
        <v>13</v>
      </c>
      <c r="D131" s="72" t="n">
        <v>14</v>
      </c>
      <c r="E131" s="73" t="n">
        <v>2</v>
      </c>
      <c r="F131" s="73" t="n">
        <v>0.33</v>
      </c>
      <c r="G131" s="74" t="n">
        <v>0.32</v>
      </c>
      <c r="H131" s="75" t="n">
        <f aca="false">G131/2</f>
        <v>0.16</v>
      </c>
      <c r="I131" s="73" t="n">
        <f aca="false">E131-(F131+G131)</f>
        <v>1.35</v>
      </c>
      <c r="J131" s="76" t="n">
        <f aca="false">E131-F131</f>
        <v>1.67</v>
      </c>
    </row>
    <row r="132" customFormat="false" ht="13" hidden="false" customHeight="true" outlineLevel="0" collapsed="false">
      <c r="A132" s="63"/>
      <c r="B132" s="83"/>
      <c r="C132" s="71" t="n">
        <f aca="false">IF(D131=25,"",D131)</f>
        <v>14</v>
      </c>
      <c r="D132" s="72" t="n">
        <v>16</v>
      </c>
      <c r="E132" s="73" t="n">
        <v>2.1</v>
      </c>
      <c r="F132" s="73" t="n">
        <v>0.33</v>
      </c>
      <c r="G132" s="74" t="n">
        <v>0.32</v>
      </c>
      <c r="H132" s="75" t="n">
        <f aca="false">G132/2</f>
        <v>0.16</v>
      </c>
      <c r="I132" s="73" t="n">
        <f aca="false">E132-(F132+G132)</f>
        <v>1.45</v>
      </c>
      <c r="J132" s="76" t="n">
        <f aca="false">E132-F132</f>
        <v>1.77</v>
      </c>
    </row>
    <row r="133" customFormat="false" ht="13" hidden="false" customHeight="true" outlineLevel="0" collapsed="false">
      <c r="A133" s="63"/>
      <c r="B133" s="83"/>
      <c r="C133" s="71" t="n">
        <f aca="false">IF(D132=25,"",D132)</f>
        <v>16</v>
      </c>
      <c r="D133" s="72" t="n">
        <v>18</v>
      </c>
      <c r="E133" s="73" t="n">
        <v>2.2</v>
      </c>
      <c r="F133" s="73" t="n">
        <v>0.33</v>
      </c>
      <c r="G133" s="74" t="n">
        <v>0.32</v>
      </c>
      <c r="H133" s="75" t="n">
        <f aca="false">G133/2</f>
        <v>0.16</v>
      </c>
      <c r="I133" s="73" t="n">
        <f aca="false">E133-(F133+G133)</f>
        <v>1.55</v>
      </c>
      <c r="J133" s="76" t="n">
        <f aca="false">E133-F133</f>
        <v>1.87</v>
      </c>
    </row>
    <row r="134" customFormat="false" ht="13" hidden="false" customHeight="true" outlineLevel="0" collapsed="false">
      <c r="A134" s="63"/>
      <c r="B134" s="83"/>
      <c r="C134" s="77" t="n">
        <f aca="false">IF(D133=25,"",D133)</f>
        <v>18</v>
      </c>
      <c r="D134" s="78" t="n">
        <v>25</v>
      </c>
      <c r="E134" s="79" t="n">
        <v>2.25</v>
      </c>
      <c r="F134" s="79" t="n">
        <v>0.33</v>
      </c>
      <c r="G134" s="80" t="n">
        <v>0.32</v>
      </c>
      <c r="H134" s="81" t="n">
        <f aca="false">G134/2</f>
        <v>0.16</v>
      </c>
      <c r="I134" s="79" t="n">
        <f aca="false">E134-(F134+G134)</f>
        <v>1.6</v>
      </c>
      <c r="J134" s="82" t="n">
        <f aca="false">E134-F134</f>
        <v>1.92</v>
      </c>
    </row>
    <row r="135" customFormat="false" ht="11.25" hidden="false" customHeight="true" outlineLevel="0" collapsed="false">
      <c r="A135" s="63" t="s">
        <v>51</v>
      </c>
      <c r="B135" s="83" t="s">
        <v>16</v>
      </c>
      <c r="C135" s="65" t="str">
        <f aca="false">IF(D134=25,"",D134)</f>
        <v/>
      </c>
      <c r="D135" s="66" t="n">
        <v>9</v>
      </c>
      <c r="E135" s="67" t="n">
        <v>1.75</v>
      </c>
      <c r="F135" s="67" t="n">
        <v>0.28</v>
      </c>
      <c r="G135" s="68" t="n">
        <v>0.27</v>
      </c>
      <c r="H135" s="69" t="n">
        <f aca="false">G135/2</f>
        <v>0.135</v>
      </c>
      <c r="I135" s="67" t="n">
        <f aca="false">E135-(F135+G135)</f>
        <v>1.2</v>
      </c>
      <c r="J135" s="70" t="n">
        <f aca="false">E135-F135</f>
        <v>1.47</v>
      </c>
    </row>
    <row r="136" customFormat="false" ht="11.25" hidden="false" customHeight="true" outlineLevel="0" collapsed="false">
      <c r="A136" s="63"/>
      <c r="B136" s="83"/>
      <c r="C136" s="71" t="n">
        <f aca="false">IF(D135=25,"",D135)</f>
        <v>9</v>
      </c>
      <c r="D136" s="72" t="n">
        <v>10</v>
      </c>
      <c r="E136" s="73" t="n">
        <v>1.8</v>
      </c>
      <c r="F136" s="73" t="n">
        <v>0.28</v>
      </c>
      <c r="G136" s="74" t="n">
        <v>0.27</v>
      </c>
      <c r="H136" s="75" t="n">
        <f aca="false">G136/2</f>
        <v>0.135</v>
      </c>
      <c r="I136" s="73" t="n">
        <f aca="false">E136-(F136+G136)</f>
        <v>1.25</v>
      </c>
      <c r="J136" s="76" t="n">
        <f aca="false">E136-F136</f>
        <v>1.52</v>
      </c>
    </row>
    <row r="137" customFormat="false" ht="11.25" hidden="false" customHeight="true" outlineLevel="0" collapsed="false">
      <c r="A137" s="63"/>
      <c r="B137" s="83"/>
      <c r="C137" s="71" t="n">
        <f aca="false">IF(D136=25,"",D136)</f>
        <v>10</v>
      </c>
      <c r="D137" s="72" t="n">
        <v>12</v>
      </c>
      <c r="E137" s="73" t="n">
        <v>1.9</v>
      </c>
      <c r="F137" s="73" t="n">
        <v>0.28</v>
      </c>
      <c r="G137" s="74" t="n">
        <v>0.27</v>
      </c>
      <c r="H137" s="75" t="n">
        <f aca="false">G137/2</f>
        <v>0.135</v>
      </c>
      <c r="I137" s="73" t="n">
        <f aca="false">E137-(F137+G137)</f>
        <v>1.35</v>
      </c>
      <c r="J137" s="76" t="n">
        <f aca="false">E137-F137</f>
        <v>1.62</v>
      </c>
    </row>
    <row r="138" customFormat="false" ht="11.25" hidden="false" customHeight="true" outlineLevel="0" collapsed="false">
      <c r="A138" s="63"/>
      <c r="B138" s="83"/>
      <c r="C138" s="71" t="n">
        <f aca="false">IF(D137=25,"",D137)</f>
        <v>12</v>
      </c>
      <c r="D138" s="72" t="n">
        <v>13</v>
      </c>
      <c r="E138" s="73" t="n">
        <v>2</v>
      </c>
      <c r="F138" s="73" t="n">
        <v>0.28</v>
      </c>
      <c r="G138" s="74" t="n">
        <v>0.27</v>
      </c>
      <c r="H138" s="75" t="n">
        <f aca="false">G138/2</f>
        <v>0.135</v>
      </c>
      <c r="I138" s="73" t="n">
        <f aca="false">E138-(F138+G138)</f>
        <v>1.45</v>
      </c>
      <c r="J138" s="76" t="n">
        <f aca="false">E138-F138</f>
        <v>1.72</v>
      </c>
    </row>
    <row r="139" customFormat="false" ht="11.25" hidden="false" customHeight="true" outlineLevel="0" collapsed="false">
      <c r="A139" s="63"/>
      <c r="B139" s="83"/>
      <c r="C139" s="71" t="n">
        <f aca="false">IF(D138=25,"",D138)</f>
        <v>13</v>
      </c>
      <c r="D139" s="72" t="n">
        <v>14</v>
      </c>
      <c r="E139" s="73" t="n">
        <v>2.1</v>
      </c>
      <c r="F139" s="73" t="n">
        <v>0.28</v>
      </c>
      <c r="G139" s="74" t="n">
        <v>0.27</v>
      </c>
      <c r="H139" s="75" t="n">
        <f aca="false">G139/2</f>
        <v>0.135</v>
      </c>
      <c r="I139" s="73" t="n">
        <f aca="false">E139-(F139+G139)</f>
        <v>1.55</v>
      </c>
      <c r="J139" s="76" t="n">
        <f aca="false">E139-F139</f>
        <v>1.82</v>
      </c>
    </row>
    <row r="140" customFormat="false" ht="11.25" hidden="false" customHeight="true" outlineLevel="0" collapsed="false">
      <c r="A140" s="63"/>
      <c r="B140" s="83"/>
      <c r="C140" s="71" t="n">
        <f aca="false">IF(D139=25,"",D139)</f>
        <v>14</v>
      </c>
      <c r="D140" s="72" t="n">
        <v>16</v>
      </c>
      <c r="E140" s="73" t="n">
        <v>2.2</v>
      </c>
      <c r="F140" s="73" t="n">
        <v>0.28</v>
      </c>
      <c r="G140" s="74" t="n">
        <v>0.27</v>
      </c>
      <c r="H140" s="75" t="n">
        <f aca="false">G140/2</f>
        <v>0.135</v>
      </c>
      <c r="I140" s="73" t="n">
        <f aca="false">E140-(F140+G140)</f>
        <v>1.65</v>
      </c>
      <c r="J140" s="76" t="n">
        <f aca="false">E140-F140</f>
        <v>1.92</v>
      </c>
    </row>
    <row r="141" customFormat="false" ht="11.25" hidden="false" customHeight="true" outlineLevel="0" collapsed="false">
      <c r="A141" s="63"/>
      <c r="B141" s="83"/>
      <c r="C141" s="71" t="n">
        <f aca="false">IF(D140=25,"",D140)</f>
        <v>16</v>
      </c>
      <c r="D141" s="72" t="n">
        <v>18</v>
      </c>
      <c r="E141" s="73" t="n">
        <v>2.3</v>
      </c>
      <c r="F141" s="73" t="n">
        <v>0.28</v>
      </c>
      <c r="G141" s="74" t="n">
        <v>0.27</v>
      </c>
      <c r="H141" s="75" t="n">
        <f aca="false">G141/2</f>
        <v>0.135</v>
      </c>
      <c r="I141" s="73" t="n">
        <f aca="false">E141-(F141+G141)</f>
        <v>1.75</v>
      </c>
      <c r="J141" s="76" t="n">
        <f aca="false">E141-F141</f>
        <v>2.02</v>
      </c>
    </row>
    <row r="142" customFormat="false" ht="11.25" hidden="false" customHeight="true" outlineLevel="0" collapsed="false">
      <c r="A142" s="63"/>
      <c r="B142" s="83"/>
      <c r="C142" s="77" t="n">
        <f aca="false">IF(D141=25,"",D141)</f>
        <v>18</v>
      </c>
      <c r="D142" s="78" t="n">
        <v>25</v>
      </c>
      <c r="E142" s="79" t="n">
        <v>2.35</v>
      </c>
      <c r="F142" s="79" t="n">
        <v>0.28</v>
      </c>
      <c r="G142" s="80" t="n">
        <v>0.27</v>
      </c>
      <c r="H142" s="81" t="n">
        <f aca="false">G142/2</f>
        <v>0.135</v>
      </c>
      <c r="I142" s="79" t="n">
        <f aca="false">E142-(F142+G142)</f>
        <v>1.8</v>
      </c>
      <c r="J142" s="82" t="n">
        <f aca="false">E142-F142</f>
        <v>2.07</v>
      </c>
    </row>
    <row r="143" customFormat="false" ht="12" hidden="false" customHeight="true" outlineLevel="0" collapsed="false">
      <c r="A143" s="63" t="s">
        <v>52</v>
      </c>
      <c r="B143" s="83" t="s">
        <v>16</v>
      </c>
      <c r="C143" s="65" t="str">
        <f aca="false">IF(D142=25,"",D142)</f>
        <v/>
      </c>
      <c r="D143" s="66" t="n">
        <v>12</v>
      </c>
      <c r="E143" s="67" t="n">
        <v>1.95</v>
      </c>
      <c r="F143" s="67" t="n">
        <v>0.28</v>
      </c>
      <c r="G143" s="68" t="n">
        <v>0.27</v>
      </c>
      <c r="H143" s="69" t="n">
        <f aca="false">G143/2</f>
        <v>0.135</v>
      </c>
      <c r="I143" s="67" t="n">
        <f aca="false">E143-(F143+G143)</f>
        <v>1.4</v>
      </c>
      <c r="J143" s="70" t="n">
        <f aca="false">E143-F143</f>
        <v>1.67</v>
      </c>
    </row>
    <row r="144" customFormat="false" ht="12" hidden="false" customHeight="true" outlineLevel="0" collapsed="false">
      <c r="A144" s="63"/>
      <c r="B144" s="83"/>
      <c r="C144" s="71" t="n">
        <f aca="false">IF(D143=25,"",D143)</f>
        <v>12</v>
      </c>
      <c r="D144" s="72" t="n">
        <v>13</v>
      </c>
      <c r="E144" s="73" t="n">
        <v>2</v>
      </c>
      <c r="F144" s="73" t="n">
        <v>0.28</v>
      </c>
      <c r="G144" s="74" t="n">
        <v>0.27</v>
      </c>
      <c r="H144" s="75" t="n">
        <f aca="false">G144/2</f>
        <v>0.135</v>
      </c>
      <c r="I144" s="73" t="n">
        <f aca="false">E144-(F144+G144)</f>
        <v>1.45</v>
      </c>
      <c r="J144" s="76" t="n">
        <f aca="false">E144-F144</f>
        <v>1.72</v>
      </c>
    </row>
    <row r="145" customFormat="false" ht="12" hidden="false" customHeight="true" outlineLevel="0" collapsed="false">
      <c r="A145" s="63"/>
      <c r="B145" s="83"/>
      <c r="C145" s="71" t="n">
        <f aca="false">IF(D144=25,"",D144)</f>
        <v>13</v>
      </c>
      <c r="D145" s="72" t="n">
        <v>14</v>
      </c>
      <c r="E145" s="73" t="n">
        <v>2.1</v>
      </c>
      <c r="F145" s="73" t="n">
        <v>0.28</v>
      </c>
      <c r="G145" s="74" t="n">
        <v>0.27</v>
      </c>
      <c r="H145" s="75" t="n">
        <f aca="false">G145/2</f>
        <v>0.135</v>
      </c>
      <c r="I145" s="73" t="n">
        <f aca="false">E145-(F145+G145)</f>
        <v>1.55</v>
      </c>
      <c r="J145" s="76" t="n">
        <f aca="false">E145-F145</f>
        <v>1.82</v>
      </c>
    </row>
    <row r="146" customFormat="false" ht="12" hidden="false" customHeight="true" outlineLevel="0" collapsed="false">
      <c r="A146" s="63"/>
      <c r="B146" s="83"/>
      <c r="C146" s="71" t="n">
        <f aca="false">IF(D145=25,"",D145)</f>
        <v>14</v>
      </c>
      <c r="D146" s="72" t="n">
        <v>16</v>
      </c>
      <c r="E146" s="73" t="n">
        <v>2.2</v>
      </c>
      <c r="F146" s="73" t="n">
        <v>0.28</v>
      </c>
      <c r="G146" s="74" t="n">
        <v>0.27</v>
      </c>
      <c r="H146" s="75" t="n">
        <f aca="false">G146/2</f>
        <v>0.135</v>
      </c>
      <c r="I146" s="73" t="n">
        <f aca="false">E146-(F146+G146)</f>
        <v>1.65</v>
      </c>
      <c r="J146" s="76" t="n">
        <f aca="false">E146-F146</f>
        <v>1.92</v>
      </c>
    </row>
    <row r="147" customFormat="false" ht="12" hidden="false" customHeight="true" outlineLevel="0" collapsed="false">
      <c r="A147" s="63"/>
      <c r="B147" s="83"/>
      <c r="C147" s="71" t="n">
        <f aca="false">IF(D146=25,"",D146)</f>
        <v>16</v>
      </c>
      <c r="D147" s="72" t="n">
        <v>18</v>
      </c>
      <c r="E147" s="73" t="n">
        <v>2.3</v>
      </c>
      <c r="F147" s="73" t="n">
        <v>0.28</v>
      </c>
      <c r="G147" s="74" t="n">
        <v>0.27</v>
      </c>
      <c r="H147" s="75" t="n">
        <f aca="false">G147/2</f>
        <v>0.135</v>
      </c>
      <c r="I147" s="73" t="n">
        <f aca="false">E147-(F147+G147)</f>
        <v>1.75</v>
      </c>
      <c r="J147" s="76" t="n">
        <f aca="false">E147-F147</f>
        <v>2.02</v>
      </c>
    </row>
    <row r="148" customFormat="false" ht="12" hidden="false" customHeight="true" outlineLevel="0" collapsed="false">
      <c r="A148" s="63"/>
      <c r="B148" s="83"/>
      <c r="C148" s="77" t="n">
        <f aca="false">IF(D147=25,"",D147)</f>
        <v>18</v>
      </c>
      <c r="D148" s="78" t="n">
        <v>25</v>
      </c>
      <c r="E148" s="79" t="n">
        <v>2.35</v>
      </c>
      <c r="F148" s="79" t="n">
        <v>0.28</v>
      </c>
      <c r="G148" s="80" t="n">
        <v>0.27</v>
      </c>
      <c r="H148" s="81" t="n">
        <f aca="false">G148/2</f>
        <v>0.135</v>
      </c>
      <c r="I148" s="79" t="n">
        <f aca="false">E148-(F148+G148)</f>
        <v>1.8</v>
      </c>
      <c r="J148" s="82" t="n">
        <f aca="false">E148-F148</f>
        <v>2.07</v>
      </c>
    </row>
    <row r="149" customFormat="false" ht="12" hidden="false" customHeight="true" outlineLevel="0" collapsed="false">
      <c r="A149" s="63" t="s">
        <v>53</v>
      </c>
      <c r="B149" s="83" t="s">
        <v>16</v>
      </c>
      <c r="C149" s="65" t="str">
        <f aca="false">IF(D148=25,"",D148)</f>
        <v/>
      </c>
      <c r="D149" s="66" t="n">
        <v>13</v>
      </c>
      <c r="E149" s="67" t="n">
        <v>2.05</v>
      </c>
      <c r="F149" s="67" t="n">
        <v>0.28</v>
      </c>
      <c r="G149" s="68" t="n">
        <v>0.27</v>
      </c>
      <c r="H149" s="69" t="n">
        <f aca="false">G149/2</f>
        <v>0.135</v>
      </c>
      <c r="I149" s="67" t="n">
        <f aca="false">E149-(F149+G149)</f>
        <v>1.5</v>
      </c>
      <c r="J149" s="70" t="n">
        <f aca="false">E149-F149</f>
        <v>1.77</v>
      </c>
    </row>
    <row r="150" customFormat="false" ht="12" hidden="false" customHeight="true" outlineLevel="0" collapsed="false">
      <c r="A150" s="63"/>
      <c r="B150" s="83"/>
      <c r="C150" s="71" t="n">
        <f aca="false">IF(D149=25,"",D149)</f>
        <v>13</v>
      </c>
      <c r="D150" s="72" t="n">
        <v>14</v>
      </c>
      <c r="E150" s="73" t="n">
        <v>2.1</v>
      </c>
      <c r="F150" s="73" t="n">
        <v>0.28</v>
      </c>
      <c r="G150" s="74" t="n">
        <v>0.27</v>
      </c>
      <c r="H150" s="75" t="n">
        <f aca="false">G150/2</f>
        <v>0.135</v>
      </c>
      <c r="I150" s="73" t="n">
        <f aca="false">E150-(F150+G150)</f>
        <v>1.55</v>
      </c>
      <c r="J150" s="76" t="n">
        <f aca="false">E150-F150</f>
        <v>1.82</v>
      </c>
    </row>
    <row r="151" customFormat="false" ht="12" hidden="false" customHeight="true" outlineLevel="0" collapsed="false">
      <c r="A151" s="63"/>
      <c r="B151" s="83"/>
      <c r="C151" s="71" t="n">
        <f aca="false">IF(D150=25,"",D150)</f>
        <v>14</v>
      </c>
      <c r="D151" s="72" t="n">
        <v>16</v>
      </c>
      <c r="E151" s="73" t="n">
        <v>2.2</v>
      </c>
      <c r="F151" s="73" t="n">
        <v>0.28</v>
      </c>
      <c r="G151" s="74" t="n">
        <v>0.27</v>
      </c>
      <c r="H151" s="75" t="n">
        <f aca="false">G151/2</f>
        <v>0.135</v>
      </c>
      <c r="I151" s="73" t="n">
        <f aca="false">E151-(F151+G151)</f>
        <v>1.65</v>
      </c>
      <c r="J151" s="76" t="n">
        <f aca="false">E151-F151</f>
        <v>1.92</v>
      </c>
    </row>
    <row r="152" customFormat="false" ht="12" hidden="false" customHeight="true" outlineLevel="0" collapsed="false">
      <c r="A152" s="63"/>
      <c r="B152" s="83"/>
      <c r="C152" s="71" t="n">
        <f aca="false">IF(D151=25,"",D151)</f>
        <v>16</v>
      </c>
      <c r="D152" s="72" t="n">
        <v>18</v>
      </c>
      <c r="E152" s="73" t="n">
        <v>2.3</v>
      </c>
      <c r="F152" s="73" t="n">
        <v>0.28</v>
      </c>
      <c r="G152" s="74" t="n">
        <v>0.27</v>
      </c>
      <c r="H152" s="75" t="n">
        <f aca="false">G152/2</f>
        <v>0.135</v>
      </c>
      <c r="I152" s="73" t="n">
        <f aca="false">E152-(F152+G152)</f>
        <v>1.75</v>
      </c>
      <c r="J152" s="76" t="n">
        <f aca="false">E152-F152</f>
        <v>2.02</v>
      </c>
    </row>
    <row r="153" customFormat="false" ht="12" hidden="false" customHeight="true" outlineLevel="0" collapsed="false">
      <c r="A153" s="63"/>
      <c r="B153" s="83"/>
      <c r="C153" s="77" t="n">
        <f aca="false">IF(D152=25,"",D152)</f>
        <v>18</v>
      </c>
      <c r="D153" s="78" t="n">
        <v>25</v>
      </c>
      <c r="E153" s="79" t="n">
        <v>2.35</v>
      </c>
      <c r="F153" s="79" t="n">
        <v>0.28</v>
      </c>
      <c r="G153" s="80" t="n">
        <v>0.27</v>
      </c>
      <c r="H153" s="81" t="n">
        <f aca="false">G153/2</f>
        <v>0.135</v>
      </c>
      <c r="I153" s="79" t="n">
        <f aca="false">E153-(F153+G153)</f>
        <v>1.8</v>
      </c>
      <c r="J153" s="82" t="n">
        <f aca="false">E153-F153</f>
        <v>2.07</v>
      </c>
    </row>
    <row r="154" customFormat="false" ht="12" hidden="false" customHeight="true" outlineLevel="0" collapsed="false">
      <c r="A154" s="63" t="s">
        <v>54</v>
      </c>
      <c r="B154" s="83" t="s">
        <v>16</v>
      </c>
      <c r="C154" s="65" t="str">
        <f aca="false">IF(D153=25,"",D153)</f>
        <v/>
      </c>
      <c r="D154" s="66" t="n">
        <v>14</v>
      </c>
      <c r="E154" s="67" t="n">
        <v>2.1</v>
      </c>
      <c r="F154" s="67" t="n">
        <v>0.3</v>
      </c>
      <c r="G154" s="68" t="n">
        <v>0.3</v>
      </c>
      <c r="H154" s="69" t="n">
        <f aca="false">G154/2</f>
        <v>0.15</v>
      </c>
      <c r="I154" s="67" t="n">
        <f aca="false">E154-(F154+G154)</f>
        <v>1.5</v>
      </c>
      <c r="J154" s="70" t="n">
        <f aca="false">E154-F154</f>
        <v>1.8</v>
      </c>
    </row>
    <row r="155" customFormat="false" ht="12" hidden="false" customHeight="true" outlineLevel="0" collapsed="false">
      <c r="A155" s="63"/>
      <c r="B155" s="83"/>
      <c r="C155" s="71" t="n">
        <f aca="false">IF(D154=25,"",D154)</f>
        <v>14</v>
      </c>
      <c r="D155" s="72" t="n">
        <v>15</v>
      </c>
      <c r="E155" s="73" t="n">
        <v>2.15</v>
      </c>
      <c r="F155" s="73" t="n">
        <v>0.3</v>
      </c>
      <c r="G155" s="74" t="n">
        <v>0.3</v>
      </c>
      <c r="H155" s="75" t="n">
        <f aca="false">G155/2</f>
        <v>0.15</v>
      </c>
      <c r="I155" s="73" t="n">
        <f aca="false">E155-(F155+G155)</f>
        <v>1.55</v>
      </c>
      <c r="J155" s="76" t="n">
        <f aca="false">E155-F155</f>
        <v>1.85</v>
      </c>
    </row>
    <row r="156" customFormat="false" ht="12" hidden="false" customHeight="true" outlineLevel="0" collapsed="false">
      <c r="A156" s="63"/>
      <c r="B156" s="83"/>
      <c r="C156" s="71" t="n">
        <f aca="false">IF(D155=25,"",D155)</f>
        <v>15</v>
      </c>
      <c r="D156" s="72" t="n">
        <v>17</v>
      </c>
      <c r="E156" s="73" t="n">
        <v>2.25</v>
      </c>
      <c r="F156" s="73" t="n">
        <v>0.3</v>
      </c>
      <c r="G156" s="74" t="n">
        <v>0.3</v>
      </c>
      <c r="H156" s="75" t="n">
        <f aca="false">G156/2</f>
        <v>0.15</v>
      </c>
      <c r="I156" s="73" t="n">
        <f aca="false">E156-(F156+G156)</f>
        <v>1.65</v>
      </c>
      <c r="J156" s="76" t="n">
        <f aca="false">E156-F156</f>
        <v>1.95</v>
      </c>
    </row>
    <row r="157" customFormat="false" ht="12" hidden="false" customHeight="true" outlineLevel="0" collapsed="false">
      <c r="A157" s="63"/>
      <c r="B157" s="83"/>
      <c r="C157" s="77" t="n">
        <f aca="false">IF(D156=25,"",D156)</f>
        <v>17</v>
      </c>
      <c r="D157" s="78" t="n">
        <v>25</v>
      </c>
      <c r="E157" s="79" t="n">
        <v>2.3</v>
      </c>
      <c r="F157" s="79" t="n">
        <v>0.3</v>
      </c>
      <c r="G157" s="80" t="n">
        <v>0.3</v>
      </c>
      <c r="H157" s="81" t="n">
        <f aca="false">G157/2</f>
        <v>0.15</v>
      </c>
      <c r="I157" s="79" t="n">
        <f aca="false">E157-(F157+G157)</f>
        <v>1.7</v>
      </c>
      <c r="J157" s="82" t="n">
        <f aca="false">E157-F157</f>
        <v>2</v>
      </c>
    </row>
    <row r="158" customFormat="false" ht="12" hidden="false" customHeight="true" outlineLevel="0" collapsed="false">
      <c r="A158" s="63" t="s">
        <v>55</v>
      </c>
      <c r="B158" s="83" t="s">
        <v>16</v>
      </c>
      <c r="C158" s="65" t="str">
        <f aca="false">IF(D157=25,"",D157)</f>
        <v/>
      </c>
      <c r="D158" s="66" t="n">
        <v>11</v>
      </c>
      <c r="E158" s="67" t="n">
        <v>1.9</v>
      </c>
      <c r="F158" s="67" t="n">
        <v>0.3</v>
      </c>
      <c r="G158" s="68" t="n">
        <v>0.3</v>
      </c>
      <c r="H158" s="69" t="n">
        <f aca="false">G158/2</f>
        <v>0.15</v>
      </c>
      <c r="I158" s="67" t="n">
        <f aca="false">E158-(F158+G158)</f>
        <v>1.3</v>
      </c>
      <c r="J158" s="70" t="n">
        <f aca="false">E158-F158</f>
        <v>1.6</v>
      </c>
    </row>
    <row r="159" customFormat="false" ht="12" hidden="false" customHeight="true" outlineLevel="0" collapsed="false">
      <c r="A159" s="63"/>
      <c r="B159" s="83"/>
      <c r="C159" s="71" t="n">
        <f aca="false">IF(D158=25,"",D158)</f>
        <v>11</v>
      </c>
      <c r="D159" s="72" t="n">
        <v>13</v>
      </c>
      <c r="E159" s="73" t="n">
        <v>1.95</v>
      </c>
      <c r="F159" s="73" t="n">
        <v>0.3</v>
      </c>
      <c r="G159" s="74" t="n">
        <v>0.3</v>
      </c>
      <c r="H159" s="75" t="n">
        <f aca="false">G159/2</f>
        <v>0.15</v>
      </c>
      <c r="I159" s="73" t="n">
        <f aca="false">E159-(F159+G159)</f>
        <v>1.35</v>
      </c>
      <c r="J159" s="76" t="n">
        <f aca="false">E159-F159</f>
        <v>1.65</v>
      </c>
    </row>
    <row r="160" customFormat="false" ht="12" hidden="false" customHeight="true" outlineLevel="0" collapsed="false">
      <c r="A160" s="63"/>
      <c r="B160" s="83"/>
      <c r="C160" s="71" t="n">
        <f aca="false">IF(D159=25,"",D159)</f>
        <v>13</v>
      </c>
      <c r="D160" s="72" t="n">
        <v>14</v>
      </c>
      <c r="E160" s="73" t="n">
        <v>2.05</v>
      </c>
      <c r="F160" s="73" t="n">
        <v>0.3</v>
      </c>
      <c r="G160" s="74" t="n">
        <v>0.3</v>
      </c>
      <c r="H160" s="75" t="n">
        <f aca="false">G160/2</f>
        <v>0.15</v>
      </c>
      <c r="I160" s="73" t="n">
        <f aca="false">E160-(F160+G160)</f>
        <v>1.45</v>
      </c>
      <c r="J160" s="76" t="n">
        <f aca="false">E160-F160</f>
        <v>1.75</v>
      </c>
    </row>
    <row r="161" customFormat="false" ht="12" hidden="false" customHeight="true" outlineLevel="0" collapsed="false">
      <c r="A161" s="63"/>
      <c r="B161" s="83"/>
      <c r="C161" s="71" t="n">
        <f aca="false">IF(D160=25,"",D160)</f>
        <v>14</v>
      </c>
      <c r="D161" s="72" t="n">
        <v>15</v>
      </c>
      <c r="E161" s="73" t="n">
        <v>2.15</v>
      </c>
      <c r="F161" s="73" t="n">
        <v>0.3</v>
      </c>
      <c r="G161" s="74" t="n">
        <v>0.3</v>
      </c>
      <c r="H161" s="75" t="n">
        <f aca="false">G161/2</f>
        <v>0.15</v>
      </c>
      <c r="I161" s="73" t="n">
        <f aca="false">E161-(F161+G161)</f>
        <v>1.55</v>
      </c>
      <c r="J161" s="76" t="n">
        <f aca="false">E161-F161</f>
        <v>1.85</v>
      </c>
    </row>
    <row r="162" customFormat="false" ht="12" hidden="false" customHeight="true" outlineLevel="0" collapsed="false">
      <c r="A162" s="63"/>
      <c r="B162" s="83"/>
      <c r="C162" s="71" t="n">
        <f aca="false">IF(D161=25,"",D161)</f>
        <v>15</v>
      </c>
      <c r="D162" s="72" t="n">
        <v>17</v>
      </c>
      <c r="E162" s="73" t="n">
        <v>2.25</v>
      </c>
      <c r="F162" s="73" t="n">
        <v>0.3</v>
      </c>
      <c r="G162" s="74" t="n">
        <v>0.3</v>
      </c>
      <c r="H162" s="75" t="n">
        <f aca="false">G162/2</f>
        <v>0.15</v>
      </c>
      <c r="I162" s="73" t="n">
        <f aca="false">E162-(F162+G162)</f>
        <v>1.65</v>
      </c>
      <c r="J162" s="76" t="n">
        <f aca="false">E162-F162</f>
        <v>1.95</v>
      </c>
    </row>
    <row r="163" customFormat="false" ht="12" hidden="false" customHeight="true" outlineLevel="0" collapsed="false">
      <c r="A163" s="63"/>
      <c r="B163" s="83"/>
      <c r="C163" s="77" t="n">
        <f aca="false">IF(D162=25,"",D162)</f>
        <v>17</v>
      </c>
      <c r="D163" s="78" t="n">
        <v>25</v>
      </c>
      <c r="E163" s="79" t="n">
        <v>2.35</v>
      </c>
      <c r="F163" s="79" t="n">
        <v>0.3</v>
      </c>
      <c r="G163" s="80" t="n">
        <v>0.3</v>
      </c>
      <c r="H163" s="81" t="n">
        <f aca="false">G163/2</f>
        <v>0.15</v>
      </c>
      <c r="I163" s="79" t="n">
        <f aca="false">E163-(F163+G163)</f>
        <v>1.75</v>
      </c>
      <c r="J163" s="82" t="n">
        <f aca="false">E163-F163</f>
        <v>2.05</v>
      </c>
    </row>
    <row r="164" customFormat="false" ht="12" hidden="false" customHeight="true" outlineLevel="0" collapsed="false">
      <c r="A164" s="63" t="s">
        <v>56</v>
      </c>
      <c r="B164" s="83" t="s">
        <v>16</v>
      </c>
      <c r="C164" s="65" t="str">
        <f aca="false">IF(D163=25,"",D163)</f>
        <v/>
      </c>
      <c r="D164" s="66" t="n">
        <v>12</v>
      </c>
      <c r="E164" s="67" t="n">
        <v>1.9</v>
      </c>
      <c r="F164" s="67" t="n">
        <v>0.3</v>
      </c>
      <c r="G164" s="68" t="n">
        <v>0.3</v>
      </c>
      <c r="H164" s="69" t="n">
        <f aca="false">G164/2</f>
        <v>0.15</v>
      </c>
      <c r="I164" s="67" t="n">
        <f aca="false">E164-(F164+G164)</f>
        <v>1.3</v>
      </c>
      <c r="J164" s="70" t="n">
        <f aca="false">E164-F164</f>
        <v>1.6</v>
      </c>
    </row>
    <row r="165" customFormat="false" ht="12" hidden="false" customHeight="true" outlineLevel="0" collapsed="false">
      <c r="A165" s="63"/>
      <c r="B165" s="83"/>
      <c r="C165" s="71" t="n">
        <f aca="false">IF(D164=25,"",D164)</f>
        <v>12</v>
      </c>
      <c r="D165" s="72" t="n">
        <v>13</v>
      </c>
      <c r="E165" s="73" t="n">
        <v>1.95</v>
      </c>
      <c r="F165" s="73" t="n">
        <v>0.3</v>
      </c>
      <c r="G165" s="74" t="n">
        <v>0.3</v>
      </c>
      <c r="H165" s="75" t="n">
        <f aca="false">G165/2</f>
        <v>0.15</v>
      </c>
      <c r="I165" s="73" t="n">
        <f aca="false">E165-(F165+G165)</f>
        <v>1.35</v>
      </c>
      <c r="J165" s="76" t="n">
        <f aca="false">E165-F165</f>
        <v>1.65</v>
      </c>
    </row>
    <row r="166" customFormat="false" ht="12" hidden="false" customHeight="true" outlineLevel="0" collapsed="false">
      <c r="A166" s="63"/>
      <c r="B166" s="83"/>
      <c r="C166" s="71" t="n">
        <f aca="false">IF(D165=25,"",D165)</f>
        <v>13</v>
      </c>
      <c r="D166" s="72" t="n">
        <v>14</v>
      </c>
      <c r="E166" s="73" t="n">
        <v>2.05</v>
      </c>
      <c r="F166" s="73" t="n">
        <v>0.3</v>
      </c>
      <c r="G166" s="74" t="n">
        <v>0.3</v>
      </c>
      <c r="H166" s="75" t="n">
        <f aca="false">G166/2</f>
        <v>0.15</v>
      </c>
      <c r="I166" s="73" t="n">
        <f aca="false">E166-(F166+G166)</f>
        <v>1.45</v>
      </c>
      <c r="J166" s="76" t="n">
        <f aca="false">E166-F166</f>
        <v>1.75</v>
      </c>
    </row>
    <row r="167" customFormat="false" ht="12" hidden="false" customHeight="true" outlineLevel="0" collapsed="false">
      <c r="A167" s="63"/>
      <c r="B167" s="83"/>
      <c r="C167" s="71" t="n">
        <f aca="false">IF(D166=25,"",D166)</f>
        <v>14</v>
      </c>
      <c r="D167" s="72" t="n">
        <v>16</v>
      </c>
      <c r="E167" s="73" t="n">
        <v>2.15</v>
      </c>
      <c r="F167" s="73" t="n">
        <v>0.3</v>
      </c>
      <c r="G167" s="74" t="n">
        <v>0.3</v>
      </c>
      <c r="H167" s="75" t="n">
        <f aca="false">G167/2</f>
        <v>0.15</v>
      </c>
      <c r="I167" s="73" t="n">
        <f aca="false">E167-(F167+G167)</f>
        <v>1.55</v>
      </c>
      <c r="J167" s="76" t="n">
        <f aca="false">E167-F167</f>
        <v>1.85</v>
      </c>
    </row>
    <row r="168" customFormat="false" ht="12" hidden="false" customHeight="true" outlineLevel="0" collapsed="false">
      <c r="A168" s="63"/>
      <c r="B168" s="83"/>
      <c r="C168" s="71" t="n">
        <f aca="false">IF(D167=25,"",D167)</f>
        <v>16</v>
      </c>
      <c r="D168" s="72" t="n">
        <v>17</v>
      </c>
      <c r="E168" s="73" t="n">
        <v>2.25</v>
      </c>
      <c r="F168" s="73" t="n">
        <v>0.3</v>
      </c>
      <c r="G168" s="74" t="n">
        <v>0.3</v>
      </c>
      <c r="H168" s="75" t="n">
        <f aca="false">G168/2</f>
        <v>0.15</v>
      </c>
      <c r="I168" s="73" t="n">
        <f aca="false">E168-(F168+G168)</f>
        <v>1.65</v>
      </c>
      <c r="J168" s="76" t="n">
        <f aca="false">E168-F168</f>
        <v>1.95</v>
      </c>
    </row>
    <row r="169" customFormat="false" ht="12" hidden="false" customHeight="true" outlineLevel="0" collapsed="false">
      <c r="A169" s="63"/>
      <c r="B169" s="83"/>
      <c r="C169" s="77" t="n">
        <f aca="false">IF(D168=25,"",D168)</f>
        <v>17</v>
      </c>
      <c r="D169" s="78" t="n">
        <v>25</v>
      </c>
      <c r="E169" s="79" t="n">
        <v>2.3</v>
      </c>
      <c r="F169" s="79" t="n">
        <v>0.3</v>
      </c>
      <c r="G169" s="80" t="n">
        <v>0.3</v>
      </c>
      <c r="H169" s="81" t="n">
        <f aca="false">G169/2</f>
        <v>0.15</v>
      </c>
      <c r="I169" s="79" t="n">
        <f aca="false">E169-(F169+G169)</f>
        <v>1.7</v>
      </c>
      <c r="J169" s="82" t="n">
        <f aca="false">E169-F169</f>
        <v>2</v>
      </c>
    </row>
    <row r="170" customFormat="false" ht="12" hidden="false" customHeight="true" outlineLevel="0" collapsed="false">
      <c r="A170" s="63" t="s">
        <v>57</v>
      </c>
      <c r="B170" s="83" t="s">
        <v>16</v>
      </c>
      <c r="C170" s="65" t="str">
        <f aca="false">IF(D169=25,"",D169)</f>
        <v/>
      </c>
      <c r="D170" s="66" t="n">
        <v>13</v>
      </c>
      <c r="E170" s="67" t="n">
        <v>1.95</v>
      </c>
      <c r="F170" s="67" t="n">
        <v>0.3</v>
      </c>
      <c r="G170" s="68" t="n">
        <v>0.3</v>
      </c>
      <c r="H170" s="69" t="n">
        <f aca="false">G170/2</f>
        <v>0.15</v>
      </c>
      <c r="I170" s="67" t="n">
        <f aca="false">E170-(F170+G170)</f>
        <v>1.35</v>
      </c>
      <c r="J170" s="70" t="n">
        <f aca="false">E170-F170</f>
        <v>1.65</v>
      </c>
    </row>
    <row r="171" customFormat="false" ht="12" hidden="false" customHeight="true" outlineLevel="0" collapsed="false">
      <c r="A171" s="63"/>
      <c r="B171" s="83"/>
      <c r="C171" s="71" t="n">
        <f aca="false">IF(D170=25,"",D170)</f>
        <v>13</v>
      </c>
      <c r="D171" s="72" t="n">
        <v>14</v>
      </c>
      <c r="E171" s="73" t="n">
        <v>2.05</v>
      </c>
      <c r="F171" s="73" t="n">
        <v>0.3</v>
      </c>
      <c r="G171" s="74" t="n">
        <v>0.3</v>
      </c>
      <c r="H171" s="75" t="n">
        <f aca="false">G171/2</f>
        <v>0.15</v>
      </c>
      <c r="I171" s="73" t="n">
        <f aca="false">E171-(F171+G171)</f>
        <v>1.45</v>
      </c>
      <c r="J171" s="76" t="n">
        <f aca="false">E171-F171</f>
        <v>1.75</v>
      </c>
    </row>
    <row r="172" customFormat="false" ht="12" hidden="false" customHeight="true" outlineLevel="0" collapsed="false">
      <c r="A172" s="63"/>
      <c r="B172" s="83"/>
      <c r="C172" s="71" t="n">
        <f aca="false">IF(D171=25,"",D171)</f>
        <v>14</v>
      </c>
      <c r="D172" s="72" t="n">
        <v>16</v>
      </c>
      <c r="E172" s="73" t="n">
        <v>2.15</v>
      </c>
      <c r="F172" s="73" t="n">
        <v>0.3</v>
      </c>
      <c r="G172" s="74" t="n">
        <v>0.3</v>
      </c>
      <c r="H172" s="75" t="n">
        <f aca="false">G172/2</f>
        <v>0.15</v>
      </c>
      <c r="I172" s="73" t="n">
        <f aca="false">E172-(F172+G172)</f>
        <v>1.55</v>
      </c>
      <c r="J172" s="76" t="n">
        <f aca="false">E172-F172</f>
        <v>1.85</v>
      </c>
    </row>
    <row r="173" customFormat="false" ht="12" hidden="false" customHeight="true" outlineLevel="0" collapsed="false">
      <c r="A173" s="63"/>
      <c r="B173" s="83"/>
      <c r="C173" s="71" t="n">
        <f aca="false">IF(D172=25,"",D172)</f>
        <v>16</v>
      </c>
      <c r="D173" s="72" t="n">
        <v>17</v>
      </c>
      <c r="E173" s="73" t="n">
        <v>2.25</v>
      </c>
      <c r="F173" s="73" t="n">
        <v>0.3</v>
      </c>
      <c r="G173" s="74" t="n">
        <v>0.3</v>
      </c>
      <c r="H173" s="75" t="n">
        <f aca="false">G173/2</f>
        <v>0.15</v>
      </c>
      <c r="I173" s="73" t="n">
        <f aca="false">E173-(F173+G173)</f>
        <v>1.65</v>
      </c>
      <c r="J173" s="76" t="n">
        <f aca="false">E173-F173</f>
        <v>1.95</v>
      </c>
    </row>
    <row r="174" customFormat="false" ht="12" hidden="false" customHeight="true" outlineLevel="0" collapsed="false">
      <c r="A174" s="63"/>
      <c r="B174" s="83"/>
      <c r="C174" s="77" t="n">
        <f aca="false">IF(D173=25,"",D173)</f>
        <v>17</v>
      </c>
      <c r="D174" s="78" t="n">
        <v>25</v>
      </c>
      <c r="E174" s="79" t="n">
        <v>2.3</v>
      </c>
      <c r="F174" s="79" t="n">
        <v>0.3</v>
      </c>
      <c r="G174" s="80" t="n">
        <v>0.3</v>
      </c>
      <c r="H174" s="81" t="n">
        <f aca="false">G174/2</f>
        <v>0.15</v>
      </c>
      <c r="I174" s="79" t="n">
        <f aca="false">E174-(F174+G174)</f>
        <v>1.7</v>
      </c>
      <c r="J174" s="82" t="n">
        <f aca="false">E174-F174</f>
        <v>2</v>
      </c>
    </row>
    <row r="175" customFormat="false" ht="12" hidden="false" customHeight="true" outlineLevel="0" collapsed="false">
      <c r="A175" s="63" t="s">
        <v>58</v>
      </c>
      <c r="B175" s="83" t="s">
        <v>16</v>
      </c>
      <c r="C175" s="65" t="str">
        <f aca="false">IF(D174=25,"",D174)</f>
        <v/>
      </c>
      <c r="D175" s="66" t="n">
        <v>13</v>
      </c>
      <c r="E175" s="67" t="n">
        <v>1.95</v>
      </c>
      <c r="F175" s="67" t="n">
        <v>0.3</v>
      </c>
      <c r="G175" s="68" t="n">
        <v>0.3</v>
      </c>
      <c r="H175" s="69" t="n">
        <f aca="false">G175/2</f>
        <v>0.15</v>
      </c>
      <c r="I175" s="67" t="n">
        <f aca="false">E175-(F175+G175)</f>
        <v>1.35</v>
      </c>
      <c r="J175" s="70" t="n">
        <f aca="false">E175-F175</f>
        <v>1.65</v>
      </c>
    </row>
    <row r="176" customFormat="false" ht="12" hidden="false" customHeight="true" outlineLevel="0" collapsed="false">
      <c r="A176" s="63"/>
      <c r="B176" s="83"/>
      <c r="C176" s="71" t="n">
        <f aca="false">IF(D175=25,"",D175)</f>
        <v>13</v>
      </c>
      <c r="D176" s="72" t="n">
        <v>15</v>
      </c>
      <c r="E176" s="73" t="n">
        <v>2.05</v>
      </c>
      <c r="F176" s="73" t="n">
        <v>0.3</v>
      </c>
      <c r="G176" s="74" t="n">
        <v>0.3</v>
      </c>
      <c r="H176" s="75" t="n">
        <f aca="false">G176/2</f>
        <v>0.15</v>
      </c>
      <c r="I176" s="73" t="n">
        <f aca="false">E176-(F176+G176)</f>
        <v>1.45</v>
      </c>
      <c r="J176" s="76" t="n">
        <f aca="false">E176-F176</f>
        <v>1.75</v>
      </c>
    </row>
    <row r="177" customFormat="false" ht="12" hidden="false" customHeight="true" outlineLevel="0" collapsed="false">
      <c r="A177" s="63"/>
      <c r="B177" s="83"/>
      <c r="C177" s="71" t="n">
        <f aca="false">IF(D176=25,"",D176)</f>
        <v>15</v>
      </c>
      <c r="D177" s="72" t="n">
        <v>16</v>
      </c>
      <c r="E177" s="73" t="n">
        <v>2.15</v>
      </c>
      <c r="F177" s="73" t="n">
        <v>0.3</v>
      </c>
      <c r="G177" s="74" t="n">
        <v>0.3</v>
      </c>
      <c r="H177" s="75" t="n">
        <f aca="false">G177/2</f>
        <v>0.15</v>
      </c>
      <c r="I177" s="73" t="n">
        <f aca="false">E177-(F177+G177)</f>
        <v>1.55</v>
      </c>
      <c r="J177" s="76" t="n">
        <f aca="false">E177-F177</f>
        <v>1.85</v>
      </c>
    </row>
    <row r="178" customFormat="false" ht="12" hidden="false" customHeight="true" outlineLevel="0" collapsed="false">
      <c r="A178" s="63"/>
      <c r="B178" s="83"/>
      <c r="C178" s="71" t="n">
        <f aca="false">IF(D177=25,"",D177)</f>
        <v>16</v>
      </c>
      <c r="D178" s="72" t="n">
        <v>17</v>
      </c>
      <c r="E178" s="73" t="n">
        <v>2.25</v>
      </c>
      <c r="F178" s="73" t="n">
        <v>0.3</v>
      </c>
      <c r="G178" s="74" t="n">
        <v>0.3</v>
      </c>
      <c r="H178" s="75" t="n">
        <f aca="false">G178/2</f>
        <v>0.15</v>
      </c>
      <c r="I178" s="73" t="n">
        <f aca="false">E178-(F178+G178)</f>
        <v>1.65</v>
      </c>
      <c r="J178" s="76" t="n">
        <f aca="false">E178-F178</f>
        <v>1.95</v>
      </c>
    </row>
    <row r="179" customFormat="false" ht="12" hidden="false" customHeight="true" outlineLevel="0" collapsed="false">
      <c r="A179" s="63"/>
      <c r="B179" s="83"/>
      <c r="C179" s="77" t="n">
        <f aca="false">IF(D178=25,"",D178)</f>
        <v>17</v>
      </c>
      <c r="D179" s="78" t="n">
        <v>25</v>
      </c>
      <c r="E179" s="79" t="n">
        <v>2.3</v>
      </c>
      <c r="F179" s="79" t="n">
        <v>0.3</v>
      </c>
      <c r="G179" s="80" t="n">
        <v>0.3</v>
      </c>
      <c r="H179" s="81" t="n">
        <f aca="false">G179/2</f>
        <v>0.15</v>
      </c>
      <c r="I179" s="79" t="n">
        <f aca="false">E179-(F179+G179)</f>
        <v>1.7</v>
      </c>
      <c r="J179" s="82" t="n">
        <f aca="false">E179-F179</f>
        <v>2</v>
      </c>
    </row>
    <row r="180" customFormat="false" ht="12" hidden="false" customHeight="true" outlineLevel="0" collapsed="false">
      <c r="A180" s="63" t="s">
        <v>59</v>
      </c>
      <c r="B180" s="83" t="s">
        <v>16</v>
      </c>
      <c r="C180" s="65" t="str">
        <f aca="false">IF(D179=25,"",D179)</f>
        <v/>
      </c>
      <c r="D180" s="66" t="n">
        <v>12</v>
      </c>
      <c r="E180" s="67" t="n">
        <v>1.85</v>
      </c>
      <c r="F180" s="67" t="n">
        <v>0.3</v>
      </c>
      <c r="G180" s="68" t="n">
        <v>0.3</v>
      </c>
      <c r="H180" s="69" t="n">
        <f aca="false">G180/2</f>
        <v>0.15</v>
      </c>
      <c r="I180" s="67" t="n">
        <f aca="false">E180-(F180+G180)</f>
        <v>1.25</v>
      </c>
      <c r="J180" s="70" t="n">
        <f aca="false">E180-F180</f>
        <v>1.55</v>
      </c>
    </row>
    <row r="181" customFormat="false" ht="12" hidden="false" customHeight="true" outlineLevel="0" collapsed="false">
      <c r="A181" s="63"/>
      <c r="B181" s="83"/>
      <c r="C181" s="71" t="n">
        <f aca="false">IF(D180=25,"",D180)</f>
        <v>12</v>
      </c>
      <c r="D181" s="72" t="n">
        <v>13</v>
      </c>
      <c r="E181" s="73" t="n">
        <v>1.95</v>
      </c>
      <c r="F181" s="73" t="n">
        <v>0.3</v>
      </c>
      <c r="G181" s="74" t="n">
        <v>0.3</v>
      </c>
      <c r="H181" s="75" t="n">
        <f aca="false">G181/2</f>
        <v>0.15</v>
      </c>
      <c r="I181" s="73" t="n">
        <f aca="false">E181-(F181+G181)</f>
        <v>1.35</v>
      </c>
      <c r="J181" s="76" t="n">
        <f aca="false">E181-F181</f>
        <v>1.65</v>
      </c>
    </row>
    <row r="182" customFormat="false" ht="12" hidden="false" customHeight="true" outlineLevel="0" collapsed="false">
      <c r="A182" s="63"/>
      <c r="B182" s="83"/>
      <c r="C182" s="71" t="n">
        <f aca="false">IF(D181=25,"",D181)</f>
        <v>13</v>
      </c>
      <c r="D182" s="72" t="n">
        <v>15</v>
      </c>
      <c r="E182" s="73" t="n">
        <v>2.05</v>
      </c>
      <c r="F182" s="73" t="n">
        <v>0.3</v>
      </c>
      <c r="G182" s="74" t="n">
        <v>0.3</v>
      </c>
      <c r="H182" s="75" t="n">
        <f aca="false">G182/2</f>
        <v>0.15</v>
      </c>
      <c r="I182" s="73" t="n">
        <f aca="false">E182-(F182+G182)</f>
        <v>1.45</v>
      </c>
      <c r="J182" s="76" t="n">
        <f aca="false">E182-F182</f>
        <v>1.75</v>
      </c>
    </row>
    <row r="183" customFormat="false" ht="12" hidden="false" customHeight="true" outlineLevel="0" collapsed="false">
      <c r="A183" s="63"/>
      <c r="B183" s="83"/>
      <c r="C183" s="71" t="n">
        <f aca="false">IF(D182=25,"",D182)</f>
        <v>15</v>
      </c>
      <c r="D183" s="72" t="n">
        <v>16</v>
      </c>
      <c r="E183" s="73" t="n">
        <v>2.15</v>
      </c>
      <c r="F183" s="73" t="n">
        <v>0.3</v>
      </c>
      <c r="G183" s="74" t="n">
        <v>0.3</v>
      </c>
      <c r="H183" s="75" t="n">
        <f aca="false">G183/2</f>
        <v>0.15</v>
      </c>
      <c r="I183" s="73" t="n">
        <f aca="false">E183-(F183+G183)</f>
        <v>1.55</v>
      </c>
      <c r="J183" s="76" t="n">
        <f aca="false">E183-F183</f>
        <v>1.85</v>
      </c>
    </row>
    <row r="184" customFormat="false" ht="12" hidden="false" customHeight="true" outlineLevel="0" collapsed="false">
      <c r="A184" s="63"/>
      <c r="B184" s="83"/>
      <c r="C184" s="71" t="n">
        <f aca="false">IF(D183=25,"",D183)</f>
        <v>16</v>
      </c>
      <c r="D184" s="72" t="n">
        <v>18</v>
      </c>
      <c r="E184" s="73" t="n">
        <v>2.25</v>
      </c>
      <c r="F184" s="73" t="n">
        <v>0.3</v>
      </c>
      <c r="G184" s="74" t="n">
        <v>0.3</v>
      </c>
      <c r="H184" s="75" t="n">
        <f aca="false">G184/2</f>
        <v>0.15</v>
      </c>
      <c r="I184" s="73" t="n">
        <f aca="false">E184-(F184+G184)</f>
        <v>1.65</v>
      </c>
      <c r="J184" s="76" t="n">
        <f aca="false">E184-F184</f>
        <v>1.95</v>
      </c>
    </row>
    <row r="185" customFormat="false" ht="12" hidden="false" customHeight="true" outlineLevel="0" collapsed="false">
      <c r="A185" s="63"/>
      <c r="B185" s="83"/>
      <c r="C185" s="77" t="n">
        <f aca="false">IF(D184=25,"",D184)</f>
        <v>18</v>
      </c>
      <c r="D185" s="78" t="n">
        <v>25</v>
      </c>
      <c r="E185" s="79" t="n">
        <v>2.3</v>
      </c>
      <c r="F185" s="79" t="n">
        <v>0.3</v>
      </c>
      <c r="G185" s="80" t="n">
        <v>0.3</v>
      </c>
      <c r="H185" s="81" t="n">
        <f aca="false">G185/2</f>
        <v>0.15</v>
      </c>
      <c r="I185" s="79" t="n">
        <f aca="false">E185-(F185+G185)</f>
        <v>1.7</v>
      </c>
      <c r="J185" s="82" t="n">
        <f aca="false">E185-F185</f>
        <v>2</v>
      </c>
    </row>
    <row r="186" customFormat="false" ht="12" hidden="false" customHeight="true" outlineLevel="0" collapsed="false">
      <c r="A186" s="63" t="s">
        <v>60</v>
      </c>
      <c r="B186" s="83" t="s">
        <v>16</v>
      </c>
      <c r="C186" s="65" t="str">
        <f aca="false">IF(D185=25,"",D185)</f>
        <v/>
      </c>
      <c r="D186" s="66" t="n">
        <v>13</v>
      </c>
      <c r="E186" s="67" t="n">
        <v>1.9</v>
      </c>
      <c r="F186" s="67" t="n">
        <v>0.33</v>
      </c>
      <c r="G186" s="68" t="n">
        <v>0.32</v>
      </c>
      <c r="H186" s="69" t="n">
        <f aca="false">G186/2</f>
        <v>0.16</v>
      </c>
      <c r="I186" s="67" t="n">
        <f aca="false">E186-(F186+G186)</f>
        <v>1.25</v>
      </c>
      <c r="J186" s="70" t="n">
        <f aca="false">E186-F186</f>
        <v>1.57</v>
      </c>
    </row>
    <row r="187" customFormat="false" ht="12" hidden="false" customHeight="true" outlineLevel="0" collapsed="false">
      <c r="A187" s="63"/>
      <c r="B187" s="83"/>
      <c r="C187" s="71" t="n">
        <f aca="false">IF(D186=25,"",D186)</f>
        <v>13</v>
      </c>
      <c r="D187" s="72" t="n">
        <v>15</v>
      </c>
      <c r="E187" s="73" t="n">
        <v>2</v>
      </c>
      <c r="F187" s="73" t="n">
        <v>0.33</v>
      </c>
      <c r="G187" s="74" t="n">
        <v>0.32</v>
      </c>
      <c r="H187" s="75" t="n">
        <f aca="false">G187/2</f>
        <v>0.16</v>
      </c>
      <c r="I187" s="73" t="n">
        <f aca="false">E187-(F187+G187)</f>
        <v>1.35</v>
      </c>
      <c r="J187" s="76" t="n">
        <f aca="false">E187-F187</f>
        <v>1.67</v>
      </c>
    </row>
    <row r="188" customFormat="false" ht="12" hidden="false" customHeight="true" outlineLevel="0" collapsed="false">
      <c r="A188" s="63"/>
      <c r="B188" s="83"/>
      <c r="C188" s="71" t="n">
        <f aca="false">IF(D187=25,"",D187)</f>
        <v>15</v>
      </c>
      <c r="D188" s="72" t="n">
        <v>17</v>
      </c>
      <c r="E188" s="73" t="n">
        <v>2.1</v>
      </c>
      <c r="F188" s="73" t="n">
        <v>0.33</v>
      </c>
      <c r="G188" s="74" t="n">
        <v>0.32</v>
      </c>
      <c r="H188" s="75" t="n">
        <f aca="false">G188/2</f>
        <v>0.16</v>
      </c>
      <c r="I188" s="73" t="n">
        <f aca="false">E188-(F188+G188)</f>
        <v>1.45</v>
      </c>
      <c r="J188" s="76" t="n">
        <f aca="false">E188-F188</f>
        <v>1.77</v>
      </c>
    </row>
    <row r="189" customFormat="false" ht="12" hidden="false" customHeight="true" outlineLevel="0" collapsed="false">
      <c r="A189" s="63"/>
      <c r="B189" s="83"/>
      <c r="C189" s="77" t="n">
        <f aca="false">IF(D188=25,"",D188)</f>
        <v>17</v>
      </c>
      <c r="D189" s="78" t="n">
        <v>25</v>
      </c>
      <c r="E189" s="79" t="n">
        <v>2.15</v>
      </c>
      <c r="F189" s="79" t="n">
        <v>0.33</v>
      </c>
      <c r="G189" s="80" t="n">
        <v>0.32</v>
      </c>
      <c r="H189" s="81" t="n">
        <f aca="false">G189/2</f>
        <v>0.16</v>
      </c>
      <c r="I189" s="79" t="n">
        <f aca="false">E189-(F189+G189)</f>
        <v>1.5</v>
      </c>
      <c r="J189" s="82" t="n">
        <f aca="false">E189-F189</f>
        <v>1.82</v>
      </c>
    </row>
    <row r="190" customFormat="false" ht="12" hidden="false" customHeight="true" outlineLevel="0" collapsed="false">
      <c r="A190" s="63" t="s">
        <v>61</v>
      </c>
      <c r="B190" s="83" t="s">
        <v>16</v>
      </c>
      <c r="C190" s="65" t="str">
        <f aca="false">IF(D189=25,"",D189)</f>
        <v/>
      </c>
      <c r="D190" s="66" t="n">
        <v>13</v>
      </c>
      <c r="E190" s="67" t="n">
        <v>1.9</v>
      </c>
      <c r="F190" s="67" t="n">
        <v>0.33</v>
      </c>
      <c r="G190" s="68" t="n">
        <v>0.32</v>
      </c>
      <c r="H190" s="69" t="n">
        <f aca="false">G190/2</f>
        <v>0.16</v>
      </c>
      <c r="I190" s="67" t="n">
        <f aca="false">E190-(F190+G190)</f>
        <v>1.25</v>
      </c>
      <c r="J190" s="70" t="n">
        <f aca="false">E190-F190</f>
        <v>1.57</v>
      </c>
    </row>
    <row r="191" customFormat="false" ht="12" hidden="false" customHeight="true" outlineLevel="0" collapsed="false">
      <c r="A191" s="63"/>
      <c r="B191" s="83"/>
      <c r="C191" s="71" t="n">
        <f aca="false">IF(D190=25,"",D190)</f>
        <v>13</v>
      </c>
      <c r="D191" s="72" t="n">
        <v>15</v>
      </c>
      <c r="E191" s="73" t="n">
        <v>2</v>
      </c>
      <c r="F191" s="73" t="n">
        <v>0.33</v>
      </c>
      <c r="G191" s="74" t="n">
        <v>0.32</v>
      </c>
      <c r="H191" s="75" t="n">
        <f aca="false">G191/2</f>
        <v>0.16</v>
      </c>
      <c r="I191" s="73" t="n">
        <f aca="false">E191-(F191+G191)</f>
        <v>1.35</v>
      </c>
      <c r="J191" s="76" t="n">
        <f aca="false">E191-F191</f>
        <v>1.67</v>
      </c>
    </row>
    <row r="192" customFormat="false" ht="12" hidden="false" customHeight="true" outlineLevel="0" collapsed="false">
      <c r="A192" s="63"/>
      <c r="B192" s="83"/>
      <c r="C192" s="71" t="n">
        <f aca="false">IF(D191=25,"",D191)</f>
        <v>15</v>
      </c>
      <c r="D192" s="72" t="n">
        <v>16</v>
      </c>
      <c r="E192" s="73" t="n">
        <v>2.1</v>
      </c>
      <c r="F192" s="73" t="n">
        <v>0.33</v>
      </c>
      <c r="G192" s="74" t="n">
        <v>0.32</v>
      </c>
      <c r="H192" s="75" t="n">
        <f aca="false">G192/2</f>
        <v>0.16</v>
      </c>
      <c r="I192" s="73" t="n">
        <f aca="false">E192-(F192+G192)</f>
        <v>1.45</v>
      </c>
      <c r="J192" s="76" t="n">
        <f aca="false">E192-F192</f>
        <v>1.77</v>
      </c>
    </row>
    <row r="193" customFormat="false" ht="12" hidden="false" customHeight="true" outlineLevel="0" collapsed="false">
      <c r="A193" s="63"/>
      <c r="B193" s="83"/>
      <c r="C193" s="77" t="n">
        <f aca="false">IF(D192=25,"",D192)</f>
        <v>16</v>
      </c>
      <c r="D193" s="78" t="n">
        <v>25</v>
      </c>
      <c r="E193" s="79" t="n">
        <v>2.15</v>
      </c>
      <c r="F193" s="79" t="n">
        <v>0.33</v>
      </c>
      <c r="G193" s="80" t="n">
        <v>0.32</v>
      </c>
      <c r="H193" s="81" t="n">
        <f aca="false">G193/2</f>
        <v>0.16</v>
      </c>
      <c r="I193" s="79" t="n">
        <f aca="false">E193-(F193+G193)</f>
        <v>1.5</v>
      </c>
      <c r="J193" s="82" t="n">
        <f aca="false">E193-F193</f>
        <v>1.82</v>
      </c>
    </row>
    <row r="194" customFormat="false" ht="12" hidden="false" customHeight="true" outlineLevel="0" collapsed="false">
      <c r="A194" s="63" t="s">
        <v>62</v>
      </c>
      <c r="B194" s="83" t="s">
        <v>16</v>
      </c>
      <c r="C194" s="65" t="str">
        <f aca="false">IF(D193=25,"",D193)</f>
        <v/>
      </c>
      <c r="D194" s="66" t="n">
        <v>12</v>
      </c>
      <c r="E194" s="67" t="n">
        <v>1.85</v>
      </c>
      <c r="F194" s="67" t="n">
        <v>0.33</v>
      </c>
      <c r="G194" s="68" t="n">
        <v>0.32</v>
      </c>
      <c r="H194" s="69" t="n">
        <f aca="false">G194/2</f>
        <v>0.16</v>
      </c>
      <c r="I194" s="67" t="n">
        <f aca="false">E194-(F194+G194)</f>
        <v>1.2</v>
      </c>
      <c r="J194" s="70" t="n">
        <f aca="false">E194-F194</f>
        <v>1.52</v>
      </c>
    </row>
    <row r="195" customFormat="false" ht="12" hidden="false" customHeight="true" outlineLevel="0" collapsed="false">
      <c r="A195" s="63"/>
      <c r="B195" s="83"/>
      <c r="C195" s="71" t="n">
        <f aca="false">IF(D194=25,"",D194)</f>
        <v>12</v>
      </c>
      <c r="D195" s="72" t="n">
        <v>13</v>
      </c>
      <c r="E195" s="73" t="n">
        <v>1.9</v>
      </c>
      <c r="F195" s="73" t="n">
        <v>0.33</v>
      </c>
      <c r="G195" s="74" t="n">
        <v>0.32</v>
      </c>
      <c r="H195" s="75" t="n">
        <f aca="false">G195/2</f>
        <v>0.16</v>
      </c>
      <c r="I195" s="73" t="n">
        <f aca="false">E195-(F195+G195)</f>
        <v>1.25</v>
      </c>
      <c r="J195" s="76" t="n">
        <f aca="false">E195-F195</f>
        <v>1.57</v>
      </c>
    </row>
    <row r="196" customFormat="false" ht="12" hidden="false" customHeight="true" outlineLevel="0" collapsed="false">
      <c r="A196" s="63"/>
      <c r="B196" s="83"/>
      <c r="C196" s="71" t="n">
        <f aca="false">IF(D195=25,"",D195)</f>
        <v>13</v>
      </c>
      <c r="D196" s="72" t="n">
        <v>15</v>
      </c>
      <c r="E196" s="73" t="n">
        <v>2</v>
      </c>
      <c r="F196" s="73" t="n">
        <v>0.33</v>
      </c>
      <c r="G196" s="74" t="n">
        <v>0.32</v>
      </c>
      <c r="H196" s="75" t="n">
        <f aca="false">G196/2</f>
        <v>0.16</v>
      </c>
      <c r="I196" s="73" t="n">
        <f aca="false">E196-(F196+G196)</f>
        <v>1.35</v>
      </c>
      <c r="J196" s="76" t="n">
        <f aca="false">E196-F196</f>
        <v>1.67</v>
      </c>
    </row>
    <row r="197" customFormat="false" ht="12" hidden="false" customHeight="true" outlineLevel="0" collapsed="false">
      <c r="A197" s="63"/>
      <c r="B197" s="83"/>
      <c r="C197" s="71" t="n">
        <f aca="false">IF(D196=25,"",D196)</f>
        <v>15</v>
      </c>
      <c r="D197" s="72" t="n">
        <v>16</v>
      </c>
      <c r="E197" s="73" t="n">
        <v>2.1</v>
      </c>
      <c r="F197" s="73" t="n">
        <v>0.33</v>
      </c>
      <c r="G197" s="74" t="n">
        <v>0.32</v>
      </c>
      <c r="H197" s="75" t="n">
        <f aca="false">G197/2</f>
        <v>0.16</v>
      </c>
      <c r="I197" s="73" t="n">
        <f aca="false">E197-(F197+G197)</f>
        <v>1.45</v>
      </c>
      <c r="J197" s="76" t="n">
        <f aca="false">E197-F197</f>
        <v>1.77</v>
      </c>
    </row>
    <row r="198" customFormat="false" ht="12" hidden="false" customHeight="true" outlineLevel="0" collapsed="false">
      <c r="A198" s="63"/>
      <c r="B198" s="83"/>
      <c r="C198" s="77" t="n">
        <f aca="false">IF(D197=25,"",D197)</f>
        <v>16</v>
      </c>
      <c r="D198" s="78" t="n">
        <v>25</v>
      </c>
      <c r="E198" s="79" t="n">
        <v>2.15</v>
      </c>
      <c r="F198" s="79" t="n">
        <v>0.33</v>
      </c>
      <c r="G198" s="80" t="n">
        <v>0.32</v>
      </c>
      <c r="H198" s="81" t="n">
        <f aca="false">G198/2</f>
        <v>0.16</v>
      </c>
      <c r="I198" s="79" t="n">
        <f aca="false">E198-(F198+G198)</f>
        <v>1.5</v>
      </c>
      <c r="J198" s="82" t="n">
        <f aca="false">E198-F198</f>
        <v>1.82</v>
      </c>
    </row>
    <row r="199" customFormat="false" ht="12" hidden="false" customHeight="true" outlineLevel="0" collapsed="false">
      <c r="A199" s="63" t="s">
        <v>63</v>
      </c>
      <c r="B199" s="83" t="s">
        <v>16</v>
      </c>
      <c r="C199" s="65" t="str">
        <f aca="false">IF(D198=25,"",D198)</f>
        <v/>
      </c>
      <c r="D199" s="66" t="n">
        <v>13</v>
      </c>
      <c r="E199" s="67" t="n">
        <v>1.85</v>
      </c>
      <c r="F199" s="67" t="n">
        <v>0.33</v>
      </c>
      <c r="G199" s="68" t="n">
        <v>0.32</v>
      </c>
      <c r="H199" s="69" t="n">
        <f aca="false">G199/2</f>
        <v>0.16</v>
      </c>
      <c r="I199" s="67" t="n">
        <f aca="false">E199-(F199+G199)</f>
        <v>1.2</v>
      </c>
      <c r="J199" s="70" t="n">
        <f aca="false">E199-F199</f>
        <v>1.52</v>
      </c>
    </row>
    <row r="200" customFormat="false" ht="12" hidden="false" customHeight="true" outlineLevel="0" collapsed="false">
      <c r="A200" s="63"/>
      <c r="B200" s="83"/>
      <c r="C200" s="71" t="n">
        <f aca="false">IF(D199=25,"",D199)</f>
        <v>13</v>
      </c>
      <c r="D200" s="72" t="n">
        <v>14</v>
      </c>
      <c r="E200" s="73" t="n">
        <v>1.9</v>
      </c>
      <c r="F200" s="73" t="n">
        <v>0.33</v>
      </c>
      <c r="G200" s="74" t="n">
        <v>0.32</v>
      </c>
      <c r="H200" s="75" t="n">
        <f aca="false">G200/2</f>
        <v>0.16</v>
      </c>
      <c r="I200" s="73" t="n">
        <f aca="false">E200-(F200+G200)</f>
        <v>1.25</v>
      </c>
      <c r="J200" s="76" t="n">
        <f aca="false">E200-F200</f>
        <v>1.57</v>
      </c>
    </row>
    <row r="201" customFormat="false" ht="12" hidden="false" customHeight="true" outlineLevel="0" collapsed="false">
      <c r="A201" s="63"/>
      <c r="B201" s="83"/>
      <c r="C201" s="71" t="n">
        <f aca="false">IF(D200=25,"",D200)</f>
        <v>14</v>
      </c>
      <c r="D201" s="72" t="n">
        <v>16</v>
      </c>
      <c r="E201" s="73" t="n">
        <v>2</v>
      </c>
      <c r="F201" s="73" t="n">
        <v>0.33</v>
      </c>
      <c r="G201" s="74" t="n">
        <v>0.32</v>
      </c>
      <c r="H201" s="75" t="n">
        <f aca="false">G201/2</f>
        <v>0.16</v>
      </c>
      <c r="I201" s="73" t="n">
        <f aca="false">E201-(F201+G201)</f>
        <v>1.35</v>
      </c>
      <c r="J201" s="76" t="n">
        <f aca="false">E201-F201</f>
        <v>1.67</v>
      </c>
    </row>
    <row r="202" customFormat="false" ht="12" hidden="false" customHeight="true" outlineLevel="0" collapsed="false">
      <c r="A202" s="63"/>
      <c r="B202" s="83"/>
      <c r="C202" s="71" t="n">
        <f aca="false">IF(D201=25,"",D201)</f>
        <v>16</v>
      </c>
      <c r="D202" s="72" t="n">
        <v>17</v>
      </c>
      <c r="E202" s="73" t="n">
        <v>2.1</v>
      </c>
      <c r="F202" s="73" t="n">
        <v>0.33</v>
      </c>
      <c r="G202" s="74" t="n">
        <v>0.32</v>
      </c>
      <c r="H202" s="75" t="n">
        <f aca="false">G202/2</f>
        <v>0.16</v>
      </c>
      <c r="I202" s="73" t="n">
        <f aca="false">E202-(F202+G202)</f>
        <v>1.45</v>
      </c>
      <c r="J202" s="76" t="n">
        <f aca="false">E202-F202</f>
        <v>1.77</v>
      </c>
    </row>
    <row r="203" customFormat="false" ht="12" hidden="false" customHeight="true" outlineLevel="0" collapsed="false">
      <c r="A203" s="63"/>
      <c r="B203" s="83"/>
      <c r="C203" s="77" t="n">
        <f aca="false">IF(D202=25,"",D202)</f>
        <v>17</v>
      </c>
      <c r="D203" s="78" t="n">
        <v>25</v>
      </c>
      <c r="E203" s="79" t="n">
        <v>2.15</v>
      </c>
      <c r="F203" s="79" t="n">
        <v>0.33</v>
      </c>
      <c r="G203" s="80" t="n">
        <v>0.32</v>
      </c>
      <c r="H203" s="81" t="n">
        <f aca="false">G203/2</f>
        <v>0.16</v>
      </c>
      <c r="I203" s="79" t="n">
        <f aca="false">E203-(F203+G203)</f>
        <v>1.5</v>
      </c>
      <c r="J203" s="82" t="n">
        <f aca="false">E203-F203</f>
        <v>1.82</v>
      </c>
    </row>
    <row r="204" customFormat="false" ht="12" hidden="false" customHeight="true" outlineLevel="0" collapsed="false">
      <c r="A204" s="63" t="s">
        <v>64</v>
      </c>
      <c r="B204" s="83" t="s">
        <v>16</v>
      </c>
      <c r="C204" s="65" t="str">
        <f aca="false">IF(D203=25,"",D203)</f>
        <v/>
      </c>
      <c r="D204" s="66" t="n">
        <v>11</v>
      </c>
      <c r="E204" s="67" t="n">
        <v>1.65</v>
      </c>
      <c r="F204" s="67" t="n">
        <v>0.33</v>
      </c>
      <c r="G204" s="68" t="n">
        <v>0.32</v>
      </c>
      <c r="H204" s="69" t="n">
        <f aca="false">G204/2</f>
        <v>0.16</v>
      </c>
      <c r="I204" s="67" t="n">
        <f aca="false">E204-(F204+G204)</f>
        <v>1</v>
      </c>
      <c r="J204" s="70" t="n">
        <f aca="false">E204-F204</f>
        <v>1.32</v>
      </c>
    </row>
    <row r="205" customFormat="false" ht="12" hidden="false" customHeight="true" outlineLevel="0" collapsed="false">
      <c r="A205" s="63"/>
      <c r="B205" s="83"/>
      <c r="C205" s="71" t="n">
        <f aca="false">IF(D204=25,"",D204)</f>
        <v>11</v>
      </c>
      <c r="D205" s="72" t="n">
        <v>12</v>
      </c>
      <c r="E205" s="73" t="n">
        <v>1.7</v>
      </c>
      <c r="F205" s="73" t="n">
        <v>0.33</v>
      </c>
      <c r="G205" s="74" t="n">
        <v>0.32</v>
      </c>
      <c r="H205" s="75" t="n">
        <f aca="false">G205/2</f>
        <v>0.16</v>
      </c>
      <c r="I205" s="73" t="n">
        <f aca="false">E205-(F205+G205)</f>
        <v>1.05</v>
      </c>
      <c r="J205" s="76" t="n">
        <f aca="false">E205-F205</f>
        <v>1.37</v>
      </c>
    </row>
    <row r="206" customFormat="false" ht="12" hidden="false" customHeight="true" outlineLevel="0" collapsed="false">
      <c r="A206" s="63"/>
      <c r="B206" s="83"/>
      <c r="C206" s="71" t="n">
        <f aca="false">IF(D205=25,"",D205)</f>
        <v>12</v>
      </c>
      <c r="D206" s="72" t="n">
        <v>13</v>
      </c>
      <c r="E206" s="73" t="n">
        <v>1.8</v>
      </c>
      <c r="F206" s="73" t="n">
        <v>0.33</v>
      </c>
      <c r="G206" s="74" t="n">
        <v>0.32</v>
      </c>
      <c r="H206" s="75" t="n">
        <f aca="false">G206/2</f>
        <v>0.16</v>
      </c>
      <c r="I206" s="73" t="n">
        <f aca="false">E206-(F206+G206)</f>
        <v>1.15</v>
      </c>
      <c r="J206" s="76" t="n">
        <f aca="false">E206-F206</f>
        <v>1.47</v>
      </c>
    </row>
    <row r="207" customFormat="false" ht="12" hidden="false" customHeight="true" outlineLevel="0" collapsed="false">
      <c r="A207" s="63"/>
      <c r="B207" s="83"/>
      <c r="C207" s="71" t="n">
        <f aca="false">IF(D206=25,"",D206)</f>
        <v>13</v>
      </c>
      <c r="D207" s="72" t="n">
        <v>14</v>
      </c>
      <c r="E207" s="73" t="n">
        <v>1.9</v>
      </c>
      <c r="F207" s="73" t="n">
        <v>0.33</v>
      </c>
      <c r="G207" s="74" t="n">
        <v>0.32</v>
      </c>
      <c r="H207" s="75" t="n">
        <f aca="false">G207/2</f>
        <v>0.16</v>
      </c>
      <c r="I207" s="73" t="n">
        <f aca="false">E207-(F207+G207)</f>
        <v>1.25</v>
      </c>
      <c r="J207" s="76" t="n">
        <f aca="false">E207-F207</f>
        <v>1.57</v>
      </c>
    </row>
    <row r="208" customFormat="false" ht="12" hidden="false" customHeight="true" outlineLevel="0" collapsed="false">
      <c r="A208" s="63"/>
      <c r="B208" s="83"/>
      <c r="C208" s="71" t="n">
        <f aca="false">IF(D207=25,"",D207)</f>
        <v>14</v>
      </c>
      <c r="D208" s="72" t="n">
        <v>16</v>
      </c>
      <c r="E208" s="73" t="n">
        <v>2</v>
      </c>
      <c r="F208" s="73" t="n">
        <v>0.33</v>
      </c>
      <c r="G208" s="74" t="n">
        <v>0.32</v>
      </c>
      <c r="H208" s="75" t="n">
        <f aca="false">G208/2</f>
        <v>0.16</v>
      </c>
      <c r="I208" s="73" t="n">
        <f aca="false">E208-(F208+G208)</f>
        <v>1.35</v>
      </c>
      <c r="J208" s="76" t="n">
        <f aca="false">E208-F208</f>
        <v>1.67</v>
      </c>
    </row>
    <row r="209" customFormat="false" ht="12" hidden="false" customHeight="true" outlineLevel="0" collapsed="false">
      <c r="A209" s="63"/>
      <c r="B209" s="83"/>
      <c r="C209" s="71" t="n">
        <f aca="false">IF(D208=25,"",D208)</f>
        <v>16</v>
      </c>
      <c r="D209" s="72" t="n">
        <v>17</v>
      </c>
      <c r="E209" s="73" t="n">
        <v>2.1</v>
      </c>
      <c r="F209" s="73" t="n">
        <v>0.33</v>
      </c>
      <c r="G209" s="74" t="n">
        <v>0.32</v>
      </c>
      <c r="H209" s="75" t="n">
        <f aca="false">G209/2</f>
        <v>0.16</v>
      </c>
      <c r="I209" s="73" t="n">
        <f aca="false">E209-(F209+G209)</f>
        <v>1.45</v>
      </c>
      <c r="J209" s="76" t="n">
        <f aca="false">E209-F209</f>
        <v>1.77</v>
      </c>
    </row>
    <row r="210" customFormat="false" ht="12" hidden="false" customHeight="true" outlineLevel="0" collapsed="false">
      <c r="A210" s="63"/>
      <c r="B210" s="83"/>
      <c r="C210" s="77" t="n">
        <f aca="false">IF(D209=25,"",D209)</f>
        <v>17</v>
      </c>
      <c r="D210" s="78" t="n">
        <v>25</v>
      </c>
      <c r="E210" s="79" t="n">
        <v>2.15</v>
      </c>
      <c r="F210" s="79" t="n">
        <v>0.33</v>
      </c>
      <c r="G210" s="80" t="n">
        <v>0.32</v>
      </c>
      <c r="H210" s="81" t="n">
        <f aca="false">G210/2</f>
        <v>0.16</v>
      </c>
      <c r="I210" s="79" t="n">
        <f aca="false">E210-(F210+G210)</f>
        <v>1.5</v>
      </c>
      <c r="J210" s="82" t="n">
        <f aca="false">E210-F210</f>
        <v>1.82</v>
      </c>
    </row>
    <row r="211" customFormat="false" ht="12" hidden="false" customHeight="true" outlineLevel="0" collapsed="false">
      <c r="A211" s="63" t="s">
        <v>65</v>
      </c>
      <c r="B211" s="83" t="s">
        <v>16</v>
      </c>
      <c r="C211" s="65" t="str">
        <f aca="false">IF(D210=25,"",D210)</f>
        <v/>
      </c>
      <c r="D211" s="66" t="n">
        <v>10</v>
      </c>
      <c r="E211" s="67" t="n">
        <v>1.65</v>
      </c>
      <c r="F211" s="67" t="n">
        <v>0.33</v>
      </c>
      <c r="G211" s="68" t="n">
        <v>0.32</v>
      </c>
      <c r="H211" s="69" t="n">
        <f aca="false">G211/2</f>
        <v>0.16</v>
      </c>
      <c r="I211" s="67" t="n">
        <f aca="false">E211-(F211+G211)</f>
        <v>1</v>
      </c>
      <c r="J211" s="70" t="n">
        <f aca="false">E211-F211</f>
        <v>1.32</v>
      </c>
    </row>
    <row r="212" customFormat="false" ht="12" hidden="false" customHeight="true" outlineLevel="0" collapsed="false">
      <c r="A212" s="63"/>
      <c r="B212" s="83"/>
      <c r="C212" s="71" t="n">
        <f aca="false">IF(D211=25,"",D211)</f>
        <v>10</v>
      </c>
      <c r="D212" s="72" t="n">
        <v>11</v>
      </c>
      <c r="E212" s="73" t="n">
        <v>1.7</v>
      </c>
      <c r="F212" s="73" t="n">
        <v>0.33</v>
      </c>
      <c r="G212" s="74" t="n">
        <v>0.32</v>
      </c>
      <c r="H212" s="75" t="n">
        <f aca="false">G212/2</f>
        <v>0.16</v>
      </c>
      <c r="I212" s="73" t="n">
        <f aca="false">E212-(F212+G212)</f>
        <v>1.05</v>
      </c>
      <c r="J212" s="76" t="n">
        <f aca="false">E212-F212</f>
        <v>1.37</v>
      </c>
    </row>
    <row r="213" customFormat="false" ht="12" hidden="false" customHeight="true" outlineLevel="0" collapsed="false">
      <c r="A213" s="63"/>
      <c r="B213" s="83"/>
      <c r="C213" s="71" t="n">
        <f aca="false">IF(D212=25,"",D212)</f>
        <v>11</v>
      </c>
      <c r="D213" s="72" t="n">
        <v>13</v>
      </c>
      <c r="E213" s="73" t="n">
        <v>1.8</v>
      </c>
      <c r="F213" s="73" t="n">
        <v>0.33</v>
      </c>
      <c r="G213" s="74" t="n">
        <v>0.32</v>
      </c>
      <c r="H213" s="75" t="n">
        <f aca="false">G213/2</f>
        <v>0.16</v>
      </c>
      <c r="I213" s="73" t="n">
        <f aca="false">E213-(F213+G213)</f>
        <v>1.15</v>
      </c>
      <c r="J213" s="76" t="n">
        <f aca="false">E213-F213</f>
        <v>1.47</v>
      </c>
    </row>
    <row r="214" customFormat="false" ht="12" hidden="false" customHeight="true" outlineLevel="0" collapsed="false">
      <c r="A214" s="63"/>
      <c r="B214" s="83"/>
      <c r="C214" s="71" t="n">
        <f aca="false">IF(D213=25,"",D213)</f>
        <v>13</v>
      </c>
      <c r="D214" s="72" t="n">
        <v>14</v>
      </c>
      <c r="E214" s="73" t="n">
        <v>1.9</v>
      </c>
      <c r="F214" s="73" t="n">
        <v>0.33</v>
      </c>
      <c r="G214" s="74" t="n">
        <v>0.32</v>
      </c>
      <c r="H214" s="75" t="n">
        <f aca="false">G214/2</f>
        <v>0.16</v>
      </c>
      <c r="I214" s="73" t="n">
        <f aca="false">E214-(F214+G214)</f>
        <v>1.25</v>
      </c>
      <c r="J214" s="76" t="n">
        <f aca="false">E214-F214</f>
        <v>1.57</v>
      </c>
    </row>
    <row r="215" customFormat="false" ht="12" hidden="false" customHeight="true" outlineLevel="0" collapsed="false">
      <c r="A215" s="63"/>
      <c r="B215" s="83"/>
      <c r="C215" s="71" t="n">
        <f aca="false">IF(D214=25,"",D214)</f>
        <v>14</v>
      </c>
      <c r="D215" s="72" t="n">
        <v>15</v>
      </c>
      <c r="E215" s="73" t="n">
        <v>2</v>
      </c>
      <c r="F215" s="73" t="n">
        <v>0.33</v>
      </c>
      <c r="G215" s="74" t="n">
        <v>0.32</v>
      </c>
      <c r="H215" s="75" t="n">
        <f aca="false">G215/2</f>
        <v>0.16</v>
      </c>
      <c r="I215" s="73" t="n">
        <f aca="false">E215-(F215+G215)</f>
        <v>1.35</v>
      </c>
      <c r="J215" s="76" t="n">
        <f aca="false">E215-F215</f>
        <v>1.67</v>
      </c>
    </row>
    <row r="216" customFormat="false" ht="12" hidden="false" customHeight="true" outlineLevel="0" collapsed="false">
      <c r="A216" s="63"/>
      <c r="B216" s="83"/>
      <c r="C216" s="71" t="n">
        <f aca="false">IF(D215=25,"",D215)</f>
        <v>15</v>
      </c>
      <c r="D216" s="72" t="n">
        <v>17</v>
      </c>
      <c r="E216" s="73" t="n">
        <v>2.1</v>
      </c>
      <c r="F216" s="73" t="n">
        <v>0.33</v>
      </c>
      <c r="G216" s="74" t="n">
        <v>0.32</v>
      </c>
      <c r="H216" s="75" t="n">
        <f aca="false">G216/2</f>
        <v>0.16</v>
      </c>
      <c r="I216" s="73" t="n">
        <f aca="false">E216-(F216+G216)</f>
        <v>1.45</v>
      </c>
      <c r="J216" s="76" t="n">
        <f aca="false">E216-F216</f>
        <v>1.77</v>
      </c>
    </row>
    <row r="217" customFormat="false" ht="12" hidden="false" customHeight="true" outlineLevel="0" collapsed="false">
      <c r="A217" s="63"/>
      <c r="B217" s="83"/>
      <c r="C217" s="77" t="n">
        <f aca="false">IF(D216=25,"",D216)</f>
        <v>17</v>
      </c>
      <c r="D217" s="78" t="n">
        <v>25</v>
      </c>
      <c r="E217" s="79" t="n">
        <v>2.15</v>
      </c>
      <c r="F217" s="79" t="n">
        <v>0.33</v>
      </c>
      <c r="G217" s="80" t="n">
        <v>0.32</v>
      </c>
      <c r="H217" s="81" t="n">
        <f aca="false">G217/2</f>
        <v>0.16</v>
      </c>
      <c r="I217" s="79" t="n">
        <f aca="false">E217-(F217+G217)</f>
        <v>1.5</v>
      </c>
      <c r="J217" s="82" t="n">
        <f aca="false">E217-F217</f>
        <v>1.82</v>
      </c>
    </row>
    <row r="218" customFormat="false" ht="12" hidden="false" customHeight="true" outlineLevel="0" collapsed="false">
      <c r="A218" s="63" t="s">
        <v>66</v>
      </c>
      <c r="B218" s="83" t="s">
        <v>16</v>
      </c>
      <c r="C218" s="65" t="str">
        <f aca="false">IF(D217=25,"",D217)</f>
        <v/>
      </c>
      <c r="D218" s="66" t="n">
        <v>10</v>
      </c>
      <c r="E218" s="67" t="n">
        <v>1.6</v>
      </c>
      <c r="F218" s="67" t="n">
        <v>0.33</v>
      </c>
      <c r="G218" s="68" t="n">
        <v>0.32</v>
      </c>
      <c r="H218" s="69" t="n">
        <f aca="false">G218/2</f>
        <v>0.16</v>
      </c>
      <c r="I218" s="67" t="n">
        <f aca="false">E218-(F218+G218)</f>
        <v>0.95</v>
      </c>
      <c r="J218" s="70" t="n">
        <f aca="false">E218-F218</f>
        <v>1.27</v>
      </c>
    </row>
    <row r="219" customFormat="false" ht="12" hidden="false" customHeight="true" outlineLevel="0" collapsed="false">
      <c r="A219" s="63"/>
      <c r="B219" s="83"/>
      <c r="C219" s="71" t="n">
        <f aca="false">IF(D218=25,"",D218)</f>
        <v>10</v>
      </c>
      <c r="D219" s="72" t="n">
        <v>11</v>
      </c>
      <c r="E219" s="73" t="n">
        <v>1.7</v>
      </c>
      <c r="F219" s="73" t="n">
        <v>0.33</v>
      </c>
      <c r="G219" s="74" t="n">
        <v>0.32</v>
      </c>
      <c r="H219" s="75" t="n">
        <f aca="false">G219/2</f>
        <v>0.16</v>
      </c>
      <c r="I219" s="73" t="n">
        <f aca="false">E219-(F219+G219)</f>
        <v>1.05</v>
      </c>
      <c r="J219" s="76" t="n">
        <f aca="false">E219-F219</f>
        <v>1.37</v>
      </c>
    </row>
    <row r="220" customFormat="false" ht="12" hidden="false" customHeight="true" outlineLevel="0" collapsed="false">
      <c r="A220" s="63"/>
      <c r="B220" s="83"/>
      <c r="C220" s="71" t="n">
        <f aca="false">IF(D219=25,"",D219)</f>
        <v>11</v>
      </c>
      <c r="D220" s="72" t="n">
        <v>13</v>
      </c>
      <c r="E220" s="73" t="n">
        <v>1.8</v>
      </c>
      <c r="F220" s="73" t="n">
        <v>0.33</v>
      </c>
      <c r="G220" s="74" t="n">
        <v>0.32</v>
      </c>
      <c r="H220" s="75" t="n">
        <f aca="false">G220/2</f>
        <v>0.16</v>
      </c>
      <c r="I220" s="73" t="n">
        <f aca="false">E220-(F220+G220)</f>
        <v>1.15</v>
      </c>
      <c r="J220" s="76" t="n">
        <f aca="false">E220-F220</f>
        <v>1.47</v>
      </c>
    </row>
    <row r="221" customFormat="false" ht="12" hidden="false" customHeight="true" outlineLevel="0" collapsed="false">
      <c r="A221" s="63"/>
      <c r="B221" s="83"/>
      <c r="C221" s="71" t="n">
        <f aca="false">IF(D220=25,"",D220)</f>
        <v>13</v>
      </c>
      <c r="D221" s="72" t="n">
        <v>14</v>
      </c>
      <c r="E221" s="73" t="n">
        <v>1.9</v>
      </c>
      <c r="F221" s="73" t="n">
        <v>0.33</v>
      </c>
      <c r="G221" s="74" t="n">
        <v>0.32</v>
      </c>
      <c r="H221" s="75" t="n">
        <f aca="false">G221/2</f>
        <v>0.16</v>
      </c>
      <c r="I221" s="73" t="n">
        <f aca="false">E221-(F221+G221)</f>
        <v>1.25</v>
      </c>
      <c r="J221" s="76" t="n">
        <f aca="false">E221-F221</f>
        <v>1.57</v>
      </c>
    </row>
    <row r="222" customFormat="false" ht="12" hidden="false" customHeight="true" outlineLevel="0" collapsed="false">
      <c r="A222" s="63"/>
      <c r="B222" s="83"/>
      <c r="C222" s="71" t="n">
        <f aca="false">IF(D221=25,"",D221)</f>
        <v>14</v>
      </c>
      <c r="D222" s="72" t="n">
        <v>15</v>
      </c>
      <c r="E222" s="73" t="n">
        <v>2</v>
      </c>
      <c r="F222" s="73" t="n">
        <v>0.33</v>
      </c>
      <c r="G222" s="74" t="n">
        <v>0.32</v>
      </c>
      <c r="H222" s="75" t="n">
        <f aca="false">G222/2</f>
        <v>0.16</v>
      </c>
      <c r="I222" s="73" t="n">
        <f aca="false">E222-(F222+G222)</f>
        <v>1.35</v>
      </c>
      <c r="J222" s="76" t="n">
        <f aca="false">E222-F222</f>
        <v>1.67</v>
      </c>
    </row>
    <row r="223" customFormat="false" ht="12" hidden="false" customHeight="true" outlineLevel="0" collapsed="false">
      <c r="A223" s="63"/>
      <c r="B223" s="83"/>
      <c r="C223" s="71" t="n">
        <f aca="false">IF(D222=25,"",D222)</f>
        <v>15</v>
      </c>
      <c r="D223" s="72" t="n">
        <v>17</v>
      </c>
      <c r="E223" s="73" t="n">
        <v>2.1</v>
      </c>
      <c r="F223" s="73" t="n">
        <v>0.33</v>
      </c>
      <c r="G223" s="74" t="n">
        <v>0.32</v>
      </c>
      <c r="H223" s="75" t="n">
        <f aca="false">G223/2</f>
        <v>0.16</v>
      </c>
      <c r="I223" s="73" t="n">
        <f aca="false">E223-(F223+G223)</f>
        <v>1.45</v>
      </c>
      <c r="J223" s="76" t="n">
        <f aca="false">E223-F223</f>
        <v>1.77</v>
      </c>
    </row>
    <row r="224" customFormat="false" ht="12" hidden="false" customHeight="true" outlineLevel="0" collapsed="false">
      <c r="A224" s="63"/>
      <c r="B224" s="83"/>
      <c r="C224" s="77" t="n">
        <f aca="false">IF(D223=25,"",D223)</f>
        <v>17</v>
      </c>
      <c r="D224" s="78" t="n">
        <v>25</v>
      </c>
      <c r="E224" s="79" t="n">
        <v>2.15</v>
      </c>
      <c r="F224" s="79" t="n">
        <v>0.33</v>
      </c>
      <c r="G224" s="80" t="n">
        <v>0.32</v>
      </c>
      <c r="H224" s="81" t="n">
        <f aca="false">G224/2</f>
        <v>0.16</v>
      </c>
      <c r="I224" s="79" t="n">
        <f aca="false">E224-(F224+G224)</f>
        <v>1.5</v>
      </c>
      <c r="J224" s="82" t="n">
        <f aca="false">E224-F224</f>
        <v>1.82</v>
      </c>
    </row>
    <row r="225" customFormat="false" ht="12" hidden="false" customHeight="true" outlineLevel="0" collapsed="false">
      <c r="A225" s="63" t="s">
        <v>67</v>
      </c>
      <c r="B225" s="83" t="s">
        <v>16</v>
      </c>
      <c r="C225" s="65" t="str">
        <f aca="false">IF(D224=25,"",D224)</f>
        <v/>
      </c>
      <c r="D225" s="66" t="n">
        <v>12</v>
      </c>
      <c r="E225" s="67" t="n">
        <v>1.7</v>
      </c>
      <c r="F225" s="67" t="n">
        <v>0.38</v>
      </c>
      <c r="G225" s="68" t="n">
        <v>0.37</v>
      </c>
      <c r="H225" s="69" t="n">
        <f aca="false">G225/2</f>
        <v>0.185</v>
      </c>
      <c r="I225" s="67" t="n">
        <f aca="false">E225-(F225+G225)</f>
        <v>0.95</v>
      </c>
      <c r="J225" s="70" t="n">
        <f aca="false">E225-F225</f>
        <v>1.32</v>
      </c>
    </row>
    <row r="226" customFormat="false" ht="12" hidden="false" customHeight="true" outlineLevel="0" collapsed="false">
      <c r="A226" s="63"/>
      <c r="B226" s="83"/>
      <c r="C226" s="71" t="n">
        <f aca="false">IF(D225=25,"",D225)</f>
        <v>12</v>
      </c>
      <c r="D226" s="72" t="n">
        <v>14</v>
      </c>
      <c r="E226" s="73" t="n">
        <v>1.8</v>
      </c>
      <c r="F226" s="73" t="n">
        <v>0.38</v>
      </c>
      <c r="G226" s="74" t="n">
        <v>0.37</v>
      </c>
      <c r="H226" s="75" t="n">
        <f aca="false">G226/2</f>
        <v>0.185</v>
      </c>
      <c r="I226" s="73" t="n">
        <f aca="false">E226-(F226+G226)</f>
        <v>1.05</v>
      </c>
      <c r="J226" s="76" t="n">
        <f aca="false">E226-F226</f>
        <v>1.42</v>
      </c>
    </row>
    <row r="227" customFormat="false" ht="12" hidden="false" customHeight="true" outlineLevel="0" collapsed="false">
      <c r="A227" s="63"/>
      <c r="B227" s="83"/>
      <c r="C227" s="71" t="n">
        <f aca="false">IF(D226=25,"",D226)</f>
        <v>14</v>
      </c>
      <c r="D227" s="72" t="n">
        <v>15</v>
      </c>
      <c r="E227" s="73" t="n">
        <v>1.9</v>
      </c>
      <c r="F227" s="73" t="n">
        <v>0.38</v>
      </c>
      <c r="G227" s="74" t="n">
        <v>0.37</v>
      </c>
      <c r="H227" s="75" t="n">
        <f aca="false">G227/2</f>
        <v>0.185</v>
      </c>
      <c r="I227" s="73" t="n">
        <f aca="false">E227-(F227+G227)</f>
        <v>1.15</v>
      </c>
      <c r="J227" s="76" t="n">
        <f aca="false">E227-F227</f>
        <v>1.52</v>
      </c>
    </row>
    <row r="228" customFormat="false" ht="12" hidden="false" customHeight="true" outlineLevel="0" collapsed="false">
      <c r="A228" s="63"/>
      <c r="B228" s="83"/>
      <c r="C228" s="71" t="n">
        <f aca="false">IF(D227=25,"",D227)</f>
        <v>15</v>
      </c>
      <c r="D228" s="72" t="n">
        <v>17</v>
      </c>
      <c r="E228" s="73" t="n">
        <v>2</v>
      </c>
      <c r="F228" s="73" t="n">
        <v>0.38</v>
      </c>
      <c r="G228" s="74" t="n">
        <v>0.37</v>
      </c>
      <c r="H228" s="75" t="n">
        <f aca="false">G228/2</f>
        <v>0.185</v>
      </c>
      <c r="I228" s="73" t="n">
        <f aca="false">E228-(F228+G228)</f>
        <v>1.25</v>
      </c>
      <c r="J228" s="76" t="n">
        <f aca="false">E228-F228</f>
        <v>1.62</v>
      </c>
    </row>
    <row r="229" customFormat="false" ht="12" hidden="false" customHeight="true" outlineLevel="0" collapsed="false">
      <c r="A229" s="63"/>
      <c r="B229" s="83"/>
      <c r="C229" s="77" t="n">
        <f aca="false">IF(D228=25,"",D228)</f>
        <v>17</v>
      </c>
      <c r="D229" s="78" t="n">
        <v>25</v>
      </c>
      <c r="E229" s="79" t="n">
        <v>2.05</v>
      </c>
      <c r="F229" s="79" t="n">
        <v>0.38</v>
      </c>
      <c r="G229" s="80" t="n">
        <v>0.37</v>
      </c>
      <c r="H229" s="81" t="n">
        <f aca="false">G229/2</f>
        <v>0.185</v>
      </c>
      <c r="I229" s="79" t="n">
        <f aca="false">E229-(F229+G229)</f>
        <v>1.3</v>
      </c>
      <c r="J229" s="82" t="n">
        <f aca="false">E229-F229</f>
        <v>1.67</v>
      </c>
    </row>
    <row r="230" customFormat="false" ht="12" hidden="false" customHeight="true" outlineLevel="0" collapsed="false">
      <c r="A230" s="63" t="s">
        <v>68</v>
      </c>
      <c r="B230" s="83" t="s">
        <v>16</v>
      </c>
      <c r="C230" s="65" t="str">
        <f aca="false">IF(D229=25,"",D229)</f>
        <v/>
      </c>
      <c r="D230" s="66" t="n">
        <v>13</v>
      </c>
      <c r="E230" s="67" t="n">
        <v>1.7</v>
      </c>
      <c r="F230" s="67" t="n">
        <v>0.38</v>
      </c>
      <c r="G230" s="68" t="n">
        <v>0.37</v>
      </c>
      <c r="H230" s="69" t="n">
        <f aca="false">G230/2</f>
        <v>0.185</v>
      </c>
      <c r="I230" s="67" t="n">
        <f aca="false">E230-(F230+G230)</f>
        <v>0.95</v>
      </c>
      <c r="J230" s="70" t="n">
        <f aca="false">E230-F230</f>
        <v>1.32</v>
      </c>
    </row>
    <row r="231" customFormat="false" ht="12" hidden="false" customHeight="true" outlineLevel="0" collapsed="false">
      <c r="A231" s="63"/>
      <c r="B231" s="83"/>
      <c r="C231" s="71" t="n">
        <f aca="false">IF(D230=25,"",D230)</f>
        <v>13</v>
      </c>
      <c r="D231" s="72" t="n">
        <v>14</v>
      </c>
      <c r="E231" s="73" t="n">
        <v>1.8</v>
      </c>
      <c r="F231" s="73" t="n">
        <v>0.38</v>
      </c>
      <c r="G231" s="74" t="n">
        <v>0.37</v>
      </c>
      <c r="H231" s="75" t="n">
        <f aca="false">G231/2</f>
        <v>0.185</v>
      </c>
      <c r="I231" s="73" t="n">
        <f aca="false">E231-(F231+G231)</f>
        <v>1.05</v>
      </c>
      <c r="J231" s="76" t="n">
        <f aca="false">E231-F231</f>
        <v>1.42</v>
      </c>
    </row>
    <row r="232" customFormat="false" ht="12" hidden="false" customHeight="true" outlineLevel="0" collapsed="false">
      <c r="A232" s="63"/>
      <c r="B232" s="83"/>
      <c r="C232" s="71" t="n">
        <f aca="false">IF(D231=25,"",D231)</f>
        <v>14</v>
      </c>
      <c r="D232" s="72" t="n">
        <v>16</v>
      </c>
      <c r="E232" s="73" t="n">
        <v>1.9</v>
      </c>
      <c r="F232" s="73" t="n">
        <v>0.38</v>
      </c>
      <c r="G232" s="74" t="n">
        <v>0.37</v>
      </c>
      <c r="H232" s="75" t="n">
        <f aca="false">G232/2</f>
        <v>0.185</v>
      </c>
      <c r="I232" s="73" t="n">
        <f aca="false">E232-(F232+G232)</f>
        <v>1.15</v>
      </c>
      <c r="J232" s="76" t="n">
        <f aca="false">E232-F232</f>
        <v>1.52</v>
      </c>
    </row>
    <row r="233" customFormat="false" ht="12" hidden="false" customHeight="true" outlineLevel="0" collapsed="false">
      <c r="A233" s="63"/>
      <c r="B233" s="83"/>
      <c r="C233" s="77" t="n">
        <f aca="false">IF(D232=25,"",D232)</f>
        <v>16</v>
      </c>
      <c r="D233" s="78" t="n">
        <v>25</v>
      </c>
      <c r="E233" s="79" t="n">
        <v>1.95</v>
      </c>
      <c r="F233" s="79" t="n">
        <v>0.38</v>
      </c>
      <c r="G233" s="80" t="n">
        <v>0.37</v>
      </c>
      <c r="H233" s="81" t="n">
        <f aca="false">G233/2</f>
        <v>0.185</v>
      </c>
      <c r="I233" s="79" t="n">
        <f aca="false">E233-(F233+G233)</f>
        <v>1.2</v>
      </c>
      <c r="J233" s="82" t="n">
        <f aca="false">E233-F233</f>
        <v>1.57</v>
      </c>
    </row>
    <row r="234" customFormat="false" ht="12" hidden="false" customHeight="true" outlineLevel="0" collapsed="false">
      <c r="A234" s="63" t="s">
        <v>69</v>
      </c>
      <c r="B234" s="83" t="s">
        <v>16</v>
      </c>
      <c r="C234" s="65" t="str">
        <f aca="false">IF(D233=25,"",D233)</f>
        <v/>
      </c>
      <c r="D234" s="66" t="n">
        <v>12</v>
      </c>
      <c r="E234" s="67" t="n">
        <v>1.65</v>
      </c>
      <c r="F234" s="67" t="n">
        <v>0.38</v>
      </c>
      <c r="G234" s="68" t="n">
        <v>0.37</v>
      </c>
      <c r="H234" s="69" t="n">
        <f aca="false">G234/2</f>
        <v>0.185</v>
      </c>
      <c r="I234" s="67" t="n">
        <f aca="false">E234-(F234+G234)</f>
        <v>0.9</v>
      </c>
      <c r="J234" s="70" t="n">
        <f aca="false">E234-F234</f>
        <v>1.27</v>
      </c>
    </row>
    <row r="235" customFormat="false" ht="12" hidden="false" customHeight="true" outlineLevel="0" collapsed="false">
      <c r="A235" s="63"/>
      <c r="B235" s="83"/>
      <c r="C235" s="71" t="n">
        <f aca="false">IF(D234=25,"",D234)</f>
        <v>12</v>
      </c>
      <c r="D235" s="72" t="n">
        <v>13</v>
      </c>
      <c r="E235" s="73" t="n">
        <v>1.7</v>
      </c>
      <c r="F235" s="73" t="n">
        <v>0.38</v>
      </c>
      <c r="G235" s="74" t="n">
        <v>0.37</v>
      </c>
      <c r="H235" s="75" t="n">
        <f aca="false">G235/2</f>
        <v>0.185</v>
      </c>
      <c r="I235" s="73" t="n">
        <f aca="false">E235-(F235+G235)</f>
        <v>0.95</v>
      </c>
      <c r="J235" s="76" t="n">
        <f aca="false">E235-F235</f>
        <v>1.32</v>
      </c>
    </row>
    <row r="236" customFormat="false" ht="12" hidden="false" customHeight="true" outlineLevel="0" collapsed="false">
      <c r="A236" s="63"/>
      <c r="B236" s="83"/>
      <c r="C236" s="71" t="n">
        <f aca="false">IF(D235=25,"",D235)</f>
        <v>13</v>
      </c>
      <c r="D236" s="72" t="n">
        <v>15</v>
      </c>
      <c r="E236" s="73" t="n">
        <v>1.8</v>
      </c>
      <c r="F236" s="73" t="n">
        <v>0.38</v>
      </c>
      <c r="G236" s="74" t="n">
        <v>0.37</v>
      </c>
      <c r="H236" s="75" t="n">
        <f aca="false">G236/2</f>
        <v>0.185</v>
      </c>
      <c r="I236" s="73" t="n">
        <f aca="false">E236-(F236+G236)</f>
        <v>1.05</v>
      </c>
      <c r="J236" s="76" t="n">
        <f aca="false">E236-F236</f>
        <v>1.42</v>
      </c>
    </row>
    <row r="237" customFormat="false" ht="12" hidden="false" customHeight="true" outlineLevel="0" collapsed="false">
      <c r="A237" s="63"/>
      <c r="B237" s="83"/>
      <c r="C237" s="71" t="n">
        <f aca="false">IF(D236=25,"",D236)</f>
        <v>15</v>
      </c>
      <c r="D237" s="72" t="n">
        <v>17</v>
      </c>
      <c r="E237" s="73" t="n">
        <v>1.9</v>
      </c>
      <c r="F237" s="73" t="n">
        <v>0.38</v>
      </c>
      <c r="G237" s="74" t="n">
        <v>0.37</v>
      </c>
      <c r="H237" s="75" t="n">
        <f aca="false">G237/2</f>
        <v>0.185</v>
      </c>
      <c r="I237" s="73" t="n">
        <f aca="false">E237-(F237+G237)</f>
        <v>1.15</v>
      </c>
      <c r="J237" s="76" t="n">
        <f aca="false">E237-F237</f>
        <v>1.52</v>
      </c>
    </row>
    <row r="238" customFormat="false" ht="12" hidden="false" customHeight="true" outlineLevel="0" collapsed="false">
      <c r="A238" s="63"/>
      <c r="B238" s="83"/>
      <c r="C238" s="77" t="n">
        <f aca="false">IF(D237=25,"",D237)</f>
        <v>17</v>
      </c>
      <c r="D238" s="78" t="n">
        <v>25</v>
      </c>
      <c r="E238" s="79" t="n">
        <v>1.95</v>
      </c>
      <c r="F238" s="79" t="n">
        <v>0.38</v>
      </c>
      <c r="G238" s="80" t="n">
        <v>0.37</v>
      </c>
      <c r="H238" s="81" t="n">
        <f aca="false">G238/2</f>
        <v>0.185</v>
      </c>
      <c r="I238" s="79" t="n">
        <f aca="false">E238-(F238+G238)</f>
        <v>1.2</v>
      </c>
      <c r="J238" s="82" t="n">
        <f aca="false">E238-F238</f>
        <v>1.57</v>
      </c>
    </row>
    <row r="239" customFormat="false" ht="12" hidden="false" customHeight="true" outlineLevel="0" collapsed="false">
      <c r="A239" s="63" t="s">
        <v>70</v>
      </c>
      <c r="B239" s="83" t="s">
        <v>16</v>
      </c>
      <c r="C239" s="65" t="str">
        <f aca="false">IF(D238=25,"",D238)</f>
        <v/>
      </c>
      <c r="D239" s="66" t="n">
        <v>11</v>
      </c>
      <c r="E239" s="67" t="n">
        <v>1.55</v>
      </c>
      <c r="F239" s="67" t="n">
        <v>0.4</v>
      </c>
      <c r="G239" s="68" t="n">
        <v>0.4</v>
      </c>
      <c r="H239" s="69" t="n">
        <f aca="false">G239/2</f>
        <v>0.2</v>
      </c>
      <c r="I239" s="67" t="n">
        <f aca="false">E239-(F239+G239)</f>
        <v>0.75</v>
      </c>
      <c r="J239" s="70" t="n">
        <f aca="false">E239-F239</f>
        <v>1.15</v>
      </c>
    </row>
    <row r="240" customFormat="false" ht="12" hidden="false" customHeight="true" outlineLevel="0" collapsed="false">
      <c r="A240" s="63"/>
      <c r="B240" s="83"/>
      <c r="C240" s="71" t="n">
        <f aca="false">IF(D239=25,"",D239)</f>
        <v>11</v>
      </c>
      <c r="D240" s="72" t="n">
        <v>13</v>
      </c>
      <c r="E240" s="73" t="n">
        <v>1.65</v>
      </c>
      <c r="F240" s="73" t="n">
        <v>0.4</v>
      </c>
      <c r="G240" s="74" t="n">
        <v>0.4</v>
      </c>
      <c r="H240" s="75" t="n">
        <f aca="false">G240/2</f>
        <v>0.2</v>
      </c>
      <c r="I240" s="73" t="n">
        <f aca="false">E240-(F240+G240)</f>
        <v>0.85</v>
      </c>
      <c r="J240" s="76" t="n">
        <f aca="false">E240-F240</f>
        <v>1.25</v>
      </c>
    </row>
    <row r="241" customFormat="false" ht="12" hidden="false" customHeight="true" outlineLevel="0" collapsed="false">
      <c r="A241" s="63"/>
      <c r="B241" s="83"/>
      <c r="C241" s="71" t="n">
        <f aca="false">IF(D240=25,"",D240)</f>
        <v>13</v>
      </c>
      <c r="D241" s="72" t="n">
        <v>15</v>
      </c>
      <c r="E241" s="73" t="n">
        <v>1.75</v>
      </c>
      <c r="F241" s="73" t="n">
        <v>0.4</v>
      </c>
      <c r="G241" s="74" t="n">
        <v>0.4</v>
      </c>
      <c r="H241" s="75" t="n">
        <f aca="false">G241/2</f>
        <v>0.2</v>
      </c>
      <c r="I241" s="73" t="n">
        <f aca="false">E241-(F241+G241)</f>
        <v>0.95</v>
      </c>
      <c r="J241" s="76" t="n">
        <f aca="false">E241-F241</f>
        <v>1.35</v>
      </c>
    </row>
    <row r="242" customFormat="false" ht="12" hidden="false" customHeight="true" outlineLevel="0" collapsed="false">
      <c r="A242" s="63"/>
      <c r="B242" s="83"/>
      <c r="C242" s="71" t="n">
        <f aca="false">IF(D241=25,"",D241)</f>
        <v>15</v>
      </c>
      <c r="D242" s="72" t="n">
        <v>17</v>
      </c>
      <c r="E242" s="73" t="n">
        <v>1.85</v>
      </c>
      <c r="F242" s="73" t="n">
        <v>0.4</v>
      </c>
      <c r="G242" s="74" t="n">
        <v>0.4</v>
      </c>
      <c r="H242" s="75" t="n">
        <f aca="false">G242/2</f>
        <v>0.2</v>
      </c>
      <c r="I242" s="73" t="n">
        <f aca="false">E242-(F242+G242)</f>
        <v>1.05</v>
      </c>
      <c r="J242" s="76" t="n">
        <f aca="false">E242-F242</f>
        <v>1.45</v>
      </c>
    </row>
    <row r="243" customFormat="false" ht="12" hidden="false" customHeight="true" outlineLevel="0" collapsed="false">
      <c r="A243" s="63"/>
      <c r="B243" s="83"/>
      <c r="C243" s="77" t="n">
        <f aca="false">IF(D242=25,"",D242)</f>
        <v>17</v>
      </c>
      <c r="D243" s="78" t="n">
        <v>25</v>
      </c>
      <c r="E243" s="79" t="n">
        <v>1.9</v>
      </c>
      <c r="F243" s="79" t="n">
        <v>0.4</v>
      </c>
      <c r="G243" s="80" t="n">
        <v>0.4</v>
      </c>
      <c r="H243" s="81" t="n">
        <f aca="false">G243/2</f>
        <v>0.2</v>
      </c>
      <c r="I243" s="79" t="n">
        <f aca="false">E243-(F243+G243)</f>
        <v>1.1</v>
      </c>
      <c r="J243" s="82" t="n">
        <f aca="false">E243-F243</f>
        <v>1.5</v>
      </c>
    </row>
    <row r="244" customFormat="false" ht="13" hidden="false" customHeight="true" outlineLevel="0" collapsed="false">
      <c r="A244" s="63" t="s">
        <v>71</v>
      </c>
      <c r="B244" s="83" t="s">
        <v>16</v>
      </c>
      <c r="C244" s="65" t="str">
        <f aca="false">IF(D243=25,"",D243)</f>
        <v/>
      </c>
      <c r="D244" s="66" t="n">
        <v>12</v>
      </c>
      <c r="E244" s="67" t="n">
        <v>1.6</v>
      </c>
      <c r="F244" s="67" t="n">
        <v>0.43</v>
      </c>
      <c r="G244" s="68" t="n">
        <v>0.42</v>
      </c>
      <c r="H244" s="69" t="n">
        <f aca="false">G244/2</f>
        <v>0.21</v>
      </c>
      <c r="I244" s="67" t="n">
        <f aca="false">E244-(F244+G244)</f>
        <v>0.75</v>
      </c>
      <c r="J244" s="70" t="n">
        <f aca="false">E244-F244</f>
        <v>1.17</v>
      </c>
    </row>
    <row r="245" customFormat="false" ht="13" hidden="false" customHeight="true" outlineLevel="0" collapsed="false">
      <c r="A245" s="63"/>
      <c r="B245" s="83"/>
      <c r="C245" s="71" t="n">
        <f aca="false">IF(D244=25,"",D244)</f>
        <v>12</v>
      </c>
      <c r="D245" s="72" t="n">
        <v>15</v>
      </c>
      <c r="E245" s="73" t="n">
        <v>1.7</v>
      </c>
      <c r="F245" s="73" t="n">
        <v>0.43</v>
      </c>
      <c r="G245" s="74" t="n">
        <v>0.42</v>
      </c>
      <c r="H245" s="75" t="n">
        <f aca="false">G245/2</f>
        <v>0.21</v>
      </c>
      <c r="I245" s="73" t="n">
        <f aca="false">E245-(F245+G245)</f>
        <v>0.85</v>
      </c>
      <c r="J245" s="76" t="n">
        <f aca="false">E245-F245</f>
        <v>1.27</v>
      </c>
    </row>
    <row r="246" customFormat="false" ht="13" hidden="false" customHeight="true" outlineLevel="0" collapsed="false">
      <c r="A246" s="63"/>
      <c r="B246" s="83"/>
      <c r="C246" s="71" t="n">
        <f aca="false">IF(D245=25,"",D245)</f>
        <v>15</v>
      </c>
      <c r="D246" s="72" t="n">
        <v>17</v>
      </c>
      <c r="E246" s="73" t="n">
        <v>1.8</v>
      </c>
      <c r="F246" s="73" t="n">
        <v>0.43</v>
      </c>
      <c r="G246" s="74" t="n">
        <v>0.42</v>
      </c>
      <c r="H246" s="75" t="n">
        <f aca="false">G246/2</f>
        <v>0.21</v>
      </c>
      <c r="I246" s="73" t="n">
        <f aca="false">E246-(F246+G246)</f>
        <v>0.95</v>
      </c>
      <c r="J246" s="76" t="n">
        <f aca="false">E246-F246</f>
        <v>1.37</v>
      </c>
    </row>
    <row r="247" customFormat="false" ht="13" hidden="false" customHeight="true" outlineLevel="0" collapsed="false">
      <c r="A247" s="63"/>
      <c r="B247" s="83"/>
      <c r="C247" s="77" t="n">
        <f aca="false">IF(D246=25,"",D246)</f>
        <v>17</v>
      </c>
      <c r="D247" s="78" t="n">
        <v>25</v>
      </c>
      <c r="E247" s="79" t="n">
        <v>1.85</v>
      </c>
      <c r="F247" s="79" t="n">
        <v>0.43</v>
      </c>
      <c r="G247" s="80" t="n">
        <v>0.42</v>
      </c>
      <c r="H247" s="81" t="n">
        <f aca="false">G247/2</f>
        <v>0.21</v>
      </c>
      <c r="I247" s="79" t="n">
        <f aca="false">E247-(F247+G247)</f>
        <v>1</v>
      </c>
      <c r="J247" s="82" t="n">
        <f aca="false">E247-F247</f>
        <v>1.42</v>
      </c>
    </row>
    <row r="248" customFormat="false" ht="13" hidden="false" customHeight="true" outlineLevel="0" collapsed="false">
      <c r="A248" s="84" t="s">
        <v>72</v>
      </c>
      <c r="B248" s="85" t="s">
        <v>16</v>
      </c>
      <c r="C248" s="65" t="str">
        <f aca="false">IF(D247=25,"",D247)</f>
        <v/>
      </c>
      <c r="D248" s="66" t="n">
        <v>9</v>
      </c>
      <c r="E248" s="67" t="n">
        <v>1.45</v>
      </c>
      <c r="F248" s="67" t="n">
        <v>0.43</v>
      </c>
      <c r="G248" s="68" t="n">
        <v>0.42</v>
      </c>
      <c r="H248" s="69" t="n">
        <f aca="false">G248/2</f>
        <v>0.21</v>
      </c>
      <c r="I248" s="67" t="n">
        <f aca="false">E248-(F248+G248)</f>
        <v>0.6</v>
      </c>
      <c r="J248" s="70" t="n">
        <f aca="false">E248-F248</f>
        <v>1.02</v>
      </c>
    </row>
    <row r="249" customFormat="false" ht="13" hidden="false" customHeight="true" outlineLevel="0" collapsed="false">
      <c r="A249" s="84"/>
      <c r="B249" s="85"/>
      <c r="C249" s="71" t="n">
        <f aca="false">IF(D248=25,"",D248)</f>
        <v>9</v>
      </c>
      <c r="D249" s="72" t="n">
        <v>11</v>
      </c>
      <c r="E249" s="73" t="n">
        <v>1.5</v>
      </c>
      <c r="F249" s="73" t="n">
        <v>0.43</v>
      </c>
      <c r="G249" s="74" t="n">
        <v>0.42</v>
      </c>
      <c r="H249" s="75" t="n">
        <f aca="false">G249/2</f>
        <v>0.21</v>
      </c>
      <c r="I249" s="73" t="n">
        <f aca="false">E249-(F249+G249)</f>
        <v>0.65</v>
      </c>
      <c r="J249" s="76" t="n">
        <f aca="false">E249-F249</f>
        <v>1.07</v>
      </c>
    </row>
    <row r="250" customFormat="false" ht="13" hidden="false" customHeight="true" outlineLevel="0" collapsed="false">
      <c r="A250" s="84"/>
      <c r="B250" s="85"/>
      <c r="C250" s="71" t="n">
        <f aca="false">IF(D249=25,"",D249)</f>
        <v>11</v>
      </c>
      <c r="D250" s="72" t="n">
        <v>14</v>
      </c>
      <c r="E250" s="73" t="n">
        <v>1.6</v>
      </c>
      <c r="F250" s="73" t="n">
        <v>0.43</v>
      </c>
      <c r="G250" s="74" t="n">
        <v>0.42</v>
      </c>
      <c r="H250" s="75" t="n">
        <f aca="false">G250/2</f>
        <v>0.21</v>
      </c>
      <c r="I250" s="73" t="n">
        <f aca="false">E250-(F250+G250)</f>
        <v>0.75</v>
      </c>
      <c r="J250" s="76" t="n">
        <f aca="false">E250-F250</f>
        <v>1.17</v>
      </c>
    </row>
    <row r="251" customFormat="false" ht="13" hidden="false" customHeight="true" outlineLevel="0" collapsed="false">
      <c r="A251" s="84"/>
      <c r="B251" s="85"/>
      <c r="C251" s="71" t="n">
        <f aca="false">IF(D250=25,"",D250)</f>
        <v>14</v>
      </c>
      <c r="D251" s="72" t="n">
        <v>17</v>
      </c>
      <c r="E251" s="73" t="n">
        <v>1.7</v>
      </c>
      <c r="F251" s="73" t="n">
        <v>0.43</v>
      </c>
      <c r="G251" s="74" t="n">
        <v>0.42</v>
      </c>
      <c r="H251" s="75" t="n">
        <f aca="false">G251/2</f>
        <v>0.21</v>
      </c>
      <c r="I251" s="73" t="n">
        <f aca="false">E251-(F251+G251)</f>
        <v>0.85</v>
      </c>
      <c r="J251" s="76" t="n">
        <f aca="false">E251-F251</f>
        <v>1.27</v>
      </c>
    </row>
    <row r="252" customFormat="false" ht="13" hidden="false" customHeight="true" outlineLevel="0" collapsed="false">
      <c r="A252" s="84"/>
      <c r="B252" s="85"/>
      <c r="C252" s="86" t="n">
        <f aca="false">IF(D251=25,"",D251)</f>
        <v>17</v>
      </c>
      <c r="D252" s="87" t="n">
        <v>25</v>
      </c>
      <c r="E252" s="88" t="n">
        <v>1.75</v>
      </c>
      <c r="F252" s="88" t="n">
        <v>0.43</v>
      </c>
      <c r="G252" s="89" t="n">
        <v>0.42</v>
      </c>
      <c r="H252" s="90" t="n">
        <f aca="false">G252/2</f>
        <v>0.21</v>
      </c>
      <c r="I252" s="88" t="n">
        <f aca="false">E252-(F252+G252)</f>
        <v>0.9</v>
      </c>
      <c r="J252" s="91" t="n">
        <f aca="false">E252-F252</f>
        <v>1.32</v>
      </c>
    </row>
    <row r="253" customFormat="false" ht="13" hidden="false" customHeight="true" outlineLevel="0" collapsed="false">
      <c r="A253" s="63" t="s">
        <v>73</v>
      </c>
      <c r="B253" s="83" t="s">
        <v>16</v>
      </c>
      <c r="C253" s="65" t="str">
        <f aca="false">IF(D252=25,"",D252)</f>
        <v/>
      </c>
      <c r="D253" s="66" t="n">
        <v>9</v>
      </c>
      <c r="E253" s="67" t="n">
        <v>1.4</v>
      </c>
      <c r="F253" s="67" t="n">
        <v>0.48</v>
      </c>
      <c r="G253" s="68" t="n">
        <v>0.47</v>
      </c>
      <c r="H253" s="69" t="n">
        <f aca="false">G253/2</f>
        <v>0.235</v>
      </c>
      <c r="I253" s="67" t="n">
        <f aca="false">E253-(F253+G253)</f>
        <v>0.45</v>
      </c>
      <c r="J253" s="70" t="n">
        <f aca="false">E253-F253</f>
        <v>0.92</v>
      </c>
    </row>
    <row r="254" customFormat="false" ht="13" hidden="false" customHeight="true" outlineLevel="0" collapsed="false">
      <c r="A254" s="63"/>
      <c r="B254" s="83"/>
      <c r="C254" s="71" t="n">
        <f aca="false">IF(D253=25,"",D253)</f>
        <v>9</v>
      </c>
      <c r="D254" s="72" t="n">
        <v>11</v>
      </c>
      <c r="E254" s="73" t="n">
        <v>1.5</v>
      </c>
      <c r="F254" s="73" t="n">
        <v>0.48</v>
      </c>
      <c r="G254" s="74" t="n">
        <v>0.47</v>
      </c>
      <c r="H254" s="75" t="n">
        <f aca="false">G254/2</f>
        <v>0.235</v>
      </c>
      <c r="I254" s="73" t="n">
        <f aca="false">E254-(F254+G254)</f>
        <v>0.55</v>
      </c>
      <c r="J254" s="76" t="n">
        <f aca="false">E254-F254</f>
        <v>1.02</v>
      </c>
    </row>
    <row r="255" customFormat="false" ht="13" hidden="false" customHeight="true" outlineLevel="0" collapsed="false">
      <c r="A255" s="63"/>
      <c r="B255" s="83"/>
      <c r="C255" s="71" t="n">
        <f aca="false">IF(D254=25,"",D254)</f>
        <v>11</v>
      </c>
      <c r="D255" s="72" t="n">
        <v>14</v>
      </c>
      <c r="E255" s="73" t="n">
        <v>1.6</v>
      </c>
      <c r="F255" s="73" t="n">
        <v>0.48</v>
      </c>
      <c r="G255" s="74" t="n">
        <v>0.47</v>
      </c>
      <c r="H255" s="75" t="n">
        <f aca="false">G255/2</f>
        <v>0.235</v>
      </c>
      <c r="I255" s="73" t="n">
        <f aca="false">E255-(F255+G255)</f>
        <v>0.65</v>
      </c>
      <c r="J255" s="76" t="n">
        <f aca="false">E255-F255</f>
        <v>1.12</v>
      </c>
    </row>
    <row r="256" customFormat="false" ht="13" hidden="false" customHeight="true" outlineLevel="0" collapsed="false">
      <c r="A256" s="63"/>
      <c r="B256" s="83"/>
      <c r="C256" s="77" t="n">
        <f aca="false">IF(D255=25,"",D255)</f>
        <v>14</v>
      </c>
      <c r="D256" s="78" t="n">
        <v>25</v>
      </c>
      <c r="E256" s="79" t="n">
        <v>1.65</v>
      </c>
      <c r="F256" s="79" t="n">
        <v>0.48</v>
      </c>
      <c r="G256" s="80" t="n">
        <v>0.47</v>
      </c>
      <c r="H256" s="81" t="n">
        <f aca="false">G256/2</f>
        <v>0.235</v>
      </c>
      <c r="I256" s="79" t="n">
        <f aca="false">E256-(F256+G256)</f>
        <v>0.7</v>
      </c>
      <c r="J256" s="82" t="n">
        <f aca="false">E256-F256</f>
        <v>1.17</v>
      </c>
    </row>
    <row r="257" customFormat="false" ht="13" hidden="false" customHeight="true" outlineLevel="0" collapsed="false">
      <c r="A257" s="63" t="s">
        <v>74</v>
      </c>
      <c r="B257" s="83" t="s">
        <v>16</v>
      </c>
      <c r="C257" s="65" t="str">
        <f aca="false">IF(D256=25,"",D256)</f>
        <v/>
      </c>
      <c r="D257" s="66" t="n">
        <v>7</v>
      </c>
      <c r="E257" s="67" t="n">
        <v>1.3</v>
      </c>
      <c r="F257" s="67" t="n">
        <v>0.48</v>
      </c>
      <c r="G257" s="68" t="n">
        <v>0.47</v>
      </c>
      <c r="H257" s="69" t="n">
        <f aca="false">G257/2</f>
        <v>0.235</v>
      </c>
      <c r="I257" s="67" t="n">
        <f aca="false">E257-(F257+G257)</f>
        <v>0.35</v>
      </c>
      <c r="J257" s="70" t="n">
        <f aca="false">E257-F257</f>
        <v>0.82</v>
      </c>
    </row>
    <row r="258" customFormat="false" ht="13" hidden="false" customHeight="true" outlineLevel="0" collapsed="false">
      <c r="A258" s="63"/>
      <c r="B258" s="83"/>
      <c r="C258" s="71" t="n">
        <f aca="false">IF(D257=25,"",D257)</f>
        <v>7</v>
      </c>
      <c r="D258" s="72" t="n">
        <v>10</v>
      </c>
      <c r="E258" s="73" t="n">
        <v>1.4</v>
      </c>
      <c r="F258" s="73" t="n">
        <v>0.48</v>
      </c>
      <c r="G258" s="74" t="n">
        <v>0.47</v>
      </c>
      <c r="H258" s="75" t="n">
        <f aca="false">G258/2</f>
        <v>0.235</v>
      </c>
      <c r="I258" s="73" t="n">
        <f aca="false">E258-(F258+G258)</f>
        <v>0.45</v>
      </c>
      <c r="J258" s="76" t="n">
        <f aca="false">E258-F258</f>
        <v>0.92</v>
      </c>
    </row>
    <row r="259" customFormat="false" ht="13" hidden="false" customHeight="true" outlineLevel="0" collapsed="false">
      <c r="A259" s="63"/>
      <c r="B259" s="83"/>
      <c r="C259" s="71" t="n">
        <f aca="false">IF(D258=25,"",D258)</f>
        <v>10</v>
      </c>
      <c r="D259" s="72" t="n">
        <v>13</v>
      </c>
      <c r="E259" s="73" t="n">
        <v>1.5</v>
      </c>
      <c r="F259" s="73" t="n">
        <v>0.48</v>
      </c>
      <c r="G259" s="74" t="n">
        <v>0.47</v>
      </c>
      <c r="H259" s="75" t="n">
        <f aca="false">G259/2</f>
        <v>0.235</v>
      </c>
      <c r="I259" s="73" t="n">
        <f aca="false">E259-(F259+G259)</f>
        <v>0.55</v>
      </c>
      <c r="J259" s="76" t="n">
        <f aca="false">E259-F259</f>
        <v>1.02</v>
      </c>
    </row>
    <row r="260" customFormat="false" ht="13" hidden="false" customHeight="true" outlineLevel="0" collapsed="false">
      <c r="A260" s="63"/>
      <c r="B260" s="83"/>
      <c r="C260" s="71" t="n">
        <f aca="false">IF(D259=25,"",D259)</f>
        <v>13</v>
      </c>
      <c r="D260" s="72" t="n">
        <v>16</v>
      </c>
      <c r="E260" s="73" t="n">
        <v>1.6</v>
      </c>
      <c r="F260" s="73" t="n">
        <v>0.48</v>
      </c>
      <c r="G260" s="74" t="n">
        <v>0.47</v>
      </c>
      <c r="H260" s="75" t="n">
        <f aca="false">G260/2</f>
        <v>0.235</v>
      </c>
      <c r="I260" s="73" t="n">
        <f aca="false">E260-(F260+G260)</f>
        <v>0.65</v>
      </c>
      <c r="J260" s="76" t="n">
        <f aca="false">E260-F260</f>
        <v>1.12</v>
      </c>
    </row>
    <row r="261" customFormat="false" ht="13" hidden="false" customHeight="true" outlineLevel="0" collapsed="false">
      <c r="A261" s="63"/>
      <c r="B261" s="83"/>
      <c r="C261" s="77" t="n">
        <f aca="false">IF(D260=25,"",D260)</f>
        <v>16</v>
      </c>
      <c r="D261" s="78" t="n">
        <v>25</v>
      </c>
      <c r="E261" s="79" t="n">
        <v>1.65</v>
      </c>
      <c r="F261" s="79" t="n">
        <v>0.48</v>
      </c>
      <c r="G261" s="80" t="n">
        <v>0.47</v>
      </c>
      <c r="H261" s="81" t="n">
        <f aca="false">G261/2</f>
        <v>0.235</v>
      </c>
      <c r="I261" s="79" t="n">
        <f aca="false">E261-(F261+G261)</f>
        <v>0.7</v>
      </c>
      <c r="J261" s="82" t="n">
        <f aca="false">E261-F261</f>
        <v>1.17</v>
      </c>
    </row>
    <row r="262" customFormat="false" ht="13" hidden="false" customHeight="true" outlineLevel="0" collapsed="false">
      <c r="A262" s="63" t="s">
        <v>75</v>
      </c>
      <c r="B262" s="83" t="s">
        <v>16</v>
      </c>
      <c r="C262" s="65" t="str">
        <f aca="false">IF(D261=25,"",D261)</f>
        <v/>
      </c>
      <c r="D262" s="66" t="n">
        <v>7</v>
      </c>
      <c r="E262" s="67" t="n">
        <v>1.45</v>
      </c>
      <c r="F262" s="67" t="n">
        <v>0.38</v>
      </c>
      <c r="G262" s="68" t="n">
        <v>0.37</v>
      </c>
      <c r="H262" s="69" t="n">
        <f aca="false">G262/2</f>
        <v>0.185</v>
      </c>
      <c r="I262" s="67" t="n">
        <f aca="false">E262-(F262+G262)</f>
        <v>0.7</v>
      </c>
      <c r="J262" s="70" t="n">
        <f aca="false">E262-F262</f>
        <v>1.07</v>
      </c>
    </row>
    <row r="263" customFormat="false" ht="13" hidden="false" customHeight="true" outlineLevel="0" collapsed="false">
      <c r="A263" s="63"/>
      <c r="B263" s="83"/>
      <c r="C263" s="71" t="n">
        <f aca="false">IF(D262=25,"",D262)</f>
        <v>7</v>
      </c>
      <c r="D263" s="72" t="n">
        <v>8</v>
      </c>
      <c r="E263" s="73" t="n">
        <v>1.5</v>
      </c>
      <c r="F263" s="73" t="n">
        <v>0.38</v>
      </c>
      <c r="G263" s="74" t="n">
        <v>0.37</v>
      </c>
      <c r="H263" s="75" t="n">
        <f aca="false">G263/2</f>
        <v>0.185</v>
      </c>
      <c r="I263" s="73" t="n">
        <f aca="false">E263-(F263+G263)</f>
        <v>0.75</v>
      </c>
      <c r="J263" s="76" t="n">
        <f aca="false">E263-F263</f>
        <v>1.12</v>
      </c>
    </row>
    <row r="264" customFormat="false" ht="13" hidden="false" customHeight="true" outlineLevel="0" collapsed="false">
      <c r="A264" s="63"/>
      <c r="B264" s="83"/>
      <c r="C264" s="71" t="n">
        <f aca="false">IF(D263=25,"",D263)</f>
        <v>8</v>
      </c>
      <c r="D264" s="72" t="n">
        <v>10</v>
      </c>
      <c r="E264" s="73" t="n">
        <v>1.6</v>
      </c>
      <c r="F264" s="73" t="n">
        <v>0.83</v>
      </c>
      <c r="G264" s="74" t="n">
        <v>0.37</v>
      </c>
      <c r="H264" s="75" t="n">
        <f aca="false">G264/2</f>
        <v>0.185</v>
      </c>
      <c r="I264" s="73" t="n">
        <f aca="false">E264-(F264+G264)</f>
        <v>0.4</v>
      </c>
      <c r="J264" s="76" t="n">
        <f aca="false">E264-F264</f>
        <v>0.77</v>
      </c>
    </row>
    <row r="265" customFormat="false" ht="13" hidden="false" customHeight="true" outlineLevel="0" collapsed="false">
      <c r="A265" s="63"/>
      <c r="B265" s="83"/>
      <c r="C265" s="71" t="n">
        <f aca="false">IF(D264=25,"",D264)</f>
        <v>10</v>
      </c>
      <c r="D265" s="72" t="n">
        <v>11</v>
      </c>
      <c r="E265" s="73" t="n">
        <v>1.7</v>
      </c>
      <c r="F265" s="73" t="n">
        <v>0.38</v>
      </c>
      <c r="G265" s="74" t="n">
        <v>0.37</v>
      </c>
      <c r="H265" s="75" t="n">
        <f aca="false">G265/2</f>
        <v>0.185</v>
      </c>
      <c r="I265" s="73" t="n">
        <f aca="false">E265-(F265+G265)</f>
        <v>0.95</v>
      </c>
      <c r="J265" s="76" t="n">
        <f aca="false">E265-F265</f>
        <v>1.32</v>
      </c>
    </row>
    <row r="266" customFormat="false" ht="13" hidden="false" customHeight="true" outlineLevel="0" collapsed="false">
      <c r="A266" s="63"/>
      <c r="B266" s="83"/>
      <c r="C266" s="71" t="n">
        <f aca="false">IF(D265=25,"",D265)</f>
        <v>11</v>
      </c>
      <c r="D266" s="72" t="n">
        <v>13</v>
      </c>
      <c r="E266" s="73" t="n">
        <v>1.8</v>
      </c>
      <c r="F266" s="73" t="n">
        <v>0.38</v>
      </c>
      <c r="G266" s="74" t="n">
        <v>0.37</v>
      </c>
      <c r="H266" s="75" t="n">
        <f aca="false">G266/2</f>
        <v>0.185</v>
      </c>
      <c r="I266" s="73" t="n">
        <f aca="false">E266-(F266+G266)</f>
        <v>1.05</v>
      </c>
      <c r="J266" s="76" t="n">
        <f aca="false">E266-F266</f>
        <v>1.42</v>
      </c>
    </row>
    <row r="267" customFormat="false" ht="13" hidden="false" customHeight="true" outlineLevel="0" collapsed="false">
      <c r="A267" s="63"/>
      <c r="B267" s="83"/>
      <c r="C267" s="71" t="n">
        <f aca="false">IF(D266=25,"",D266)</f>
        <v>13</v>
      </c>
      <c r="D267" s="72" t="n">
        <v>16</v>
      </c>
      <c r="E267" s="73" t="n">
        <v>1.9</v>
      </c>
      <c r="F267" s="73" t="n">
        <v>0.38</v>
      </c>
      <c r="G267" s="74" t="n">
        <v>0.37</v>
      </c>
      <c r="H267" s="75" t="n">
        <f aca="false">G267/2</f>
        <v>0.185</v>
      </c>
      <c r="I267" s="73" t="n">
        <f aca="false">E267-(F267+G267)</f>
        <v>1.15</v>
      </c>
      <c r="J267" s="76" t="n">
        <f aca="false">E267-F267</f>
        <v>1.52</v>
      </c>
    </row>
    <row r="268" customFormat="false" ht="13" hidden="false" customHeight="true" outlineLevel="0" collapsed="false">
      <c r="A268" s="63"/>
      <c r="B268" s="83"/>
      <c r="C268" s="77" t="n">
        <f aca="false">IF(D267=25,"",D267)</f>
        <v>16</v>
      </c>
      <c r="D268" s="78" t="n">
        <v>25</v>
      </c>
      <c r="E268" s="79" t="n">
        <v>1.95</v>
      </c>
      <c r="F268" s="79" t="n">
        <v>0.38</v>
      </c>
      <c r="G268" s="80" t="n">
        <v>0.37</v>
      </c>
      <c r="H268" s="81" t="n">
        <f aca="false">G268/2</f>
        <v>0.185</v>
      </c>
      <c r="I268" s="79" t="n">
        <f aca="false">E268-(F268+G268)</f>
        <v>1.2</v>
      </c>
      <c r="J268" s="82" t="n">
        <f aca="false">E268-F268</f>
        <v>1.57</v>
      </c>
    </row>
    <row r="269" customFormat="false" ht="11.25" hidden="false" customHeight="true" outlineLevel="0" collapsed="false">
      <c r="A269" s="57" t="s">
        <v>76</v>
      </c>
      <c r="B269" s="58" t="s">
        <v>16</v>
      </c>
      <c r="C269" s="92" t="str">
        <f aca="false">IF(D268=25,"",D268)</f>
        <v/>
      </c>
      <c r="D269" s="93" t="n">
        <v>7</v>
      </c>
      <c r="E269" s="94" t="n">
        <v>1.4</v>
      </c>
      <c r="F269" s="94" t="n">
        <v>0.4</v>
      </c>
      <c r="G269" s="95" t="n">
        <v>0.4</v>
      </c>
      <c r="H269" s="96" t="n">
        <f aca="false">G269/2</f>
        <v>0.2</v>
      </c>
      <c r="I269" s="94" t="n">
        <f aca="false">E269-(F269+G269)</f>
        <v>0.6</v>
      </c>
      <c r="J269" s="97" t="n">
        <f aca="false">E269-F269</f>
        <v>1</v>
      </c>
    </row>
    <row r="270" customFormat="false" ht="11.25" hidden="false" customHeight="true" outlineLevel="0" collapsed="false">
      <c r="A270" s="57"/>
      <c r="B270" s="58"/>
      <c r="C270" s="71" t="n">
        <f aca="false">IF(D269=25,"",D269)</f>
        <v>7</v>
      </c>
      <c r="D270" s="72" t="n">
        <v>9</v>
      </c>
      <c r="E270" s="73" t="n">
        <v>1.45</v>
      </c>
      <c r="F270" s="73" t="n">
        <v>0.4</v>
      </c>
      <c r="G270" s="74" t="n">
        <v>0.4</v>
      </c>
      <c r="H270" s="75" t="n">
        <f aca="false">G270/2</f>
        <v>0.2</v>
      </c>
      <c r="I270" s="73" t="n">
        <f aca="false">E270-(F270+G270)</f>
        <v>0.65</v>
      </c>
      <c r="J270" s="76" t="n">
        <f aca="false">E270-F270</f>
        <v>1.05</v>
      </c>
    </row>
    <row r="271" customFormat="false" ht="11.25" hidden="false" customHeight="true" outlineLevel="0" collapsed="false">
      <c r="A271" s="57"/>
      <c r="B271" s="58"/>
      <c r="C271" s="71" t="n">
        <f aca="false">IF(D270=25,"",D270)</f>
        <v>9</v>
      </c>
      <c r="D271" s="72" t="n">
        <v>10</v>
      </c>
      <c r="E271" s="73" t="n">
        <v>1.55</v>
      </c>
      <c r="F271" s="73" t="n">
        <v>0.4</v>
      </c>
      <c r="G271" s="74" t="n">
        <v>0.4</v>
      </c>
      <c r="H271" s="75" t="n">
        <f aca="false">G271/2</f>
        <v>0.2</v>
      </c>
      <c r="I271" s="73" t="n">
        <f aca="false">E271-(F271+G271)</f>
        <v>0.75</v>
      </c>
      <c r="J271" s="76" t="n">
        <f aca="false">E271-F271</f>
        <v>1.15</v>
      </c>
    </row>
    <row r="272" customFormat="false" ht="11.25" hidden="false" customHeight="true" outlineLevel="0" collapsed="false">
      <c r="A272" s="57"/>
      <c r="B272" s="58"/>
      <c r="C272" s="71" t="n">
        <f aca="false">IF(D271=25,"",D271)</f>
        <v>10</v>
      </c>
      <c r="D272" s="72" t="n">
        <v>12</v>
      </c>
      <c r="E272" s="73" t="n">
        <v>1.65</v>
      </c>
      <c r="F272" s="73" t="n">
        <v>0.4</v>
      </c>
      <c r="G272" s="74" t="n">
        <v>0.4</v>
      </c>
      <c r="H272" s="75" t="n">
        <f aca="false">G272/2</f>
        <v>0.2</v>
      </c>
      <c r="I272" s="73" t="n">
        <f aca="false">E272-(F272+G272)</f>
        <v>0.85</v>
      </c>
      <c r="J272" s="76" t="n">
        <f aca="false">E272-F272</f>
        <v>1.25</v>
      </c>
    </row>
    <row r="273" customFormat="false" ht="11.25" hidden="false" customHeight="true" outlineLevel="0" collapsed="false">
      <c r="A273" s="57"/>
      <c r="B273" s="58"/>
      <c r="C273" s="71" t="n">
        <f aca="false">IF(D272=25,"",D272)</f>
        <v>12</v>
      </c>
      <c r="D273" s="72" t="n">
        <v>14</v>
      </c>
      <c r="E273" s="73" t="n">
        <v>1.75</v>
      </c>
      <c r="F273" s="73" t="n">
        <v>0.4</v>
      </c>
      <c r="G273" s="74" t="n">
        <v>0.4</v>
      </c>
      <c r="H273" s="75" t="n">
        <f aca="false">G273/2</f>
        <v>0.2</v>
      </c>
      <c r="I273" s="73" t="n">
        <f aca="false">E273-(F273+G273)</f>
        <v>0.95</v>
      </c>
      <c r="J273" s="76" t="n">
        <f aca="false">E273-F273</f>
        <v>1.35</v>
      </c>
    </row>
    <row r="274" customFormat="false" ht="11.25" hidden="false" customHeight="true" outlineLevel="0" collapsed="false">
      <c r="A274" s="57"/>
      <c r="B274" s="58"/>
      <c r="C274" s="71" t="n">
        <f aca="false">IF(D273=25,"",D273)</f>
        <v>14</v>
      </c>
      <c r="D274" s="72" t="n">
        <v>16</v>
      </c>
      <c r="E274" s="73" t="n">
        <v>1.85</v>
      </c>
      <c r="F274" s="73" t="n">
        <v>0.4</v>
      </c>
      <c r="G274" s="74" t="n">
        <v>0.4</v>
      </c>
      <c r="H274" s="75" t="n">
        <f aca="false">G274/2</f>
        <v>0.2</v>
      </c>
      <c r="I274" s="73" t="n">
        <f aca="false">E274-(F274+G274)</f>
        <v>1.05</v>
      </c>
      <c r="J274" s="76" t="n">
        <f aca="false">E274-F274</f>
        <v>1.45</v>
      </c>
    </row>
    <row r="275" customFormat="false" ht="11.25" hidden="false" customHeight="true" outlineLevel="0" collapsed="false">
      <c r="A275" s="57"/>
      <c r="B275" s="58"/>
      <c r="C275" s="77" t="n">
        <f aca="false">IF(D274=25,"",D274)</f>
        <v>16</v>
      </c>
      <c r="D275" s="78" t="n">
        <v>25</v>
      </c>
      <c r="E275" s="79" t="n">
        <v>1.9</v>
      </c>
      <c r="F275" s="79" t="n">
        <v>0.4</v>
      </c>
      <c r="G275" s="80" t="n">
        <v>0.4</v>
      </c>
      <c r="H275" s="81" t="n">
        <f aca="false">G275/2</f>
        <v>0.2</v>
      </c>
      <c r="I275" s="79" t="n">
        <f aca="false">E275-(F275+G275)</f>
        <v>1.1</v>
      </c>
      <c r="J275" s="82" t="n">
        <f aca="false">E275-F275</f>
        <v>1.5</v>
      </c>
    </row>
    <row r="276" customFormat="false" ht="11.25" hidden="false" customHeight="true" outlineLevel="0" collapsed="false">
      <c r="A276" s="57" t="s">
        <v>77</v>
      </c>
      <c r="B276" s="58" t="s">
        <v>16</v>
      </c>
      <c r="C276" s="92" t="str">
        <f aca="false">IF(D275=25,"",D275)</f>
        <v/>
      </c>
      <c r="D276" s="93" t="n">
        <v>6</v>
      </c>
      <c r="E276" s="94" t="n">
        <v>1.55</v>
      </c>
      <c r="F276" s="94" t="n">
        <v>0.3</v>
      </c>
      <c r="G276" s="95" t="n">
        <v>0.3</v>
      </c>
      <c r="H276" s="96" t="n">
        <f aca="false">G276/2</f>
        <v>0.15</v>
      </c>
      <c r="I276" s="94" t="n">
        <f aca="false">E276-(F276+G276)</f>
        <v>0.95</v>
      </c>
      <c r="J276" s="97" t="n">
        <f aca="false">E276-F276</f>
        <v>1.25</v>
      </c>
    </row>
    <row r="277" customFormat="false" ht="11.25" hidden="false" customHeight="true" outlineLevel="0" collapsed="false">
      <c r="A277" s="57"/>
      <c r="B277" s="58"/>
      <c r="C277" s="71" t="n">
        <f aca="false">IF(D276=25,"",D276)</f>
        <v>6</v>
      </c>
      <c r="D277" s="72" t="n">
        <v>7</v>
      </c>
      <c r="E277" s="73" t="n">
        <v>1.65</v>
      </c>
      <c r="F277" s="73" t="n">
        <v>0.3</v>
      </c>
      <c r="G277" s="74" t="n">
        <v>0.3</v>
      </c>
      <c r="H277" s="75" t="n">
        <f aca="false">G277/2</f>
        <v>0.15</v>
      </c>
      <c r="I277" s="73" t="n">
        <f aca="false">E277-(F277+G277)</f>
        <v>1.05</v>
      </c>
      <c r="J277" s="76" t="n">
        <f aca="false">E277-F277</f>
        <v>1.35</v>
      </c>
    </row>
    <row r="278" customFormat="false" ht="11.25" hidden="false" customHeight="true" outlineLevel="0" collapsed="false">
      <c r="A278" s="57"/>
      <c r="B278" s="58"/>
      <c r="C278" s="71" t="n">
        <f aca="false">IF(D277=25,"",D277)</f>
        <v>7</v>
      </c>
      <c r="D278" s="72" t="n">
        <v>8</v>
      </c>
      <c r="E278" s="73" t="n">
        <v>1.85</v>
      </c>
      <c r="F278" s="73" t="n">
        <v>0.3</v>
      </c>
      <c r="G278" s="74" t="n">
        <v>0.3</v>
      </c>
      <c r="H278" s="75" t="n">
        <f aca="false">G278/2</f>
        <v>0.15</v>
      </c>
      <c r="I278" s="73" t="n">
        <f aca="false">E278-(F278+G278)</f>
        <v>1.25</v>
      </c>
      <c r="J278" s="76" t="n">
        <f aca="false">E278-F278</f>
        <v>1.55</v>
      </c>
    </row>
    <row r="279" customFormat="false" ht="11.25" hidden="false" customHeight="true" outlineLevel="0" collapsed="false">
      <c r="A279" s="57"/>
      <c r="B279" s="58"/>
      <c r="C279" s="71" t="n">
        <f aca="false">IF(D278=25,"",D278)</f>
        <v>8</v>
      </c>
      <c r="D279" s="72" t="n">
        <v>9</v>
      </c>
      <c r="E279" s="73" t="n">
        <v>1.95</v>
      </c>
      <c r="F279" s="73" t="n">
        <v>0.3</v>
      </c>
      <c r="G279" s="74" t="n">
        <v>0.3</v>
      </c>
      <c r="H279" s="75" t="n">
        <f aca="false">G279/2</f>
        <v>0.15</v>
      </c>
      <c r="I279" s="73" t="n">
        <f aca="false">E279-(F279+G279)</f>
        <v>1.35</v>
      </c>
      <c r="J279" s="76" t="n">
        <f aca="false">E279-F279</f>
        <v>1.65</v>
      </c>
    </row>
    <row r="280" customFormat="false" ht="11.25" hidden="false" customHeight="true" outlineLevel="0" collapsed="false">
      <c r="A280" s="57"/>
      <c r="B280" s="58"/>
      <c r="C280" s="71" t="n">
        <f aca="false">IF(D279=25,"",D279)</f>
        <v>9</v>
      </c>
      <c r="D280" s="72" t="n">
        <v>11</v>
      </c>
      <c r="E280" s="73" t="n">
        <v>2.05</v>
      </c>
      <c r="F280" s="73" t="n">
        <v>0.3</v>
      </c>
      <c r="G280" s="74" t="n">
        <v>0.3</v>
      </c>
      <c r="H280" s="75" t="n">
        <f aca="false">G280/2</f>
        <v>0.15</v>
      </c>
      <c r="I280" s="73" t="n">
        <f aca="false">E280-(F280+G280)</f>
        <v>1.45</v>
      </c>
      <c r="J280" s="76" t="n">
        <f aca="false">E280-F280</f>
        <v>1.75</v>
      </c>
    </row>
    <row r="281" customFormat="false" ht="11.25" hidden="false" customHeight="true" outlineLevel="0" collapsed="false">
      <c r="A281" s="57"/>
      <c r="B281" s="58"/>
      <c r="C281" s="71" t="n">
        <f aca="false">IF(D280=25,"",D280)</f>
        <v>11</v>
      </c>
      <c r="D281" s="72" t="n">
        <v>13</v>
      </c>
      <c r="E281" s="73" t="n">
        <v>2.15</v>
      </c>
      <c r="F281" s="73" t="n">
        <v>0.3</v>
      </c>
      <c r="G281" s="74" t="n">
        <v>0.3</v>
      </c>
      <c r="H281" s="75" t="n">
        <f aca="false">G281/2</f>
        <v>0.15</v>
      </c>
      <c r="I281" s="73" t="n">
        <f aca="false">E281-(F281+G281)</f>
        <v>1.55</v>
      </c>
      <c r="J281" s="76" t="n">
        <f aca="false">E281-F281</f>
        <v>1.85</v>
      </c>
    </row>
    <row r="282" customFormat="false" ht="11.25" hidden="false" customHeight="true" outlineLevel="0" collapsed="false">
      <c r="A282" s="57"/>
      <c r="B282" s="58"/>
      <c r="C282" s="71" t="n">
        <f aca="false">IF(D281=25,"",D281)</f>
        <v>13</v>
      </c>
      <c r="D282" s="72" t="n">
        <v>15</v>
      </c>
      <c r="E282" s="73" t="n">
        <v>2.25</v>
      </c>
      <c r="F282" s="73" t="n">
        <v>0.3</v>
      </c>
      <c r="G282" s="74" t="n">
        <v>0.3</v>
      </c>
      <c r="H282" s="75" t="n">
        <f aca="false">G282/2</f>
        <v>0.15</v>
      </c>
      <c r="I282" s="73" t="n">
        <f aca="false">E282-(F282+G282)</f>
        <v>1.65</v>
      </c>
      <c r="J282" s="76" t="n">
        <f aca="false">E282-F282</f>
        <v>1.95</v>
      </c>
    </row>
    <row r="283" customFormat="false" ht="11.25" hidden="false" customHeight="true" outlineLevel="0" collapsed="false">
      <c r="A283" s="57"/>
      <c r="B283" s="58"/>
      <c r="C283" s="77" t="n">
        <f aca="false">IF(D282=25,"",D282)</f>
        <v>15</v>
      </c>
      <c r="D283" s="78" t="n">
        <v>25</v>
      </c>
      <c r="E283" s="79" t="n">
        <v>2.3</v>
      </c>
      <c r="F283" s="79" t="n">
        <v>0.3</v>
      </c>
      <c r="G283" s="80" t="n">
        <v>0.3</v>
      </c>
      <c r="H283" s="81" t="n">
        <f aca="false">G283/2</f>
        <v>0.15</v>
      </c>
      <c r="I283" s="79" t="n">
        <f aca="false">E283-(F283+G283)</f>
        <v>1.7</v>
      </c>
      <c r="J283" s="82" t="n">
        <f aca="false">E283-F283</f>
        <v>2</v>
      </c>
    </row>
    <row r="284" customFormat="false" ht="11.25" hidden="false" customHeight="true" outlineLevel="0" collapsed="false">
      <c r="A284" s="57" t="s">
        <v>78</v>
      </c>
      <c r="B284" s="58" t="s">
        <v>16</v>
      </c>
      <c r="C284" s="92" t="str">
        <f aca="false">IF(D283=25,"",D283)</f>
        <v/>
      </c>
      <c r="D284" s="93" t="n">
        <v>7</v>
      </c>
      <c r="E284" s="94" t="n">
        <v>1.4</v>
      </c>
      <c r="F284" s="94" t="n">
        <v>0.33</v>
      </c>
      <c r="G284" s="95" t="n">
        <v>0.32</v>
      </c>
      <c r="H284" s="96" t="n">
        <f aca="false">G284/2</f>
        <v>0.16</v>
      </c>
      <c r="I284" s="94" t="n">
        <f aca="false">E284-(F284+G284)</f>
        <v>0.75</v>
      </c>
      <c r="J284" s="97" t="n">
        <f aca="false">E284-F284</f>
        <v>1.07</v>
      </c>
    </row>
    <row r="285" customFormat="false" ht="11.25" hidden="false" customHeight="true" outlineLevel="0" collapsed="false">
      <c r="A285" s="57"/>
      <c r="B285" s="58"/>
      <c r="C285" s="71" t="n">
        <f aca="false">IF(D284=25,"",D284)</f>
        <v>7</v>
      </c>
      <c r="D285" s="72" t="n">
        <v>8</v>
      </c>
      <c r="E285" s="73" t="n">
        <v>1.6</v>
      </c>
      <c r="F285" s="73" t="n">
        <v>0.33</v>
      </c>
      <c r="G285" s="74" t="n">
        <v>0.32</v>
      </c>
      <c r="H285" s="75" t="n">
        <f aca="false">G285/2</f>
        <v>0.16</v>
      </c>
      <c r="I285" s="73" t="n">
        <f aca="false">E285-(F285+G285)</f>
        <v>0.95</v>
      </c>
      <c r="J285" s="76" t="n">
        <f aca="false">E285-F285</f>
        <v>1.27</v>
      </c>
    </row>
    <row r="286" customFormat="false" ht="11.25" hidden="false" customHeight="true" outlineLevel="0" collapsed="false">
      <c r="A286" s="57"/>
      <c r="B286" s="58"/>
      <c r="C286" s="71" t="n">
        <f aca="false">IF(D285=25,"",D285)</f>
        <v>8</v>
      </c>
      <c r="D286" s="72" t="n">
        <v>9</v>
      </c>
      <c r="E286" s="73" t="n">
        <v>1.7</v>
      </c>
      <c r="F286" s="73" t="n">
        <v>0.33</v>
      </c>
      <c r="G286" s="74" t="n">
        <v>0.32</v>
      </c>
      <c r="H286" s="75" t="n">
        <f aca="false">G286/2</f>
        <v>0.16</v>
      </c>
      <c r="I286" s="73" t="n">
        <f aca="false">E286-(F286+G286)</f>
        <v>1.05</v>
      </c>
      <c r="J286" s="76" t="n">
        <f aca="false">E286-F286</f>
        <v>1.37</v>
      </c>
    </row>
    <row r="287" customFormat="false" ht="11.25" hidden="false" customHeight="true" outlineLevel="0" collapsed="false">
      <c r="A287" s="57"/>
      <c r="B287" s="58"/>
      <c r="C287" s="71" t="n">
        <f aca="false">IF(D286=25,"",D286)</f>
        <v>9</v>
      </c>
      <c r="D287" s="72" t="n">
        <v>11</v>
      </c>
      <c r="E287" s="73" t="n">
        <v>1.8</v>
      </c>
      <c r="F287" s="73" t="n">
        <v>0.33</v>
      </c>
      <c r="G287" s="74" t="n">
        <v>0.32</v>
      </c>
      <c r="H287" s="75" t="n">
        <f aca="false">G287/2</f>
        <v>0.16</v>
      </c>
      <c r="I287" s="73" t="n">
        <f aca="false">E287-(F287+G287)</f>
        <v>1.15</v>
      </c>
      <c r="J287" s="76" t="n">
        <f aca="false">E287-F287</f>
        <v>1.47</v>
      </c>
    </row>
    <row r="288" customFormat="false" ht="11.25" hidden="false" customHeight="true" outlineLevel="0" collapsed="false">
      <c r="A288" s="57"/>
      <c r="B288" s="58"/>
      <c r="C288" s="71" t="n">
        <f aca="false">IF(D287=25,"",D287)</f>
        <v>11</v>
      </c>
      <c r="D288" s="72" t="n">
        <v>12</v>
      </c>
      <c r="E288" s="73" t="n">
        <v>1.9</v>
      </c>
      <c r="F288" s="73" t="n">
        <v>0.33</v>
      </c>
      <c r="G288" s="74" t="n">
        <v>0.32</v>
      </c>
      <c r="H288" s="75" t="n">
        <f aca="false">G288/2</f>
        <v>0.16</v>
      </c>
      <c r="I288" s="73" t="n">
        <f aca="false">E288-(F288+G288)</f>
        <v>1.25</v>
      </c>
      <c r="J288" s="76" t="n">
        <f aca="false">E288-F288</f>
        <v>1.57</v>
      </c>
    </row>
    <row r="289" customFormat="false" ht="11.25" hidden="false" customHeight="true" outlineLevel="0" collapsed="false">
      <c r="A289" s="57"/>
      <c r="B289" s="58"/>
      <c r="C289" s="71" t="n">
        <f aca="false">IF(D288=25,"",D288)</f>
        <v>12</v>
      </c>
      <c r="D289" s="72" t="n">
        <v>14</v>
      </c>
      <c r="E289" s="73" t="n">
        <v>2</v>
      </c>
      <c r="F289" s="73" t="n">
        <v>0.33</v>
      </c>
      <c r="G289" s="74" t="n">
        <v>0.32</v>
      </c>
      <c r="H289" s="75" t="n">
        <f aca="false">G289/2</f>
        <v>0.16</v>
      </c>
      <c r="I289" s="73" t="n">
        <f aca="false">E289-(F289+G289)</f>
        <v>1.35</v>
      </c>
      <c r="J289" s="76" t="n">
        <f aca="false">E289-F289</f>
        <v>1.67</v>
      </c>
    </row>
    <row r="290" customFormat="false" ht="11.25" hidden="false" customHeight="true" outlineLevel="0" collapsed="false">
      <c r="A290" s="57"/>
      <c r="B290" s="58"/>
      <c r="C290" s="71" t="n">
        <f aca="false">IF(D289=25,"",D289)</f>
        <v>14</v>
      </c>
      <c r="D290" s="72" t="n">
        <v>16</v>
      </c>
      <c r="E290" s="73" t="n">
        <v>2.1</v>
      </c>
      <c r="F290" s="73" t="n">
        <v>0.33</v>
      </c>
      <c r="G290" s="74" t="n">
        <v>0.32</v>
      </c>
      <c r="H290" s="75" t="n">
        <f aca="false">G290/2</f>
        <v>0.16</v>
      </c>
      <c r="I290" s="73" t="n">
        <f aca="false">E290-(F290+G290)</f>
        <v>1.45</v>
      </c>
      <c r="J290" s="76" t="n">
        <f aca="false">E290-F290</f>
        <v>1.77</v>
      </c>
    </row>
    <row r="291" customFormat="false" ht="11.25" hidden="false" customHeight="true" outlineLevel="0" collapsed="false">
      <c r="A291" s="57"/>
      <c r="B291" s="58"/>
      <c r="C291" s="77" t="n">
        <f aca="false">IF(D290=25,"",D290)</f>
        <v>16</v>
      </c>
      <c r="D291" s="78" t="n">
        <v>25</v>
      </c>
      <c r="E291" s="79" t="n">
        <v>2.15</v>
      </c>
      <c r="F291" s="79" t="n">
        <v>0.33</v>
      </c>
      <c r="G291" s="80" t="n">
        <v>0.32</v>
      </c>
      <c r="H291" s="81" t="n">
        <f aca="false">G291/2</f>
        <v>0.16</v>
      </c>
      <c r="I291" s="79" t="n">
        <f aca="false">E291-(F291+G291)</f>
        <v>1.5</v>
      </c>
      <c r="J291" s="82" t="n">
        <f aca="false">E291-F291</f>
        <v>1.82</v>
      </c>
    </row>
    <row r="292" customFormat="false" ht="11.25" hidden="false" customHeight="true" outlineLevel="0" collapsed="false">
      <c r="A292" s="57" t="s">
        <v>79</v>
      </c>
      <c r="B292" s="58" t="s">
        <v>16</v>
      </c>
      <c r="C292" s="92" t="str">
        <f aca="false">IF(D291=25,"",D291)</f>
        <v/>
      </c>
      <c r="D292" s="93" t="n">
        <v>6</v>
      </c>
      <c r="E292" s="94" t="n">
        <v>1.5</v>
      </c>
      <c r="F292" s="94" t="n">
        <v>0.3</v>
      </c>
      <c r="G292" s="95" t="n">
        <v>0.3</v>
      </c>
      <c r="H292" s="96" t="n">
        <f aca="false">G292/2</f>
        <v>0.15</v>
      </c>
      <c r="I292" s="94" t="n">
        <f aca="false">E292-(F292+G292)</f>
        <v>0.9</v>
      </c>
      <c r="J292" s="97" t="n">
        <f aca="false">E292-F292</f>
        <v>1.2</v>
      </c>
    </row>
    <row r="293" customFormat="false" ht="11.25" hidden="false" customHeight="true" outlineLevel="0" collapsed="false">
      <c r="A293" s="57"/>
      <c r="B293" s="58"/>
      <c r="C293" s="71" t="n">
        <f aca="false">IF(D292=25,"",D292)</f>
        <v>6</v>
      </c>
      <c r="D293" s="72" t="n">
        <v>7</v>
      </c>
      <c r="E293" s="73" t="n">
        <v>1.55</v>
      </c>
      <c r="F293" s="73" t="n">
        <v>0.3</v>
      </c>
      <c r="G293" s="74" t="n">
        <v>0.3</v>
      </c>
      <c r="H293" s="75" t="n">
        <f aca="false">G293/2</f>
        <v>0.15</v>
      </c>
      <c r="I293" s="73" t="n">
        <f aca="false">E293-(F293+G293)</f>
        <v>0.95</v>
      </c>
      <c r="J293" s="76" t="n">
        <f aca="false">E293-F293</f>
        <v>1.25</v>
      </c>
    </row>
    <row r="294" customFormat="false" ht="11.25" hidden="false" customHeight="true" outlineLevel="0" collapsed="false">
      <c r="A294" s="57"/>
      <c r="B294" s="58"/>
      <c r="C294" s="71" t="n">
        <f aca="false">IF(D293=25,"",D293)</f>
        <v>7</v>
      </c>
      <c r="D294" s="72" t="n">
        <v>8</v>
      </c>
      <c r="E294" s="73" t="n">
        <v>1.65</v>
      </c>
      <c r="F294" s="73" t="n">
        <v>0.3</v>
      </c>
      <c r="G294" s="74" t="n">
        <v>0.3</v>
      </c>
      <c r="H294" s="75" t="n">
        <f aca="false">G294/2</f>
        <v>0.15</v>
      </c>
      <c r="I294" s="73" t="n">
        <f aca="false">E294-(F294+G294)</f>
        <v>1.05</v>
      </c>
      <c r="J294" s="76" t="n">
        <f aca="false">E294-F294</f>
        <v>1.35</v>
      </c>
    </row>
    <row r="295" customFormat="false" ht="11.25" hidden="false" customHeight="true" outlineLevel="0" collapsed="false">
      <c r="A295" s="57"/>
      <c r="B295" s="58"/>
      <c r="C295" s="71" t="n">
        <f aca="false">IF(D294=25,"",D294)</f>
        <v>8</v>
      </c>
      <c r="D295" s="72" t="n">
        <v>9</v>
      </c>
      <c r="E295" s="73" t="n">
        <v>1.75</v>
      </c>
      <c r="F295" s="73" t="n">
        <v>0.3</v>
      </c>
      <c r="G295" s="74" t="n">
        <v>0.3</v>
      </c>
      <c r="H295" s="75" t="n">
        <f aca="false">G295/2</f>
        <v>0.15</v>
      </c>
      <c r="I295" s="73" t="n">
        <f aca="false">E295-(F295+G295)</f>
        <v>1.15</v>
      </c>
      <c r="J295" s="76" t="n">
        <f aca="false">E295-F295</f>
        <v>1.45</v>
      </c>
    </row>
    <row r="296" customFormat="false" ht="11.25" hidden="false" customHeight="true" outlineLevel="0" collapsed="false">
      <c r="A296" s="57"/>
      <c r="B296" s="58"/>
      <c r="C296" s="71" t="n">
        <f aca="false">IF(D295=25,"",D295)</f>
        <v>9</v>
      </c>
      <c r="D296" s="72" t="n">
        <v>10</v>
      </c>
      <c r="E296" s="73" t="n">
        <v>1.85</v>
      </c>
      <c r="F296" s="73" t="n">
        <v>0.3</v>
      </c>
      <c r="G296" s="74" t="n">
        <v>0.3</v>
      </c>
      <c r="H296" s="75" t="n">
        <f aca="false">G296/2</f>
        <v>0.15</v>
      </c>
      <c r="I296" s="73" t="n">
        <f aca="false">E296-(F296+G296)</f>
        <v>1.25</v>
      </c>
      <c r="J296" s="76" t="n">
        <f aca="false">E296-F296</f>
        <v>1.55</v>
      </c>
    </row>
    <row r="297" customFormat="false" ht="11.25" hidden="false" customHeight="true" outlineLevel="0" collapsed="false">
      <c r="A297" s="57"/>
      <c r="B297" s="58"/>
      <c r="C297" s="71" t="n">
        <f aca="false">IF(D296=25,"",D296)</f>
        <v>10</v>
      </c>
      <c r="D297" s="72" t="n">
        <v>11</v>
      </c>
      <c r="E297" s="73" t="n">
        <v>1.95</v>
      </c>
      <c r="F297" s="73" t="n">
        <v>0.3</v>
      </c>
      <c r="G297" s="74" t="n">
        <v>0.3</v>
      </c>
      <c r="H297" s="75" t="n">
        <f aca="false">G297/2</f>
        <v>0.15</v>
      </c>
      <c r="I297" s="73" t="n">
        <f aca="false">E297-(F297+G297)</f>
        <v>1.35</v>
      </c>
      <c r="J297" s="76" t="n">
        <f aca="false">E297-F297</f>
        <v>1.65</v>
      </c>
    </row>
    <row r="298" customFormat="false" ht="11.25" hidden="false" customHeight="true" outlineLevel="0" collapsed="false">
      <c r="A298" s="57"/>
      <c r="B298" s="58"/>
      <c r="C298" s="71" t="n">
        <f aca="false">IF(D297=25,"",D297)</f>
        <v>11</v>
      </c>
      <c r="D298" s="72" t="n">
        <v>13</v>
      </c>
      <c r="E298" s="73" t="n">
        <v>2.05</v>
      </c>
      <c r="F298" s="73" t="n">
        <v>0.3</v>
      </c>
      <c r="G298" s="74" t="n">
        <v>0.3</v>
      </c>
      <c r="H298" s="75" t="n">
        <f aca="false">G298/2</f>
        <v>0.15</v>
      </c>
      <c r="I298" s="73" t="n">
        <f aca="false">E298-(F298+G298)</f>
        <v>1.45</v>
      </c>
      <c r="J298" s="76" t="n">
        <f aca="false">E298-F298</f>
        <v>1.75</v>
      </c>
    </row>
    <row r="299" customFormat="false" ht="11.25" hidden="false" customHeight="true" outlineLevel="0" collapsed="false">
      <c r="A299" s="57"/>
      <c r="B299" s="58"/>
      <c r="C299" s="71" t="n">
        <f aca="false">IF(D298=25,"",D298)</f>
        <v>13</v>
      </c>
      <c r="D299" s="72" t="n">
        <v>14</v>
      </c>
      <c r="E299" s="73" t="n">
        <v>2.15</v>
      </c>
      <c r="F299" s="73" t="n">
        <v>0.3</v>
      </c>
      <c r="G299" s="74" t="n">
        <v>0.3</v>
      </c>
      <c r="H299" s="75" t="n">
        <f aca="false">G299/2</f>
        <v>0.15</v>
      </c>
      <c r="I299" s="73" t="n">
        <f aca="false">E299-(F299+G299)</f>
        <v>1.55</v>
      </c>
      <c r="J299" s="76" t="n">
        <f aca="false">E299-F299</f>
        <v>1.85</v>
      </c>
    </row>
    <row r="300" customFormat="false" ht="11.25" hidden="false" customHeight="true" outlineLevel="0" collapsed="false">
      <c r="A300" s="57"/>
      <c r="B300" s="58"/>
      <c r="C300" s="71" t="n">
        <f aca="false">IF(D299=25,"",D299)</f>
        <v>14</v>
      </c>
      <c r="D300" s="72" t="n">
        <v>17</v>
      </c>
      <c r="E300" s="73" t="n">
        <v>2.25</v>
      </c>
      <c r="F300" s="73" t="n">
        <v>0.3</v>
      </c>
      <c r="G300" s="74" t="n">
        <v>0.3</v>
      </c>
      <c r="H300" s="75" t="n">
        <f aca="false">G300/2</f>
        <v>0.15</v>
      </c>
      <c r="I300" s="73" t="n">
        <f aca="false">E300-(F300+G300)</f>
        <v>1.65</v>
      </c>
      <c r="J300" s="76" t="n">
        <f aca="false">E300-F300</f>
        <v>1.95</v>
      </c>
    </row>
    <row r="301" customFormat="false" ht="11.25" hidden="false" customHeight="true" outlineLevel="0" collapsed="false">
      <c r="A301" s="57"/>
      <c r="B301" s="58"/>
      <c r="C301" s="77" t="n">
        <f aca="false">IF(D300=25,"",D300)</f>
        <v>17</v>
      </c>
      <c r="D301" s="78" t="n">
        <v>25</v>
      </c>
      <c r="E301" s="79" t="n">
        <v>2.3</v>
      </c>
      <c r="F301" s="79" t="n">
        <v>0.3</v>
      </c>
      <c r="G301" s="80" t="n">
        <v>0.3</v>
      </c>
      <c r="H301" s="81" t="n">
        <f aca="false">G301/2</f>
        <v>0.15</v>
      </c>
      <c r="I301" s="79" t="n">
        <f aca="false">E301-(F301+G301)</f>
        <v>1.7</v>
      </c>
      <c r="J301" s="82" t="n">
        <f aca="false">E301-F301</f>
        <v>2</v>
      </c>
    </row>
    <row r="302" customFormat="false" ht="12" hidden="false" customHeight="true" outlineLevel="0" collapsed="false">
      <c r="A302" s="57" t="s">
        <v>80</v>
      </c>
      <c r="B302" s="58" t="s">
        <v>16</v>
      </c>
      <c r="C302" s="92" t="str">
        <f aca="false">IF(D301=25,"",D301)</f>
        <v/>
      </c>
      <c r="D302" s="93" t="n">
        <v>6</v>
      </c>
      <c r="E302" s="94" t="n">
        <v>1.45</v>
      </c>
      <c r="F302" s="94" t="n">
        <v>0.33</v>
      </c>
      <c r="G302" s="95" t="n">
        <v>0.32</v>
      </c>
      <c r="H302" s="96" t="n">
        <f aca="false">G302/2</f>
        <v>0.16</v>
      </c>
      <c r="I302" s="94" t="n">
        <f aca="false">E302-(F302+G302)</f>
        <v>0.8</v>
      </c>
      <c r="J302" s="97" t="n">
        <f aca="false">E302-F302</f>
        <v>1.12</v>
      </c>
    </row>
    <row r="303" customFormat="false" ht="12" hidden="false" customHeight="true" outlineLevel="0" collapsed="false">
      <c r="A303" s="57"/>
      <c r="B303" s="58"/>
      <c r="C303" s="71" t="n">
        <f aca="false">IF(D302=25,"",D302)</f>
        <v>6</v>
      </c>
      <c r="D303" s="72" t="n">
        <v>7</v>
      </c>
      <c r="E303" s="73" t="n">
        <v>1.5</v>
      </c>
      <c r="F303" s="73" t="n">
        <v>0.33</v>
      </c>
      <c r="G303" s="74" t="n">
        <v>0.32</v>
      </c>
      <c r="H303" s="75" t="n">
        <f aca="false">G303/2</f>
        <v>0.16</v>
      </c>
      <c r="I303" s="73" t="n">
        <f aca="false">E303-(F303+G303)</f>
        <v>0.85</v>
      </c>
      <c r="J303" s="76" t="n">
        <f aca="false">E303-F303</f>
        <v>1.17</v>
      </c>
    </row>
    <row r="304" customFormat="false" ht="12" hidden="false" customHeight="true" outlineLevel="0" collapsed="false">
      <c r="A304" s="57"/>
      <c r="B304" s="58"/>
      <c r="C304" s="71" t="n">
        <f aca="false">IF(D303=25,"",D303)</f>
        <v>7</v>
      </c>
      <c r="D304" s="72" t="n">
        <v>8</v>
      </c>
      <c r="E304" s="73" t="n">
        <v>1.6</v>
      </c>
      <c r="F304" s="73" t="n">
        <v>0.33</v>
      </c>
      <c r="G304" s="74" t="n">
        <v>0.32</v>
      </c>
      <c r="H304" s="75" t="n">
        <f aca="false">G304/2</f>
        <v>0.16</v>
      </c>
      <c r="I304" s="73" t="n">
        <f aca="false">E304-(F304+G304)</f>
        <v>0.95</v>
      </c>
      <c r="J304" s="76" t="n">
        <f aca="false">E304-F304</f>
        <v>1.27</v>
      </c>
    </row>
    <row r="305" customFormat="false" ht="12" hidden="false" customHeight="true" outlineLevel="0" collapsed="false">
      <c r="A305" s="57"/>
      <c r="B305" s="58"/>
      <c r="C305" s="71" t="n">
        <f aca="false">IF(D304=25,"",D304)</f>
        <v>8</v>
      </c>
      <c r="D305" s="72" t="n">
        <v>9</v>
      </c>
      <c r="E305" s="73" t="n">
        <v>1.7</v>
      </c>
      <c r="F305" s="73" t="n">
        <v>0.33</v>
      </c>
      <c r="G305" s="74" t="n">
        <v>0.32</v>
      </c>
      <c r="H305" s="75" t="n">
        <f aca="false">G305/2</f>
        <v>0.16</v>
      </c>
      <c r="I305" s="73" t="n">
        <f aca="false">E305-(F305+G305)</f>
        <v>1.05</v>
      </c>
      <c r="J305" s="76" t="n">
        <f aca="false">E305-F305</f>
        <v>1.37</v>
      </c>
    </row>
    <row r="306" customFormat="false" ht="12" hidden="false" customHeight="true" outlineLevel="0" collapsed="false">
      <c r="A306" s="57"/>
      <c r="B306" s="58"/>
      <c r="C306" s="71" t="n">
        <f aca="false">IF(D305=25,"",D305)</f>
        <v>9</v>
      </c>
      <c r="D306" s="72" t="n">
        <v>10</v>
      </c>
      <c r="E306" s="73" t="n">
        <v>1.8</v>
      </c>
      <c r="F306" s="73" t="n">
        <v>0.33</v>
      </c>
      <c r="G306" s="74" t="n">
        <v>0.32</v>
      </c>
      <c r="H306" s="75" t="n">
        <f aca="false">G306/2</f>
        <v>0.16</v>
      </c>
      <c r="I306" s="73" t="n">
        <f aca="false">E306-(F306+G306)</f>
        <v>1.15</v>
      </c>
      <c r="J306" s="76" t="n">
        <f aca="false">E306-F306</f>
        <v>1.47</v>
      </c>
    </row>
    <row r="307" customFormat="false" ht="12" hidden="false" customHeight="true" outlineLevel="0" collapsed="false">
      <c r="A307" s="57"/>
      <c r="B307" s="58"/>
      <c r="C307" s="71" t="n">
        <f aca="false">IF(D306=25,"",D306)</f>
        <v>10</v>
      </c>
      <c r="D307" s="72" t="n">
        <v>11</v>
      </c>
      <c r="E307" s="73" t="n">
        <v>1.9</v>
      </c>
      <c r="F307" s="73" t="n">
        <v>0.33</v>
      </c>
      <c r="G307" s="74" t="n">
        <v>0.32</v>
      </c>
      <c r="H307" s="75" t="n">
        <f aca="false">G307/2</f>
        <v>0.16</v>
      </c>
      <c r="I307" s="73" t="n">
        <f aca="false">E307-(F307+G307)</f>
        <v>1.25</v>
      </c>
      <c r="J307" s="76" t="n">
        <f aca="false">E307-F307</f>
        <v>1.57</v>
      </c>
    </row>
    <row r="308" customFormat="false" ht="12" hidden="false" customHeight="true" outlineLevel="0" collapsed="false">
      <c r="A308" s="57"/>
      <c r="B308" s="58"/>
      <c r="C308" s="71" t="n">
        <f aca="false">IF(D307=25,"",D307)</f>
        <v>11</v>
      </c>
      <c r="D308" s="72" t="n">
        <v>13</v>
      </c>
      <c r="E308" s="73" t="n">
        <v>2</v>
      </c>
      <c r="F308" s="73" t="n">
        <v>0.33</v>
      </c>
      <c r="G308" s="74" t="n">
        <v>0.32</v>
      </c>
      <c r="H308" s="75" t="n">
        <f aca="false">G308/2</f>
        <v>0.16</v>
      </c>
      <c r="I308" s="73" t="n">
        <f aca="false">E308-(F308+G308)</f>
        <v>1.35</v>
      </c>
      <c r="J308" s="76" t="n">
        <f aca="false">E308-F308</f>
        <v>1.67</v>
      </c>
    </row>
    <row r="309" customFormat="false" ht="12" hidden="false" customHeight="true" outlineLevel="0" collapsed="false">
      <c r="A309" s="57"/>
      <c r="B309" s="58"/>
      <c r="C309" s="71" t="n">
        <f aca="false">IF(D308=25,"",D308)</f>
        <v>13</v>
      </c>
      <c r="D309" s="72" t="n">
        <v>15</v>
      </c>
      <c r="E309" s="73" t="n">
        <v>2.1</v>
      </c>
      <c r="F309" s="73" t="n">
        <v>0.33</v>
      </c>
      <c r="G309" s="74" t="n">
        <v>0.32</v>
      </c>
      <c r="H309" s="75" t="n">
        <f aca="false">G309/2</f>
        <v>0.16</v>
      </c>
      <c r="I309" s="73" t="n">
        <f aca="false">E309-(F309+G309)</f>
        <v>1.45</v>
      </c>
      <c r="J309" s="76" t="n">
        <f aca="false">E309-F309</f>
        <v>1.77</v>
      </c>
    </row>
    <row r="310" customFormat="false" ht="12" hidden="false" customHeight="true" outlineLevel="0" collapsed="false">
      <c r="A310" s="57"/>
      <c r="B310" s="58"/>
      <c r="C310" s="71" t="n">
        <f aca="false">IF(D309=25,"",D309)</f>
        <v>15</v>
      </c>
      <c r="D310" s="72" t="n">
        <v>17</v>
      </c>
      <c r="E310" s="73" t="n">
        <v>2.2</v>
      </c>
      <c r="F310" s="73" t="n">
        <v>0.33</v>
      </c>
      <c r="G310" s="74" t="n">
        <v>0.32</v>
      </c>
      <c r="H310" s="75" t="n">
        <f aca="false">G310/2</f>
        <v>0.16</v>
      </c>
      <c r="I310" s="73" t="n">
        <f aca="false">E310-(F310+G310)</f>
        <v>1.55</v>
      </c>
      <c r="J310" s="76" t="n">
        <f aca="false">E310-F310</f>
        <v>1.87</v>
      </c>
    </row>
    <row r="311" customFormat="false" ht="12" hidden="false" customHeight="true" outlineLevel="0" collapsed="false">
      <c r="A311" s="57"/>
      <c r="B311" s="58"/>
      <c r="C311" s="77" t="n">
        <f aca="false">IF(D310=25,"",D310)</f>
        <v>17</v>
      </c>
      <c r="D311" s="78" t="n">
        <v>25</v>
      </c>
      <c r="E311" s="79" t="n">
        <v>2.25</v>
      </c>
      <c r="F311" s="79" t="n">
        <v>0.33</v>
      </c>
      <c r="G311" s="80" t="n">
        <v>0.32</v>
      </c>
      <c r="H311" s="81" t="n">
        <f aca="false">G311/2</f>
        <v>0.16</v>
      </c>
      <c r="I311" s="79" t="n">
        <f aca="false">E311-(F311+G311)</f>
        <v>1.6</v>
      </c>
      <c r="J311" s="82" t="n">
        <f aca="false">E311-F311</f>
        <v>1.92</v>
      </c>
    </row>
    <row r="312" customFormat="false" ht="12" hidden="false" customHeight="true" outlineLevel="0" collapsed="false">
      <c r="A312" s="57" t="s">
        <v>81</v>
      </c>
      <c r="B312" s="58" t="s">
        <v>16</v>
      </c>
      <c r="C312" s="92" t="str">
        <f aca="false">IF(D311=25,"",D311)</f>
        <v/>
      </c>
      <c r="D312" s="93" t="n">
        <v>7</v>
      </c>
      <c r="E312" s="94" t="n">
        <v>1.45</v>
      </c>
      <c r="F312" s="94" t="n">
        <v>0.33</v>
      </c>
      <c r="G312" s="95" t="n">
        <v>0.32</v>
      </c>
      <c r="H312" s="96" t="n">
        <f aca="false">G312/2</f>
        <v>0.16</v>
      </c>
      <c r="I312" s="94" t="n">
        <f aca="false">E312-(F312+G312)</f>
        <v>0.8</v>
      </c>
      <c r="J312" s="97" t="n">
        <f aca="false">E312-F312</f>
        <v>1.12</v>
      </c>
    </row>
    <row r="313" customFormat="false" ht="12" hidden="false" customHeight="true" outlineLevel="0" collapsed="false">
      <c r="A313" s="57"/>
      <c r="B313" s="58"/>
      <c r="C313" s="71" t="n">
        <f aca="false">IF(D312=25,"",D312)</f>
        <v>7</v>
      </c>
      <c r="D313" s="72" t="n">
        <v>8</v>
      </c>
      <c r="E313" s="73" t="n">
        <v>1.5</v>
      </c>
      <c r="F313" s="73" t="n">
        <v>0.33</v>
      </c>
      <c r="G313" s="74" t="n">
        <v>0.32</v>
      </c>
      <c r="H313" s="75" t="n">
        <f aca="false">G313/2</f>
        <v>0.16</v>
      </c>
      <c r="I313" s="73" t="n">
        <f aca="false">E313-(F313+G313)</f>
        <v>0.85</v>
      </c>
      <c r="J313" s="76" t="n">
        <f aca="false">E313-F313</f>
        <v>1.17</v>
      </c>
    </row>
    <row r="314" customFormat="false" ht="12" hidden="false" customHeight="true" outlineLevel="0" collapsed="false">
      <c r="A314" s="57"/>
      <c r="B314" s="58"/>
      <c r="C314" s="71" t="n">
        <f aca="false">IF(D313=25,"",D313)</f>
        <v>8</v>
      </c>
      <c r="D314" s="72" t="n">
        <v>9</v>
      </c>
      <c r="E314" s="73" t="n">
        <v>1.6</v>
      </c>
      <c r="F314" s="73" t="n">
        <v>0.33</v>
      </c>
      <c r="G314" s="74" t="n">
        <v>0.32</v>
      </c>
      <c r="H314" s="75" t="n">
        <f aca="false">G314/2</f>
        <v>0.16</v>
      </c>
      <c r="I314" s="73" t="n">
        <f aca="false">E314-(F314+G314)</f>
        <v>0.95</v>
      </c>
      <c r="J314" s="76" t="n">
        <f aca="false">E314-F314</f>
        <v>1.27</v>
      </c>
    </row>
    <row r="315" customFormat="false" ht="12" hidden="false" customHeight="true" outlineLevel="0" collapsed="false">
      <c r="A315" s="57"/>
      <c r="B315" s="58"/>
      <c r="C315" s="71" t="n">
        <f aca="false">IF(D314=25,"",D314)</f>
        <v>9</v>
      </c>
      <c r="D315" s="72" t="n">
        <v>10</v>
      </c>
      <c r="E315" s="73" t="n">
        <v>1.7</v>
      </c>
      <c r="F315" s="73" t="n">
        <v>0.33</v>
      </c>
      <c r="G315" s="74" t="n">
        <v>0.32</v>
      </c>
      <c r="H315" s="75" t="n">
        <f aca="false">G315/2</f>
        <v>0.16</v>
      </c>
      <c r="I315" s="73" t="n">
        <f aca="false">E315-(F315+G315)</f>
        <v>1.05</v>
      </c>
      <c r="J315" s="76" t="n">
        <f aca="false">E315-F315</f>
        <v>1.37</v>
      </c>
    </row>
    <row r="316" customFormat="false" ht="12" hidden="false" customHeight="true" outlineLevel="0" collapsed="false">
      <c r="A316" s="57"/>
      <c r="B316" s="58"/>
      <c r="C316" s="71" t="n">
        <f aca="false">IF(D315=25,"",D315)</f>
        <v>10</v>
      </c>
      <c r="D316" s="72" t="n">
        <v>11</v>
      </c>
      <c r="E316" s="73" t="n">
        <v>1.8</v>
      </c>
      <c r="F316" s="73" t="n">
        <v>0.33</v>
      </c>
      <c r="G316" s="74" t="n">
        <v>0.32</v>
      </c>
      <c r="H316" s="75" t="n">
        <f aca="false">G316/2</f>
        <v>0.16</v>
      </c>
      <c r="I316" s="73" t="n">
        <f aca="false">E316-(F316+G316)</f>
        <v>1.15</v>
      </c>
      <c r="J316" s="76" t="n">
        <f aca="false">E316-F316</f>
        <v>1.47</v>
      </c>
    </row>
    <row r="317" customFormat="false" ht="12" hidden="false" customHeight="true" outlineLevel="0" collapsed="false">
      <c r="A317" s="57"/>
      <c r="B317" s="58"/>
      <c r="C317" s="71" t="n">
        <f aca="false">IF(D316=25,"",D316)</f>
        <v>11</v>
      </c>
      <c r="D317" s="72" t="n">
        <v>13</v>
      </c>
      <c r="E317" s="73" t="n">
        <v>1.9</v>
      </c>
      <c r="F317" s="73" t="n">
        <v>0.33</v>
      </c>
      <c r="G317" s="74" t="n">
        <v>0.32</v>
      </c>
      <c r="H317" s="75" t="n">
        <f aca="false">G317/2</f>
        <v>0.16</v>
      </c>
      <c r="I317" s="73" t="n">
        <f aca="false">E317-(F317+G317)</f>
        <v>1.25</v>
      </c>
      <c r="J317" s="76" t="n">
        <f aca="false">E317-F317</f>
        <v>1.57</v>
      </c>
    </row>
    <row r="318" customFormat="false" ht="12" hidden="false" customHeight="true" outlineLevel="0" collapsed="false">
      <c r="A318" s="57"/>
      <c r="B318" s="58"/>
      <c r="C318" s="71" t="n">
        <f aca="false">IF(D317=25,"",D317)</f>
        <v>13</v>
      </c>
      <c r="D318" s="72" t="n">
        <v>14</v>
      </c>
      <c r="E318" s="73" t="n">
        <v>2</v>
      </c>
      <c r="F318" s="73" t="n">
        <v>0.33</v>
      </c>
      <c r="G318" s="74" t="n">
        <v>0.32</v>
      </c>
      <c r="H318" s="75" t="n">
        <f aca="false">G318/2</f>
        <v>0.16</v>
      </c>
      <c r="I318" s="73" t="n">
        <f aca="false">E318-(F318+G318)</f>
        <v>1.35</v>
      </c>
      <c r="J318" s="76" t="n">
        <f aca="false">E318-F318</f>
        <v>1.67</v>
      </c>
    </row>
    <row r="319" customFormat="false" ht="12" hidden="false" customHeight="true" outlineLevel="0" collapsed="false">
      <c r="A319" s="57"/>
      <c r="B319" s="58"/>
      <c r="C319" s="71" t="n">
        <f aca="false">IF(D318=25,"",D318)</f>
        <v>14</v>
      </c>
      <c r="D319" s="72" t="n">
        <v>17</v>
      </c>
      <c r="E319" s="73" t="n">
        <v>2.1</v>
      </c>
      <c r="F319" s="73" t="n">
        <v>0.33</v>
      </c>
      <c r="G319" s="74" t="n">
        <v>0.32</v>
      </c>
      <c r="H319" s="75" t="n">
        <f aca="false">G319/2</f>
        <v>0.16</v>
      </c>
      <c r="I319" s="73" t="n">
        <f aca="false">E319-(F319+G319)</f>
        <v>1.45</v>
      </c>
      <c r="J319" s="76" t="n">
        <f aca="false">E319-F319</f>
        <v>1.77</v>
      </c>
    </row>
    <row r="320" customFormat="false" ht="12" hidden="false" customHeight="true" outlineLevel="0" collapsed="false">
      <c r="A320" s="57"/>
      <c r="B320" s="58"/>
      <c r="C320" s="77" t="n">
        <f aca="false">IF(D319=25,"",D319)</f>
        <v>17</v>
      </c>
      <c r="D320" s="78" t="n">
        <v>25</v>
      </c>
      <c r="E320" s="79" t="n">
        <v>2.15</v>
      </c>
      <c r="F320" s="79" t="n">
        <v>0.33</v>
      </c>
      <c r="G320" s="80" t="n">
        <v>0.32</v>
      </c>
      <c r="H320" s="81" t="n">
        <f aca="false">G320/2</f>
        <v>0.16</v>
      </c>
      <c r="I320" s="79" t="n">
        <f aca="false">E320-(F320+G320)</f>
        <v>1.5</v>
      </c>
      <c r="J320" s="82" t="n">
        <f aca="false">E320-F320</f>
        <v>1.82</v>
      </c>
    </row>
    <row r="321" customFormat="false" ht="12" hidden="false" customHeight="true" outlineLevel="0" collapsed="false">
      <c r="A321" s="63" t="s">
        <v>82</v>
      </c>
      <c r="B321" s="83" t="s">
        <v>16</v>
      </c>
      <c r="C321" s="65" t="str">
        <f aca="false">IF(D320=25,"",D320)</f>
        <v/>
      </c>
      <c r="D321" s="66" t="n">
        <v>7</v>
      </c>
      <c r="E321" s="67" t="n">
        <v>1.4</v>
      </c>
      <c r="F321" s="67" t="n">
        <v>0.35</v>
      </c>
      <c r="G321" s="68" t="n">
        <v>0.35</v>
      </c>
      <c r="H321" s="69" t="n">
        <f aca="false">G321/2</f>
        <v>0.175</v>
      </c>
      <c r="I321" s="67" t="n">
        <f aca="false">E321-(F321+G321)</f>
        <v>0.7</v>
      </c>
      <c r="J321" s="70" t="n">
        <f aca="false">E321-F321</f>
        <v>1.05</v>
      </c>
    </row>
    <row r="322" customFormat="false" ht="12" hidden="false" customHeight="true" outlineLevel="0" collapsed="false">
      <c r="A322" s="63"/>
      <c r="B322" s="83"/>
      <c r="C322" s="71" t="n">
        <f aca="false">IF(D321=25,"",D321)</f>
        <v>7</v>
      </c>
      <c r="D322" s="72" t="n">
        <v>8</v>
      </c>
      <c r="E322" s="73" t="n">
        <v>1.45</v>
      </c>
      <c r="F322" s="73" t="n">
        <v>0.35</v>
      </c>
      <c r="G322" s="74" t="n">
        <v>0.35</v>
      </c>
      <c r="H322" s="75" t="n">
        <f aca="false">G322/2</f>
        <v>0.175</v>
      </c>
      <c r="I322" s="73" t="n">
        <f aca="false">E322-(F322+G322)</f>
        <v>0.75</v>
      </c>
      <c r="J322" s="76" t="n">
        <f aca="false">E322-F322</f>
        <v>1.1</v>
      </c>
    </row>
    <row r="323" customFormat="false" ht="12" hidden="false" customHeight="true" outlineLevel="0" collapsed="false">
      <c r="A323" s="63"/>
      <c r="B323" s="83"/>
      <c r="C323" s="71" t="n">
        <f aca="false">IF(D322=25,"",D322)</f>
        <v>8</v>
      </c>
      <c r="D323" s="72" t="n">
        <v>9</v>
      </c>
      <c r="E323" s="73" t="n">
        <v>1.65</v>
      </c>
      <c r="F323" s="73" t="n">
        <v>0.35</v>
      </c>
      <c r="G323" s="74" t="n">
        <v>0.35</v>
      </c>
      <c r="H323" s="75" t="n">
        <f aca="false">G323/2</f>
        <v>0.175</v>
      </c>
      <c r="I323" s="73" t="n">
        <f aca="false">E323-(F323+G323)</f>
        <v>0.95</v>
      </c>
      <c r="J323" s="76" t="n">
        <f aca="false">E323-F323</f>
        <v>1.3</v>
      </c>
    </row>
    <row r="324" customFormat="false" ht="12" hidden="false" customHeight="true" outlineLevel="0" collapsed="false">
      <c r="A324" s="63"/>
      <c r="B324" s="83"/>
      <c r="C324" s="71" t="n">
        <f aca="false">IF(D323=25,"",D323)</f>
        <v>9</v>
      </c>
      <c r="D324" s="72" t="n">
        <v>11</v>
      </c>
      <c r="E324" s="73" t="n">
        <v>1.75</v>
      </c>
      <c r="F324" s="73" t="n">
        <v>0.35</v>
      </c>
      <c r="G324" s="74" t="n">
        <v>0.35</v>
      </c>
      <c r="H324" s="75" t="n">
        <f aca="false">G324/2</f>
        <v>0.175</v>
      </c>
      <c r="I324" s="73" t="n">
        <f aca="false">E324-(F324+G324)</f>
        <v>1.05</v>
      </c>
      <c r="J324" s="76" t="n">
        <f aca="false">E324-F324</f>
        <v>1.4</v>
      </c>
    </row>
    <row r="325" customFormat="false" ht="12" hidden="false" customHeight="true" outlineLevel="0" collapsed="false">
      <c r="A325" s="63"/>
      <c r="B325" s="83"/>
      <c r="C325" s="71" t="n">
        <f aca="false">IF(D324=25,"",D324)</f>
        <v>11</v>
      </c>
      <c r="D325" s="72" t="n">
        <v>12</v>
      </c>
      <c r="E325" s="73" t="n">
        <v>1.85</v>
      </c>
      <c r="F325" s="73" t="n">
        <v>0.35</v>
      </c>
      <c r="G325" s="74" t="n">
        <v>0.35</v>
      </c>
      <c r="H325" s="75" t="n">
        <f aca="false">G325/2</f>
        <v>0.175</v>
      </c>
      <c r="I325" s="73" t="n">
        <f aca="false">E325-(F325+G325)</f>
        <v>1.15</v>
      </c>
      <c r="J325" s="76" t="n">
        <f aca="false">E325-F325</f>
        <v>1.5</v>
      </c>
    </row>
    <row r="326" customFormat="false" ht="12" hidden="false" customHeight="true" outlineLevel="0" collapsed="false">
      <c r="A326" s="63"/>
      <c r="B326" s="83"/>
      <c r="C326" s="71" t="n">
        <f aca="false">IF(D325=25,"",D325)</f>
        <v>12</v>
      </c>
      <c r="D326" s="72" t="n">
        <v>14</v>
      </c>
      <c r="E326" s="73" t="n">
        <v>1.95</v>
      </c>
      <c r="F326" s="73" t="n">
        <v>0.35</v>
      </c>
      <c r="G326" s="74" t="n">
        <v>0.35</v>
      </c>
      <c r="H326" s="75" t="n">
        <f aca="false">G326/2</f>
        <v>0.175</v>
      </c>
      <c r="I326" s="73" t="n">
        <f aca="false">E326-(F326+G326)</f>
        <v>1.25</v>
      </c>
      <c r="J326" s="76" t="n">
        <f aca="false">E326-F326</f>
        <v>1.6</v>
      </c>
    </row>
    <row r="327" customFormat="false" ht="12" hidden="false" customHeight="true" outlineLevel="0" collapsed="false">
      <c r="A327" s="63"/>
      <c r="B327" s="83"/>
      <c r="C327" s="71" t="n">
        <f aca="false">IF(D326=25,"",D326)</f>
        <v>14</v>
      </c>
      <c r="D327" s="72" t="n">
        <v>16</v>
      </c>
      <c r="E327" s="73" t="n">
        <v>2.05</v>
      </c>
      <c r="F327" s="73" t="n">
        <v>0.35</v>
      </c>
      <c r="G327" s="74" t="n">
        <v>0.35</v>
      </c>
      <c r="H327" s="75" t="n">
        <f aca="false">G327/2</f>
        <v>0.175</v>
      </c>
      <c r="I327" s="73" t="n">
        <f aca="false">E327-(F327+G327)</f>
        <v>1.35</v>
      </c>
      <c r="J327" s="76" t="n">
        <f aca="false">E327-F327</f>
        <v>1.7</v>
      </c>
    </row>
    <row r="328" customFormat="false" ht="12" hidden="false" customHeight="true" outlineLevel="0" collapsed="false">
      <c r="A328" s="63"/>
      <c r="B328" s="83"/>
      <c r="C328" s="77" t="n">
        <f aca="false">IF(D327=25,"",D327)</f>
        <v>16</v>
      </c>
      <c r="D328" s="78" t="n">
        <v>25</v>
      </c>
      <c r="E328" s="79" t="n">
        <v>2.1</v>
      </c>
      <c r="F328" s="79" t="n">
        <v>0.35</v>
      </c>
      <c r="G328" s="80" t="n">
        <v>0.35</v>
      </c>
      <c r="H328" s="81" t="n">
        <f aca="false">G328/2</f>
        <v>0.175</v>
      </c>
      <c r="I328" s="79" t="n">
        <f aca="false">E328-(F328+G328)</f>
        <v>1.4</v>
      </c>
      <c r="J328" s="82" t="n">
        <f aca="false">E328-F328</f>
        <v>1.75</v>
      </c>
    </row>
    <row r="329" customFormat="false" ht="12" hidden="false" customHeight="true" outlineLevel="0" collapsed="false">
      <c r="A329" s="63" t="s">
        <v>83</v>
      </c>
      <c r="B329" s="83" t="s">
        <v>16</v>
      </c>
      <c r="C329" s="65" t="str">
        <f aca="false">IF(D328=25,"",D328)</f>
        <v/>
      </c>
      <c r="D329" s="66" t="n">
        <v>7</v>
      </c>
      <c r="E329" s="67" t="n">
        <v>1.4</v>
      </c>
      <c r="F329" s="67" t="n">
        <v>0.33</v>
      </c>
      <c r="G329" s="68" t="n">
        <v>0.32</v>
      </c>
      <c r="H329" s="69" t="n">
        <f aca="false">G329/2</f>
        <v>0.16</v>
      </c>
      <c r="I329" s="67" t="n">
        <f aca="false">E329-(F329+G329)</f>
        <v>0.75</v>
      </c>
      <c r="J329" s="70" t="n">
        <f aca="false">E329-F329</f>
        <v>1.07</v>
      </c>
    </row>
    <row r="330" customFormat="false" ht="12" hidden="false" customHeight="true" outlineLevel="0" collapsed="false">
      <c r="A330" s="63"/>
      <c r="B330" s="83"/>
      <c r="C330" s="71" t="n">
        <f aca="false">IF(D329=25,"",D329)</f>
        <v>7</v>
      </c>
      <c r="D330" s="72" t="n">
        <v>8</v>
      </c>
      <c r="E330" s="73" t="n">
        <v>1.5</v>
      </c>
      <c r="F330" s="73" t="n">
        <v>0.33</v>
      </c>
      <c r="G330" s="74" t="n">
        <v>0.32</v>
      </c>
      <c r="H330" s="75" t="n">
        <f aca="false">G330/2</f>
        <v>0.16</v>
      </c>
      <c r="I330" s="73" t="n">
        <f aca="false">E330-(F330+G330)</f>
        <v>0.85</v>
      </c>
      <c r="J330" s="76" t="n">
        <f aca="false">E330-F330</f>
        <v>1.17</v>
      </c>
    </row>
    <row r="331" customFormat="false" ht="12" hidden="false" customHeight="true" outlineLevel="0" collapsed="false">
      <c r="A331" s="63"/>
      <c r="B331" s="83"/>
      <c r="C331" s="71" t="n">
        <f aca="false">IF(D330=25,"",D330)</f>
        <v>8</v>
      </c>
      <c r="D331" s="72" t="n">
        <v>9</v>
      </c>
      <c r="E331" s="73" t="n">
        <v>1.7</v>
      </c>
      <c r="F331" s="73" t="n">
        <v>0.33</v>
      </c>
      <c r="G331" s="74" t="n">
        <v>0.32</v>
      </c>
      <c r="H331" s="75" t="n">
        <f aca="false">G331/2</f>
        <v>0.16</v>
      </c>
      <c r="I331" s="73" t="n">
        <f aca="false">E331-(F331+G331)</f>
        <v>1.05</v>
      </c>
      <c r="J331" s="76" t="n">
        <f aca="false">E331-F331</f>
        <v>1.37</v>
      </c>
    </row>
    <row r="332" customFormat="false" ht="12" hidden="false" customHeight="true" outlineLevel="0" collapsed="false">
      <c r="A332" s="63"/>
      <c r="B332" s="83"/>
      <c r="C332" s="71" t="n">
        <f aca="false">IF(D331=25,"",D331)</f>
        <v>9</v>
      </c>
      <c r="D332" s="72" t="n">
        <v>11</v>
      </c>
      <c r="E332" s="73" t="n">
        <v>1.8</v>
      </c>
      <c r="F332" s="73" t="n">
        <v>0.33</v>
      </c>
      <c r="G332" s="74" t="n">
        <v>0.32</v>
      </c>
      <c r="H332" s="75" t="n">
        <f aca="false">G332/2</f>
        <v>0.16</v>
      </c>
      <c r="I332" s="73" t="n">
        <f aca="false">E332-(F332+G332)</f>
        <v>1.15</v>
      </c>
      <c r="J332" s="76" t="n">
        <f aca="false">E332-F332</f>
        <v>1.47</v>
      </c>
    </row>
    <row r="333" customFormat="false" ht="12" hidden="false" customHeight="true" outlineLevel="0" collapsed="false">
      <c r="A333" s="63"/>
      <c r="B333" s="83"/>
      <c r="C333" s="71" t="n">
        <f aca="false">IF(D332=25,"",D332)</f>
        <v>11</v>
      </c>
      <c r="D333" s="72" t="n">
        <v>12</v>
      </c>
      <c r="E333" s="73" t="n">
        <v>1.9</v>
      </c>
      <c r="F333" s="73" t="n">
        <v>0.33</v>
      </c>
      <c r="G333" s="74" t="n">
        <v>0.32</v>
      </c>
      <c r="H333" s="75" t="n">
        <f aca="false">G333/2</f>
        <v>0.16</v>
      </c>
      <c r="I333" s="73" t="n">
        <f aca="false">E333-(F333+G333)</f>
        <v>1.25</v>
      </c>
      <c r="J333" s="76" t="n">
        <f aca="false">E333-F333</f>
        <v>1.57</v>
      </c>
    </row>
    <row r="334" customFormat="false" ht="12" hidden="false" customHeight="true" outlineLevel="0" collapsed="false">
      <c r="A334" s="63"/>
      <c r="B334" s="83"/>
      <c r="C334" s="71" t="n">
        <f aca="false">IF(D333=25,"",D333)</f>
        <v>12</v>
      </c>
      <c r="D334" s="72" t="n">
        <v>14</v>
      </c>
      <c r="E334" s="73" t="n">
        <v>2</v>
      </c>
      <c r="F334" s="73" t="n">
        <v>0.33</v>
      </c>
      <c r="G334" s="74" t="n">
        <v>0.32</v>
      </c>
      <c r="H334" s="75" t="n">
        <f aca="false">G334/2</f>
        <v>0.16</v>
      </c>
      <c r="I334" s="73" t="n">
        <f aca="false">E334-(F334+G334)</f>
        <v>1.35</v>
      </c>
      <c r="J334" s="76" t="n">
        <f aca="false">E334-F334</f>
        <v>1.67</v>
      </c>
    </row>
    <row r="335" customFormat="false" ht="12" hidden="false" customHeight="true" outlineLevel="0" collapsed="false">
      <c r="A335" s="63"/>
      <c r="B335" s="83"/>
      <c r="C335" s="71" t="n">
        <f aca="false">IF(D334=25,"",D334)</f>
        <v>14</v>
      </c>
      <c r="D335" s="72" t="n">
        <v>15</v>
      </c>
      <c r="E335" s="73" t="n">
        <v>2.1</v>
      </c>
      <c r="F335" s="73" t="n">
        <v>0.33</v>
      </c>
      <c r="G335" s="74" t="n">
        <v>0.32</v>
      </c>
      <c r="H335" s="75" t="n">
        <f aca="false">G335/2</f>
        <v>0.16</v>
      </c>
      <c r="I335" s="73" t="n">
        <f aca="false">E335-(F335+G335)</f>
        <v>1.45</v>
      </c>
      <c r="J335" s="76" t="n">
        <f aca="false">E335-F335</f>
        <v>1.77</v>
      </c>
    </row>
    <row r="336" customFormat="false" ht="12" hidden="false" customHeight="true" outlineLevel="0" collapsed="false">
      <c r="A336" s="63"/>
      <c r="B336" s="83"/>
      <c r="C336" s="71" t="n">
        <f aca="false">IF(D335=25,"",D335)</f>
        <v>15</v>
      </c>
      <c r="D336" s="72" t="n">
        <v>18</v>
      </c>
      <c r="E336" s="73" t="n">
        <v>2.2</v>
      </c>
      <c r="F336" s="73" t="n">
        <v>0.33</v>
      </c>
      <c r="G336" s="74" t="n">
        <v>0.32</v>
      </c>
      <c r="H336" s="75" t="n">
        <f aca="false">G336/2</f>
        <v>0.16</v>
      </c>
      <c r="I336" s="73" t="n">
        <f aca="false">E336-(F336+G336)</f>
        <v>1.55</v>
      </c>
      <c r="J336" s="76" t="n">
        <f aca="false">E336-F336</f>
        <v>1.87</v>
      </c>
    </row>
    <row r="337" customFormat="false" ht="12" hidden="false" customHeight="true" outlineLevel="0" collapsed="false">
      <c r="A337" s="63"/>
      <c r="B337" s="83"/>
      <c r="C337" s="77" t="n">
        <f aca="false">IF(D336=25,"",D336)</f>
        <v>18</v>
      </c>
      <c r="D337" s="78" t="n">
        <v>25</v>
      </c>
      <c r="E337" s="79" t="n">
        <v>2.25</v>
      </c>
      <c r="F337" s="79" t="n">
        <v>0.33</v>
      </c>
      <c r="G337" s="80" t="n">
        <v>0.32</v>
      </c>
      <c r="H337" s="81" t="n">
        <f aca="false">G337/2</f>
        <v>0.16</v>
      </c>
      <c r="I337" s="79" t="n">
        <f aca="false">E337-(F337+G337)</f>
        <v>1.6</v>
      </c>
      <c r="J337" s="82" t="n">
        <f aca="false">E337-F337</f>
        <v>1.92</v>
      </c>
    </row>
    <row r="338" customFormat="false" ht="13" hidden="false" customHeight="true" outlineLevel="0" collapsed="false">
      <c r="A338" s="57" t="s">
        <v>84</v>
      </c>
      <c r="B338" s="58" t="s">
        <v>16</v>
      </c>
      <c r="C338" s="92" t="str">
        <f aca="false">IF(D337=25,"",D337)</f>
        <v/>
      </c>
      <c r="D338" s="93" t="n">
        <v>6</v>
      </c>
      <c r="E338" s="94" t="n">
        <v>1.4</v>
      </c>
      <c r="F338" s="94" t="n">
        <v>0.3</v>
      </c>
      <c r="G338" s="95" t="n">
        <v>0.3</v>
      </c>
      <c r="H338" s="96" t="n">
        <f aca="false">G338/2</f>
        <v>0.15</v>
      </c>
      <c r="I338" s="94" t="n">
        <f aca="false">E338-(F338+G338)</f>
        <v>0.8</v>
      </c>
      <c r="J338" s="97" t="n">
        <f aca="false">E338-F338</f>
        <v>1.1</v>
      </c>
    </row>
    <row r="339" customFormat="false" ht="13" hidden="false" customHeight="true" outlineLevel="0" collapsed="false">
      <c r="A339" s="57"/>
      <c r="B339" s="58"/>
      <c r="C339" s="71" t="n">
        <f aca="false">IF(D338=25,"",D338)</f>
        <v>6</v>
      </c>
      <c r="D339" s="72" t="n">
        <v>7</v>
      </c>
      <c r="E339" s="73" t="n">
        <v>1.45</v>
      </c>
      <c r="F339" s="73" t="n">
        <v>0.3</v>
      </c>
      <c r="G339" s="74" t="n">
        <v>0.3</v>
      </c>
      <c r="H339" s="75" t="n">
        <f aca="false">G339/2</f>
        <v>0.15</v>
      </c>
      <c r="I339" s="73" t="n">
        <f aca="false">E339-(F339+G339)</f>
        <v>0.85</v>
      </c>
      <c r="J339" s="76" t="n">
        <f aca="false">E339-F339</f>
        <v>1.15</v>
      </c>
    </row>
    <row r="340" customFormat="false" ht="13" hidden="false" customHeight="true" outlineLevel="0" collapsed="false">
      <c r="A340" s="57"/>
      <c r="B340" s="58"/>
      <c r="C340" s="71" t="n">
        <f aca="false">IF(D339=25,"",D339)</f>
        <v>7</v>
      </c>
      <c r="D340" s="72" t="n">
        <v>8</v>
      </c>
      <c r="E340" s="73" t="n">
        <v>1.55</v>
      </c>
      <c r="F340" s="73" t="n">
        <v>0.3</v>
      </c>
      <c r="G340" s="74" t="n">
        <v>0.3</v>
      </c>
      <c r="H340" s="75" t="n">
        <f aca="false">G340/2</f>
        <v>0.15</v>
      </c>
      <c r="I340" s="73" t="n">
        <f aca="false">E340-(F340+G340)</f>
        <v>0.95</v>
      </c>
      <c r="J340" s="76" t="n">
        <f aca="false">E340-F340</f>
        <v>1.25</v>
      </c>
    </row>
    <row r="341" customFormat="false" ht="13" hidden="false" customHeight="true" outlineLevel="0" collapsed="false">
      <c r="A341" s="57"/>
      <c r="B341" s="58"/>
      <c r="C341" s="71" t="n">
        <f aca="false">IF(D340=25,"",D340)</f>
        <v>8</v>
      </c>
      <c r="D341" s="72" t="n">
        <v>9</v>
      </c>
      <c r="E341" s="73" t="n">
        <v>1.65</v>
      </c>
      <c r="F341" s="73" t="n">
        <v>0.3</v>
      </c>
      <c r="G341" s="74" t="n">
        <v>0.3</v>
      </c>
      <c r="H341" s="75" t="n">
        <f aca="false">G341/2</f>
        <v>0.15</v>
      </c>
      <c r="I341" s="73" t="n">
        <f aca="false">E341-(F341+G341)</f>
        <v>1.05</v>
      </c>
      <c r="J341" s="76" t="n">
        <f aca="false">E341-F341</f>
        <v>1.35</v>
      </c>
    </row>
    <row r="342" customFormat="false" ht="13" hidden="false" customHeight="true" outlineLevel="0" collapsed="false">
      <c r="A342" s="57"/>
      <c r="B342" s="58"/>
      <c r="C342" s="71" t="n">
        <f aca="false">IF(D341=25,"",D341)</f>
        <v>9</v>
      </c>
      <c r="D342" s="72" t="n">
        <v>10</v>
      </c>
      <c r="E342" s="73" t="n">
        <v>1.75</v>
      </c>
      <c r="F342" s="73" t="n">
        <v>0.3</v>
      </c>
      <c r="G342" s="74" t="n">
        <v>0.3</v>
      </c>
      <c r="H342" s="75" t="n">
        <f aca="false">G342/2</f>
        <v>0.15</v>
      </c>
      <c r="I342" s="73" t="n">
        <f aca="false">E342-(F342+G342)</f>
        <v>1.15</v>
      </c>
      <c r="J342" s="76" t="n">
        <f aca="false">E342-F342</f>
        <v>1.45</v>
      </c>
    </row>
    <row r="343" customFormat="false" ht="13" hidden="false" customHeight="true" outlineLevel="0" collapsed="false">
      <c r="A343" s="57"/>
      <c r="B343" s="58"/>
      <c r="C343" s="71" t="n">
        <f aca="false">IF(D342=25,"",D342)</f>
        <v>10</v>
      </c>
      <c r="D343" s="72" t="n">
        <v>11</v>
      </c>
      <c r="E343" s="73" t="n">
        <v>1.85</v>
      </c>
      <c r="F343" s="73" t="n">
        <v>0.3</v>
      </c>
      <c r="G343" s="74" t="n">
        <v>0.3</v>
      </c>
      <c r="H343" s="75" t="n">
        <f aca="false">G343/2</f>
        <v>0.15</v>
      </c>
      <c r="I343" s="73" t="n">
        <f aca="false">E343-(F343+G343)</f>
        <v>1.25</v>
      </c>
      <c r="J343" s="76" t="n">
        <f aca="false">E343-F343</f>
        <v>1.55</v>
      </c>
    </row>
    <row r="344" customFormat="false" ht="13" hidden="false" customHeight="true" outlineLevel="0" collapsed="false">
      <c r="A344" s="57"/>
      <c r="B344" s="58"/>
      <c r="C344" s="71" t="n">
        <f aca="false">IF(D343=25,"",D343)</f>
        <v>11</v>
      </c>
      <c r="D344" s="72" t="n">
        <v>12</v>
      </c>
      <c r="E344" s="73" t="n">
        <v>1.95</v>
      </c>
      <c r="F344" s="73" t="n">
        <v>0.3</v>
      </c>
      <c r="G344" s="74" t="n">
        <v>0.3</v>
      </c>
      <c r="H344" s="75" t="n">
        <f aca="false">G344/2</f>
        <v>0.15</v>
      </c>
      <c r="I344" s="73" t="n">
        <f aca="false">E344-(F344+G344)</f>
        <v>1.35</v>
      </c>
      <c r="J344" s="76" t="n">
        <f aca="false">E344-F344</f>
        <v>1.65</v>
      </c>
    </row>
    <row r="345" customFormat="false" ht="13" hidden="false" customHeight="true" outlineLevel="0" collapsed="false">
      <c r="A345" s="57"/>
      <c r="B345" s="58"/>
      <c r="C345" s="71" t="n">
        <f aca="false">IF(D344=25,"",D344)</f>
        <v>12</v>
      </c>
      <c r="D345" s="72" t="n">
        <v>14</v>
      </c>
      <c r="E345" s="73" t="n">
        <v>2.05</v>
      </c>
      <c r="F345" s="73" t="n">
        <v>0.3</v>
      </c>
      <c r="G345" s="74" t="n">
        <v>0.3</v>
      </c>
      <c r="H345" s="75" t="n">
        <f aca="false">G345/2</f>
        <v>0.15</v>
      </c>
      <c r="I345" s="73" t="n">
        <f aca="false">E345-(F345+G345)</f>
        <v>1.45</v>
      </c>
      <c r="J345" s="76" t="n">
        <f aca="false">E345-F345</f>
        <v>1.75</v>
      </c>
    </row>
    <row r="346" customFormat="false" ht="13" hidden="false" customHeight="true" outlineLevel="0" collapsed="false">
      <c r="A346" s="57"/>
      <c r="B346" s="58"/>
      <c r="C346" s="71" t="n">
        <f aca="false">IF(D345=25,"",D345)</f>
        <v>14</v>
      </c>
      <c r="D346" s="72" t="n">
        <v>16</v>
      </c>
      <c r="E346" s="73" t="n">
        <v>2.15</v>
      </c>
      <c r="F346" s="73" t="n">
        <v>0.3</v>
      </c>
      <c r="G346" s="74" t="n">
        <v>0.3</v>
      </c>
      <c r="H346" s="75" t="n">
        <f aca="false">G346/2</f>
        <v>0.15</v>
      </c>
      <c r="I346" s="73" t="n">
        <f aca="false">E346-(F346+G346)</f>
        <v>1.55</v>
      </c>
      <c r="J346" s="76" t="n">
        <f aca="false">E346-F346</f>
        <v>1.85</v>
      </c>
    </row>
    <row r="347" customFormat="false" ht="13" hidden="false" customHeight="true" outlineLevel="0" collapsed="false">
      <c r="A347" s="57"/>
      <c r="B347" s="58"/>
      <c r="C347" s="71" t="n">
        <f aca="false">IF(D346=25,"",D346)</f>
        <v>16</v>
      </c>
      <c r="D347" s="72" t="n">
        <v>18</v>
      </c>
      <c r="E347" s="73" t="n">
        <v>2.25</v>
      </c>
      <c r="F347" s="73" t="n">
        <v>0.3</v>
      </c>
      <c r="G347" s="74" t="n">
        <v>0.3</v>
      </c>
      <c r="H347" s="75" t="n">
        <f aca="false">G347/2</f>
        <v>0.15</v>
      </c>
      <c r="I347" s="73" t="n">
        <f aca="false">E347-(F347+G347)</f>
        <v>1.65</v>
      </c>
      <c r="J347" s="76" t="n">
        <f aca="false">E347-F347</f>
        <v>1.95</v>
      </c>
    </row>
    <row r="348" customFormat="false" ht="13" hidden="false" customHeight="true" outlineLevel="0" collapsed="false">
      <c r="A348" s="57"/>
      <c r="B348" s="58"/>
      <c r="C348" s="77" t="n">
        <f aca="false">IF(D347=25,"",D347)</f>
        <v>18</v>
      </c>
      <c r="D348" s="78" t="n">
        <v>25</v>
      </c>
      <c r="E348" s="79" t="n">
        <v>2.3</v>
      </c>
      <c r="F348" s="79" t="n">
        <v>0.3</v>
      </c>
      <c r="G348" s="80" t="n">
        <v>0.3</v>
      </c>
      <c r="H348" s="81" t="n">
        <f aca="false">G348/2</f>
        <v>0.15</v>
      </c>
      <c r="I348" s="79" t="n">
        <f aca="false">E348-(F348+G348)</f>
        <v>1.7</v>
      </c>
      <c r="J348" s="82" t="n">
        <f aca="false">E348-F348</f>
        <v>2</v>
      </c>
    </row>
    <row r="349" customFormat="false" ht="13" hidden="false" customHeight="true" outlineLevel="0" collapsed="false">
      <c r="A349" s="57" t="s">
        <v>85</v>
      </c>
      <c r="B349" s="58" t="s">
        <v>16</v>
      </c>
      <c r="C349" s="92" t="str">
        <f aca="false">IF(D348=25,"",D348)</f>
        <v/>
      </c>
      <c r="D349" s="93" t="n">
        <v>6</v>
      </c>
      <c r="E349" s="94" t="n">
        <v>1.4</v>
      </c>
      <c r="F349" s="94" t="n">
        <v>0.3</v>
      </c>
      <c r="G349" s="95" t="n">
        <v>0.3</v>
      </c>
      <c r="H349" s="96" t="n">
        <f aca="false">G349/2</f>
        <v>0.15</v>
      </c>
      <c r="I349" s="94" t="n">
        <f aca="false">E349-(F349+G349)</f>
        <v>0.8</v>
      </c>
      <c r="J349" s="97" t="n">
        <f aca="false">E349-F349</f>
        <v>1.1</v>
      </c>
    </row>
    <row r="350" customFormat="false" ht="13" hidden="false" customHeight="true" outlineLevel="0" collapsed="false">
      <c r="A350" s="57"/>
      <c r="B350" s="58"/>
      <c r="C350" s="71" t="n">
        <f aca="false">IF(D349=25,"",D349)</f>
        <v>6</v>
      </c>
      <c r="D350" s="72" t="n">
        <v>7</v>
      </c>
      <c r="E350" s="73" t="n">
        <v>1.45</v>
      </c>
      <c r="F350" s="73" t="n">
        <v>0.3</v>
      </c>
      <c r="G350" s="74" t="n">
        <v>0.3</v>
      </c>
      <c r="H350" s="75" t="n">
        <f aca="false">G350/2</f>
        <v>0.15</v>
      </c>
      <c r="I350" s="73" t="n">
        <f aca="false">E350-(F350+G350)</f>
        <v>0.85</v>
      </c>
      <c r="J350" s="76" t="n">
        <f aca="false">E350-F350</f>
        <v>1.15</v>
      </c>
    </row>
    <row r="351" customFormat="false" ht="13" hidden="false" customHeight="true" outlineLevel="0" collapsed="false">
      <c r="A351" s="57"/>
      <c r="B351" s="58"/>
      <c r="C351" s="71" t="n">
        <f aca="false">IF(D350=25,"",D350)</f>
        <v>7</v>
      </c>
      <c r="D351" s="72" t="n">
        <v>8</v>
      </c>
      <c r="E351" s="73" t="n">
        <v>1.55</v>
      </c>
      <c r="F351" s="73" t="n">
        <v>0.3</v>
      </c>
      <c r="G351" s="74" t="n">
        <v>0.3</v>
      </c>
      <c r="H351" s="75" t="n">
        <f aca="false">G351/2</f>
        <v>0.15</v>
      </c>
      <c r="I351" s="73" t="n">
        <f aca="false">E351-(F351+G351)</f>
        <v>0.95</v>
      </c>
      <c r="J351" s="76" t="n">
        <f aca="false">E351-F351</f>
        <v>1.25</v>
      </c>
    </row>
    <row r="352" customFormat="false" ht="13" hidden="false" customHeight="true" outlineLevel="0" collapsed="false">
      <c r="A352" s="57"/>
      <c r="B352" s="58"/>
      <c r="C352" s="71" t="n">
        <f aca="false">IF(D351=25,"",D351)</f>
        <v>8</v>
      </c>
      <c r="D352" s="72" t="n">
        <v>9</v>
      </c>
      <c r="E352" s="73" t="n">
        <v>1.65</v>
      </c>
      <c r="F352" s="73" t="n">
        <v>0.3</v>
      </c>
      <c r="G352" s="74" t="n">
        <v>0.3</v>
      </c>
      <c r="H352" s="75" t="n">
        <f aca="false">G352/2</f>
        <v>0.15</v>
      </c>
      <c r="I352" s="73" t="n">
        <f aca="false">E352-(F352+G352)</f>
        <v>1.05</v>
      </c>
      <c r="J352" s="76" t="n">
        <f aca="false">E352-F352</f>
        <v>1.35</v>
      </c>
    </row>
    <row r="353" customFormat="false" ht="13" hidden="false" customHeight="true" outlineLevel="0" collapsed="false">
      <c r="A353" s="57"/>
      <c r="B353" s="58"/>
      <c r="C353" s="71" t="n">
        <f aca="false">IF(D352=25,"",D352)</f>
        <v>9</v>
      </c>
      <c r="D353" s="72" t="n">
        <v>10</v>
      </c>
      <c r="E353" s="73" t="n">
        <v>1.75</v>
      </c>
      <c r="F353" s="73" t="n">
        <v>0.3</v>
      </c>
      <c r="G353" s="74" t="n">
        <v>0.3</v>
      </c>
      <c r="H353" s="75" t="n">
        <f aca="false">G353/2</f>
        <v>0.15</v>
      </c>
      <c r="I353" s="73" t="n">
        <f aca="false">E353-(F353+G353)</f>
        <v>1.15</v>
      </c>
      <c r="J353" s="76" t="n">
        <f aca="false">E353-F353</f>
        <v>1.45</v>
      </c>
    </row>
    <row r="354" customFormat="false" ht="13" hidden="false" customHeight="true" outlineLevel="0" collapsed="false">
      <c r="A354" s="57"/>
      <c r="B354" s="58"/>
      <c r="C354" s="71" t="n">
        <f aca="false">IF(D353=25,"",D353)</f>
        <v>10</v>
      </c>
      <c r="D354" s="72" t="n">
        <v>11</v>
      </c>
      <c r="E354" s="73" t="n">
        <v>1.85</v>
      </c>
      <c r="F354" s="73" t="n">
        <v>0.3</v>
      </c>
      <c r="G354" s="74" t="n">
        <v>0.3</v>
      </c>
      <c r="H354" s="75" t="n">
        <f aca="false">G354/2</f>
        <v>0.15</v>
      </c>
      <c r="I354" s="73" t="n">
        <f aca="false">E354-(F354+G354)</f>
        <v>1.25</v>
      </c>
      <c r="J354" s="76" t="n">
        <f aca="false">E354-F354</f>
        <v>1.55</v>
      </c>
    </row>
    <row r="355" customFormat="false" ht="13" hidden="false" customHeight="true" outlineLevel="0" collapsed="false">
      <c r="A355" s="57"/>
      <c r="B355" s="58"/>
      <c r="C355" s="71" t="n">
        <f aca="false">IF(D354=25,"",D354)</f>
        <v>11</v>
      </c>
      <c r="D355" s="72" t="n">
        <v>12</v>
      </c>
      <c r="E355" s="73" t="n">
        <v>1.95</v>
      </c>
      <c r="F355" s="73" t="n">
        <v>0.3</v>
      </c>
      <c r="G355" s="74" t="n">
        <v>0.3</v>
      </c>
      <c r="H355" s="75" t="n">
        <f aca="false">G355/2</f>
        <v>0.15</v>
      </c>
      <c r="I355" s="73" t="n">
        <f aca="false">E355-(F355+G355)</f>
        <v>1.35</v>
      </c>
      <c r="J355" s="76" t="n">
        <f aca="false">E355-F355</f>
        <v>1.65</v>
      </c>
    </row>
    <row r="356" customFormat="false" ht="13" hidden="false" customHeight="true" outlineLevel="0" collapsed="false">
      <c r="A356" s="57"/>
      <c r="B356" s="58"/>
      <c r="C356" s="71" t="n">
        <f aca="false">IF(D355=25,"",D355)</f>
        <v>12</v>
      </c>
      <c r="D356" s="72" t="n">
        <v>13</v>
      </c>
      <c r="E356" s="73" t="n">
        <v>2.05</v>
      </c>
      <c r="F356" s="73" t="n">
        <v>0.3</v>
      </c>
      <c r="G356" s="74" t="n">
        <v>0.3</v>
      </c>
      <c r="H356" s="75" t="n">
        <f aca="false">G356/2</f>
        <v>0.15</v>
      </c>
      <c r="I356" s="73" t="n">
        <f aca="false">E356-(F356+G356)</f>
        <v>1.45</v>
      </c>
      <c r="J356" s="76" t="n">
        <f aca="false">E356-F356</f>
        <v>1.75</v>
      </c>
    </row>
    <row r="357" customFormat="false" ht="13" hidden="false" customHeight="true" outlineLevel="0" collapsed="false">
      <c r="A357" s="57"/>
      <c r="B357" s="58"/>
      <c r="C357" s="71" t="n">
        <f aca="false">IF(D356=25,"",D356)</f>
        <v>13</v>
      </c>
      <c r="D357" s="72" t="n">
        <v>15</v>
      </c>
      <c r="E357" s="73" t="n">
        <v>2.15</v>
      </c>
      <c r="F357" s="73" t="n">
        <v>0.3</v>
      </c>
      <c r="G357" s="74" t="n">
        <v>0.3</v>
      </c>
      <c r="H357" s="75" t="n">
        <f aca="false">G357/2</f>
        <v>0.15</v>
      </c>
      <c r="I357" s="73" t="n">
        <f aca="false">E357-(F357+G357)</f>
        <v>1.55</v>
      </c>
      <c r="J357" s="76" t="n">
        <f aca="false">E357-F357</f>
        <v>1.85</v>
      </c>
    </row>
    <row r="358" customFormat="false" ht="13" hidden="false" customHeight="true" outlineLevel="0" collapsed="false">
      <c r="A358" s="57"/>
      <c r="B358" s="58"/>
      <c r="C358" s="71" t="n">
        <f aca="false">IF(D357=25,"",D357)</f>
        <v>15</v>
      </c>
      <c r="D358" s="72" t="n">
        <v>17</v>
      </c>
      <c r="E358" s="73" t="n">
        <v>2.25</v>
      </c>
      <c r="F358" s="73" t="n">
        <v>0.3</v>
      </c>
      <c r="G358" s="74" t="n">
        <v>0.3</v>
      </c>
      <c r="H358" s="75" t="n">
        <f aca="false">G358/2</f>
        <v>0.15</v>
      </c>
      <c r="I358" s="73" t="n">
        <f aca="false">E358-(F358+G358)</f>
        <v>1.65</v>
      </c>
      <c r="J358" s="76" t="n">
        <f aca="false">E358-F358</f>
        <v>1.95</v>
      </c>
    </row>
    <row r="359" customFormat="false" ht="13" hidden="false" customHeight="true" outlineLevel="0" collapsed="false">
      <c r="A359" s="57"/>
      <c r="B359" s="58"/>
      <c r="C359" s="77" t="n">
        <f aca="false">IF(D358=25,"",D358)</f>
        <v>17</v>
      </c>
      <c r="D359" s="78" t="n">
        <v>25</v>
      </c>
      <c r="E359" s="79" t="n">
        <v>2.3</v>
      </c>
      <c r="F359" s="79" t="n">
        <v>0.3</v>
      </c>
      <c r="G359" s="80" t="n">
        <v>0.3</v>
      </c>
      <c r="H359" s="81" t="n">
        <f aca="false">G359/2</f>
        <v>0.15</v>
      </c>
      <c r="I359" s="79" t="n">
        <f aca="false">E359-(F359+G359)</f>
        <v>1.7</v>
      </c>
      <c r="J359" s="82" t="n">
        <f aca="false">E359-F359</f>
        <v>2</v>
      </c>
    </row>
    <row r="360" customFormat="false" ht="13" hidden="false" customHeight="true" outlineLevel="0" collapsed="false">
      <c r="A360" s="57" t="s">
        <v>86</v>
      </c>
      <c r="B360" s="58" t="s">
        <v>16</v>
      </c>
      <c r="C360" s="92" t="str">
        <f aca="false">IF(D359=25,"",D359)</f>
        <v/>
      </c>
      <c r="D360" s="93" t="n">
        <v>8</v>
      </c>
      <c r="E360" s="94" t="n">
        <v>1.6</v>
      </c>
      <c r="F360" s="94" t="n">
        <v>0.3</v>
      </c>
      <c r="G360" s="95" t="n">
        <v>0.3</v>
      </c>
      <c r="H360" s="96" t="n">
        <f aca="false">G360/2</f>
        <v>0.15</v>
      </c>
      <c r="I360" s="94" t="n">
        <f aca="false">E360-(F360+G360)</f>
        <v>1</v>
      </c>
      <c r="J360" s="97" t="n">
        <f aca="false">E360-F360</f>
        <v>1.3</v>
      </c>
    </row>
    <row r="361" customFormat="false" ht="13" hidden="false" customHeight="true" outlineLevel="0" collapsed="false">
      <c r="A361" s="57"/>
      <c r="B361" s="58"/>
      <c r="C361" s="71" t="n">
        <f aca="false">IF(D360=25,"",D360)</f>
        <v>8</v>
      </c>
      <c r="D361" s="72" t="n">
        <v>9</v>
      </c>
      <c r="E361" s="73" t="n">
        <v>1.75</v>
      </c>
      <c r="F361" s="73" t="n">
        <v>0.3</v>
      </c>
      <c r="G361" s="74" t="n">
        <v>0.3</v>
      </c>
      <c r="H361" s="75" t="n">
        <f aca="false">G361/2</f>
        <v>0.15</v>
      </c>
      <c r="I361" s="73" t="n">
        <f aca="false">E361-(F361+G361)</f>
        <v>1.15</v>
      </c>
      <c r="J361" s="76" t="n">
        <f aca="false">E361-F361</f>
        <v>1.45</v>
      </c>
    </row>
    <row r="362" customFormat="false" ht="13" hidden="false" customHeight="true" outlineLevel="0" collapsed="false">
      <c r="A362" s="57"/>
      <c r="B362" s="58"/>
      <c r="C362" s="71" t="n">
        <f aca="false">IF(D361=25,"",D361)</f>
        <v>9</v>
      </c>
      <c r="D362" s="72" t="n">
        <v>10</v>
      </c>
      <c r="E362" s="73" t="n">
        <v>1.85</v>
      </c>
      <c r="F362" s="73" t="n">
        <v>0.3</v>
      </c>
      <c r="G362" s="74" t="n">
        <v>0.3</v>
      </c>
      <c r="H362" s="75" t="n">
        <f aca="false">G362/2</f>
        <v>0.15</v>
      </c>
      <c r="I362" s="73" t="n">
        <f aca="false">E362-(F362+G362)</f>
        <v>1.25</v>
      </c>
      <c r="J362" s="76" t="n">
        <f aca="false">E362-F362</f>
        <v>1.55</v>
      </c>
    </row>
    <row r="363" customFormat="false" ht="13" hidden="false" customHeight="true" outlineLevel="0" collapsed="false">
      <c r="A363" s="57"/>
      <c r="B363" s="58"/>
      <c r="C363" s="71" t="n">
        <f aca="false">IF(D362=25,"",D362)</f>
        <v>10</v>
      </c>
      <c r="D363" s="72" t="n">
        <v>12</v>
      </c>
      <c r="E363" s="73" t="n">
        <v>1.95</v>
      </c>
      <c r="F363" s="73" t="n">
        <v>0.3</v>
      </c>
      <c r="G363" s="74" t="n">
        <v>0.3</v>
      </c>
      <c r="H363" s="75" t="n">
        <f aca="false">G363/2</f>
        <v>0.15</v>
      </c>
      <c r="I363" s="73" t="n">
        <f aca="false">E363-(F363+G363)</f>
        <v>1.35</v>
      </c>
      <c r="J363" s="76" t="n">
        <f aca="false">E363-F363</f>
        <v>1.65</v>
      </c>
    </row>
    <row r="364" customFormat="false" ht="13" hidden="false" customHeight="true" outlineLevel="0" collapsed="false">
      <c r="A364" s="57"/>
      <c r="B364" s="58"/>
      <c r="C364" s="71" t="n">
        <f aca="false">IF(D363=25,"",D363)</f>
        <v>12</v>
      </c>
      <c r="D364" s="72" t="n">
        <v>13</v>
      </c>
      <c r="E364" s="73" t="n">
        <v>2.05</v>
      </c>
      <c r="F364" s="73" t="n">
        <v>0.3</v>
      </c>
      <c r="G364" s="74" t="n">
        <v>0.3</v>
      </c>
      <c r="H364" s="75" t="n">
        <f aca="false">G364/2</f>
        <v>0.15</v>
      </c>
      <c r="I364" s="73" t="n">
        <f aca="false">E364-(F364+G364)</f>
        <v>1.45</v>
      </c>
      <c r="J364" s="76" t="n">
        <f aca="false">E364-F364</f>
        <v>1.75</v>
      </c>
    </row>
    <row r="365" customFormat="false" ht="13" hidden="false" customHeight="true" outlineLevel="0" collapsed="false">
      <c r="A365" s="57"/>
      <c r="B365" s="58"/>
      <c r="C365" s="71" t="n">
        <f aca="false">IF(D364=25,"",D364)</f>
        <v>13</v>
      </c>
      <c r="D365" s="72" t="n">
        <v>15</v>
      </c>
      <c r="E365" s="73" t="n">
        <v>2.15</v>
      </c>
      <c r="F365" s="73" t="n">
        <v>0.3</v>
      </c>
      <c r="G365" s="74" t="n">
        <v>0.3</v>
      </c>
      <c r="H365" s="75" t="n">
        <f aca="false">G365/2</f>
        <v>0.15</v>
      </c>
      <c r="I365" s="73" t="n">
        <f aca="false">E365-(F365+G365)</f>
        <v>1.55</v>
      </c>
      <c r="J365" s="76" t="n">
        <f aca="false">E365-F365</f>
        <v>1.85</v>
      </c>
    </row>
    <row r="366" customFormat="false" ht="13" hidden="false" customHeight="true" outlineLevel="0" collapsed="false">
      <c r="A366" s="57"/>
      <c r="B366" s="58"/>
      <c r="C366" s="71" t="n">
        <f aca="false">IF(D365=25,"",D365)</f>
        <v>15</v>
      </c>
      <c r="D366" s="72" t="n">
        <v>17</v>
      </c>
      <c r="E366" s="73" t="n">
        <v>2.25</v>
      </c>
      <c r="F366" s="73" t="n">
        <v>0.3</v>
      </c>
      <c r="G366" s="74" t="n">
        <v>0.3</v>
      </c>
      <c r="H366" s="75" t="n">
        <f aca="false">G366/2</f>
        <v>0.15</v>
      </c>
      <c r="I366" s="73" t="n">
        <f aca="false">E366-(F366+G366)</f>
        <v>1.65</v>
      </c>
      <c r="J366" s="76" t="n">
        <f aca="false">E366-F366</f>
        <v>1.95</v>
      </c>
    </row>
    <row r="367" customFormat="false" ht="13" hidden="false" customHeight="true" outlineLevel="0" collapsed="false">
      <c r="A367" s="57"/>
      <c r="B367" s="58"/>
      <c r="C367" s="77" t="n">
        <f aca="false">IF(D366=25,"",D366)</f>
        <v>17</v>
      </c>
      <c r="D367" s="78" t="n">
        <v>25</v>
      </c>
      <c r="E367" s="79" t="n">
        <v>2.3</v>
      </c>
      <c r="F367" s="79" t="n">
        <v>0.3</v>
      </c>
      <c r="G367" s="80" t="n">
        <v>0.3</v>
      </c>
      <c r="H367" s="81" t="n">
        <f aca="false">G367/2</f>
        <v>0.15</v>
      </c>
      <c r="I367" s="79" t="n">
        <f aca="false">E367-(F367+G367)</f>
        <v>1.7</v>
      </c>
      <c r="J367" s="82" t="n">
        <f aca="false">E367-F367</f>
        <v>2</v>
      </c>
    </row>
    <row r="368" customFormat="false" ht="13" hidden="false" customHeight="true" outlineLevel="0" collapsed="false">
      <c r="A368" s="57" t="s">
        <v>87</v>
      </c>
      <c r="B368" s="58" t="s">
        <v>16</v>
      </c>
      <c r="C368" s="92" t="str">
        <f aca="false">IF(D367=25,"",D367)</f>
        <v/>
      </c>
      <c r="D368" s="93" t="n">
        <v>6</v>
      </c>
      <c r="E368" s="94" t="n">
        <v>1.4</v>
      </c>
      <c r="F368" s="94" t="n">
        <v>0.25</v>
      </c>
      <c r="G368" s="95" t="n">
        <v>0.25</v>
      </c>
      <c r="H368" s="96" t="n">
        <f aca="false">G368/2</f>
        <v>0.125</v>
      </c>
      <c r="I368" s="94" t="n">
        <f aca="false">E368-(F368+G368)</f>
        <v>0.9</v>
      </c>
      <c r="J368" s="97" t="n">
        <f aca="false">E368-F368</f>
        <v>1.15</v>
      </c>
    </row>
    <row r="369" customFormat="false" ht="13" hidden="false" customHeight="true" outlineLevel="0" collapsed="false">
      <c r="A369" s="57"/>
      <c r="B369" s="58"/>
      <c r="C369" s="71" t="n">
        <f aca="false">IF(D368=25,"",D368)</f>
        <v>6</v>
      </c>
      <c r="D369" s="72" t="n">
        <v>7</v>
      </c>
      <c r="E369" s="73" t="n">
        <v>1.45</v>
      </c>
      <c r="F369" s="73" t="n">
        <v>0.25</v>
      </c>
      <c r="G369" s="74" t="n">
        <v>0.25</v>
      </c>
      <c r="H369" s="75" t="n">
        <f aca="false">G369/2</f>
        <v>0.125</v>
      </c>
      <c r="I369" s="73" t="n">
        <f aca="false">E369-(F369+G369)</f>
        <v>0.95</v>
      </c>
      <c r="J369" s="76" t="n">
        <f aca="false">E369-F369</f>
        <v>1.2</v>
      </c>
    </row>
    <row r="370" customFormat="false" ht="13" hidden="false" customHeight="true" outlineLevel="0" collapsed="false">
      <c r="A370" s="57"/>
      <c r="B370" s="58"/>
      <c r="C370" s="71" t="n">
        <f aca="false">IF(D369=25,"",D369)</f>
        <v>7</v>
      </c>
      <c r="D370" s="72" t="n">
        <v>8</v>
      </c>
      <c r="E370" s="73" t="n">
        <v>1.65</v>
      </c>
      <c r="F370" s="73" t="n">
        <v>0.25</v>
      </c>
      <c r="G370" s="74" t="n">
        <v>0.25</v>
      </c>
      <c r="H370" s="75" t="n">
        <f aca="false">G370/2</f>
        <v>0.125</v>
      </c>
      <c r="I370" s="73" t="n">
        <f aca="false">E370-(F370+G370)</f>
        <v>1.15</v>
      </c>
      <c r="J370" s="76" t="n">
        <f aca="false">E370-F370</f>
        <v>1.4</v>
      </c>
    </row>
    <row r="371" customFormat="false" ht="13" hidden="false" customHeight="true" outlineLevel="0" collapsed="false">
      <c r="A371" s="57"/>
      <c r="B371" s="58"/>
      <c r="C371" s="71" t="n">
        <f aca="false">IF(D370=25,"",D370)</f>
        <v>8</v>
      </c>
      <c r="D371" s="72" t="n">
        <v>9</v>
      </c>
      <c r="E371" s="73" t="n">
        <v>1.75</v>
      </c>
      <c r="F371" s="73" t="n">
        <v>0.25</v>
      </c>
      <c r="G371" s="74" t="n">
        <v>0.25</v>
      </c>
      <c r="H371" s="75" t="n">
        <f aca="false">G371/2</f>
        <v>0.125</v>
      </c>
      <c r="I371" s="73" t="n">
        <f aca="false">E371-(F371+G371)</f>
        <v>1.25</v>
      </c>
      <c r="J371" s="76" t="n">
        <f aca="false">E371-F371</f>
        <v>1.5</v>
      </c>
    </row>
    <row r="372" customFormat="false" ht="13" hidden="false" customHeight="true" outlineLevel="0" collapsed="false">
      <c r="A372" s="57"/>
      <c r="B372" s="58"/>
      <c r="C372" s="71" t="n">
        <f aca="false">IF(D371=25,"",D371)</f>
        <v>9</v>
      </c>
      <c r="D372" s="72" t="n">
        <v>10</v>
      </c>
      <c r="E372" s="73" t="n">
        <v>1.85</v>
      </c>
      <c r="F372" s="73" t="n">
        <v>0.25</v>
      </c>
      <c r="G372" s="74" t="n">
        <v>0.25</v>
      </c>
      <c r="H372" s="75" t="n">
        <f aca="false">G372/2</f>
        <v>0.125</v>
      </c>
      <c r="I372" s="73" t="n">
        <f aca="false">E372-(F372+G372)</f>
        <v>1.35</v>
      </c>
      <c r="J372" s="76" t="n">
        <f aca="false">E372-F372</f>
        <v>1.6</v>
      </c>
    </row>
    <row r="373" customFormat="false" ht="13" hidden="false" customHeight="true" outlineLevel="0" collapsed="false">
      <c r="A373" s="57"/>
      <c r="B373" s="58"/>
      <c r="C373" s="71" t="n">
        <f aca="false">IF(D372=25,"",D372)</f>
        <v>10</v>
      </c>
      <c r="D373" s="72" t="n">
        <v>11</v>
      </c>
      <c r="E373" s="73" t="n">
        <v>1.95</v>
      </c>
      <c r="F373" s="73" t="n">
        <v>0.25</v>
      </c>
      <c r="G373" s="74" t="n">
        <v>0.25</v>
      </c>
      <c r="H373" s="75" t="n">
        <f aca="false">G373/2</f>
        <v>0.125</v>
      </c>
      <c r="I373" s="73" t="n">
        <f aca="false">E373-(F373+G373)</f>
        <v>1.45</v>
      </c>
      <c r="J373" s="76" t="n">
        <f aca="false">E373-F373</f>
        <v>1.7</v>
      </c>
    </row>
    <row r="374" customFormat="false" ht="13" hidden="false" customHeight="true" outlineLevel="0" collapsed="false">
      <c r="A374" s="57"/>
      <c r="B374" s="58"/>
      <c r="C374" s="71" t="n">
        <f aca="false">IF(D373=25,"",D373)</f>
        <v>11</v>
      </c>
      <c r="D374" s="72" t="n">
        <v>12</v>
      </c>
      <c r="E374" s="73" t="n">
        <v>2.05</v>
      </c>
      <c r="F374" s="73" t="n">
        <v>0.25</v>
      </c>
      <c r="G374" s="74" t="n">
        <v>0.25</v>
      </c>
      <c r="H374" s="75" t="n">
        <f aca="false">G374/2</f>
        <v>0.125</v>
      </c>
      <c r="I374" s="73" t="n">
        <f aca="false">E374-(F374+G374)</f>
        <v>1.55</v>
      </c>
      <c r="J374" s="76" t="n">
        <f aca="false">E374-F374</f>
        <v>1.8</v>
      </c>
    </row>
    <row r="375" customFormat="false" ht="13" hidden="false" customHeight="true" outlineLevel="0" collapsed="false">
      <c r="A375" s="57"/>
      <c r="B375" s="58"/>
      <c r="C375" s="71" t="n">
        <f aca="false">IF(D374=25,"",D374)</f>
        <v>12</v>
      </c>
      <c r="D375" s="72" t="n">
        <v>13</v>
      </c>
      <c r="E375" s="73" t="n">
        <v>2.15</v>
      </c>
      <c r="F375" s="73" t="n">
        <v>0.25</v>
      </c>
      <c r="G375" s="74" t="n">
        <v>0.25</v>
      </c>
      <c r="H375" s="75" t="n">
        <f aca="false">G375/2</f>
        <v>0.125</v>
      </c>
      <c r="I375" s="73" t="n">
        <f aca="false">E375-(F375+G375)</f>
        <v>1.65</v>
      </c>
      <c r="J375" s="76" t="n">
        <f aca="false">E375-F375</f>
        <v>1.9</v>
      </c>
    </row>
    <row r="376" customFormat="false" ht="13" hidden="false" customHeight="true" outlineLevel="0" collapsed="false">
      <c r="A376" s="57"/>
      <c r="B376" s="58"/>
      <c r="C376" s="71" t="n">
        <f aca="false">IF(D375=25,"",D375)</f>
        <v>13</v>
      </c>
      <c r="D376" s="72" t="n">
        <v>15</v>
      </c>
      <c r="E376" s="73" t="n">
        <v>2.25</v>
      </c>
      <c r="F376" s="73" t="n">
        <v>0.25</v>
      </c>
      <c r="G376" s="74" t="n">
        <v>0.25</v>
      </c>
      <c r="H376" s="75" t="n">
        <f aca="false">G376/2</f>
        <v>0.125</v>
      </c>
      <c r="I376" s="73" t="n">
        <f aca="false">E376-(F376+G376)</f>
        <v>1.75</v>
      </c>
      <c r="J376" s="76" t="n">
        <f aca="false">E376-F376</f>
        <v>2</v>
      </c>
    </row>
    <row r="377" customFormat="false" ht="13" hidden="false" customHeight="true" outlineLevel="0" collapsed="false">
      <c r="A377" s="57"/>
      <c r="B377" s="58"/>
      <c r="C377" s="71" t="n">
        <f aca="false">IF(D376=25,"",D376)</f>
        <v>15</v>
      </c>
      <c r="D377" s="72" t="n">
        <v>16</v>
      </c>
      <c r="E377" s="73" t="n">
        <v>2.35</v>
      </c>
      <c r="F377" s="73" t="n">
        <v>0.25</v>
      </c>
      <c r="G377" s="74" t="n">
        <v>0.25</v>
      </c>
      <c r="H377" s="75" t="n">
        <f aca="false">G377/2</f>
        <v>0.125</v>
      </c>
      <c r="I377" s="73" t="n">
        <f aca="false">E377-(F377+G377)</f>
        <v>1.85</v>
      </c>
      <c r="J377" s="76" t="n">
        <f aca="false">E377-F377</f>
        <v>2.1</v>
      </c>
    </row>
    <row r="378" customFormat="false" ht="13" hidden="false" customHeight="true" outlineLevel="0" collapsed="false">
      <c r="A378" s="57"/>
      <c r="B378" s="58"/>
      <c r="C378" s="71" t="n">
        <f aca="false">IF(D377=25,"",D377)</f>
        <v>16</v>
      </c>
      <c r="D378" s="72" t="n">
        <v>18</v>
      </c>
      <c r="E378" s="73" t="n">
        <v>2.45</v>
      </c>
      <c r="F378" s="73" t="n">
        <v>0.25</v>
      </c>
      <c r="G378" s="74" t="n">
        <v>0.25</v>
      </c>
      <c r="H378" s="75" t="n">
        <f aca="false">G378/2</f>
        <v>0.125</v>
      </c>
      <c r="I378" s="73" t="n">
        <f aca="false">E378-(F378+G378)</f>
        <v>1.95</v>
      </c>
      <c r="J378" s="76" t="n">
        <f aca="false">E378-F378</f>
        <v>2.2</v>
      </c>
    </row>
    <row r="379" customFormat="false" ht="13" hidden="false" customHeight="true" outlineLevel="0" collapsed="false">
      <c r="A379" s="57"/>
      <c r="B379" s="58"/>
      <c r="C379" s="77" t="n">
        <f aca="false">IF(D378=25,"",D378)</f>
        <v>18</v>
      </c>
      <c r="D379" s="78" t="n">
        <v>25</v>
      </c>
      <c r="E379" s="79" t="n">
        <v>2.5</v>
      </c>
      <c r="F379" s="79" t="n">
        <v>0.25</v>
      </c>
      <c r="G379" s="80" t="n">
        <v>0.25</v>
      </c>
      <c r="H379" s="81" t="n">
        <f aca="false">G379/2</f>
        <v>0.125</v>
      </c>
      <c r="I379" s="79" t="n">
        <f aca="false">E379-(F379+G379)</f>
        <v>2</v>
      </c>
      <c r="J379" s="82" t="n">
        <f aca="false">E379-F379</f>
        <v>2.25</v>
      </c>
    </row>
    <row r="380" customFormat="false" ht="13" hidden="false" customHeight="true" outlineLevel="0" collapsed="false">
      <c r="A380" s="63" t="s">
        <v>88</v>
      </c>
      <c r="B380" s="83" t="s">
        <v>16</v>
      </c>
      <c r="C380" s="65" t="str">
        <f aca="false">IF(D379=25,"",D379)</f>
        <v/>
      </c>
      <c r="D380" s="66" t="n">
        <v>6</v>
      </c>
      <c r="E380" s="67" t="n">
        <v>1.35</v>
      </c>
      <c r="F380" s="67" t="n">
        <v>0.25</v>
      </c>
      <c r="G380" s="68" t="n">
        <v>0.25</v>
      </c>
      <c r="H380" s="69" t="n">
        <f aca="false">G380/2</f>
        <v>0.125</v>
      </c>
      <c r="I380" s="67" t="n">
        <f aca="false">E380-(F380+G380)</f>
        <v>0.85</v>
      </c>
      <c r="J380" s="70" t="n">
        <f aca="false">E380-F380</f>
        <v>1.1</v>
      </c>
    </row>
    <row r="381" customFormat="false" ht="13" hidden="false" customHeight="true" outlineLevel="0" collapsed="false">
      <c r="A381" s="63"/>
      <c r="B381" s="83"/>
      <c r="C381" s="71" t="n">
        <f aca="false">IF(D380=25,"",D380)</f>
        <v>6</v>
      </c>
      <c r="D381" s="72" t="n">
        <v>7</v>
      </c>
      <c r="E381" s="73" t="n">
        <v>1.55</v>
      </c>
      <c r="F381" s="73" t="n">
        <v>0.25</v>
      </c>
      <c r="G381" s="74" t="n">
        <v>0.25</v>
      </c>
      <c r="H381" s="75" t="n">
        <f aca="false">G381/2</f>
        <v>0.125</v>
      </c>
      <c r="I381" s="73" t="n">
        <f aca="false">E381-(F381+G381)</f>
        <v>1.05</v>
      </c>
      <c r="J381" s="76" t="n">
        <f aca="false">E381-F381</f>
        <v>1.3</v>
      </c>
    </row>
    <row r="382" customFormat="false" ht="13" hidden="false" customHeight="true" outlineLevel="0" collapsed="false">
      <c r="A382" s="63"/>
      <c r="B382" s="83"/>
      <c r="C382" s="71" t="n">
        <f aca="false">IF(D381=25,"",D381)</f>
        <v>7</v>
      </c>
      <c r="D382" s="72" t="n">
        <v>8</v>
      </c>
      <c r="E382" s="73" t="n">
        <v>1.65</v>
      </c>
      <c r="F382" s="73" t="n">
        <v>0.25</v>
      </c>
      <c r="G382" s="74" t="n">
        <v>0.25</v>
      </c>
      <c r="H382" s="75" t="n">
        <f aca="false">G382/2</f>
        <v>0.125</v>
      </c>
      <c r="I382" s="73" t="n">
        <f aca="false">E382-(F382+G382)</f>
        <v>1.15</v>
      </c>
      <c r="J382" s="76" t="n">
        <f aca="false">E382-F382</f>
        <v>1.4</v>
      </c>
    </row>
    <row r="383" customFormat="false" ht="13" hidden="false" customHeight="true" outlineLevel="0" collapsed="false">
      <c r="A383" s="63"/>
      <c r="B383" s="83"/>
      <c r="C383" s="71" t="n">
        <f aca="false">IF(D382=25,"",D382)</f>
        <v>8</v>
      </c>
      <c r="D383" s="72" t="n">
        <v>9</v>
      </c>
      <c r="E383" s="73" t="n">
        <v>1.85</v>
      </c>
      <c r="F383" s="73" t="n">
        <v>0.25</v>
      </c>
      <c r="G383" s="74" t="n">
        <v>0.25</v>
      </c>
      <c r="H383" s="75" t="n">
        <f aca="false">G383/2</f>
        <v>0.125</v>
      </c>
      <c r="I383" s="73" t="n">
        <f aca="false">E383-(F383+G383)</f>
        <v>1.35</v>
      </c>
      <c r="J383" s="76" t="n">
        <f aca="false">E383-F383</f>
        <v>1.6</v>
      </c>
    </row>
    <row r="384" customFormat="false" ht="13" hidden="false" customHeight="true" outlineLevel="0" collapsed="false">
      <c r="A384" s="63"/>
      <c r="B384" s="83"/>
      <c r="C384" s="71" t="n">
        <f aca="false">IF(D383=25,"",D383)</f>
        <v>9</v>
      </c>
      <c r="D384" s="72" t="n">
        <v>10</v>
      </c>
      <c r="E384" s="73" t="n">
        <v>1.95</v>
      </c>
      <c r="F384" s="73" t="n">
        <v>0.25</v>
      </c>
      <c r="G384" s="74" t="n">
        <v>0.25</v>
      </c>
      <c r="H384" s="75" t="n">
        <f aca="false">G384/2</f>
        <v>0.125</v>
      </c>
      <c r="I384" s="73" t="n">
        <f aca="false">E384-(F384+G384)</f>
        <v>1.45</v>
      </c>
      <c r="J384" s="76" t="n">
        <f aca="false">E384-F384</f>
        <v>1.7</v>
      </c>
    </row>
    <row r="385" customFormat="false" ht="13" hidden="false" customHeight="true" outlineLevel="0" collapsed="false">
      <c r="A385" s="63"/>
      <c r="B385" s="83"/>
      <c r="C385" s="71" t="n">
        <f aca="false">IF(D384=25,"",D384)</f>
        <v>10</v>
      </c>
      <c r="D385" s="72" t="n">
        <v>11</v>
      </c>
      <c r="E385" s="73" t="n">
        <v>2.05</v>
      </c>
      <c r="F385" s="73" t="n">
        <v>0.25</v>
      </c>
      <c r="G385" s="74" t="n">
        <v>0.25</v>
      </c>
      <c r="H385" s="75" t="n">
        <f aca="false">G385/2</f>
        <v>0.125</v>
      </c>
      <c r="I385" s="73" t="n">
        <f aca="false">E385-(F385+G385)</f>
        <v>1.55</v>
      </c>
      <c r="J385" s="76" t="n">
        <f aca="false">E385-F385</f>
        <v>1.8</v>
      </c>
    </row>
    <row r="386" customFormat="false" ht="13" hidden="false" customHeight="true" outlineLevel="0" collapsed="false">
      <c r="A386" s="63"/>
      <c r="B386" s="83"/>
      <c r="C386" s="71" t="n">
        <f aca="false">IF(D385=25,"",D385)</f>
        <v>11</v>
      </c>
      <c r="D386" s="72" t="n">
        <v>13</v>
      </c>
      <c r="E386" s="73" t="n">
        <v>2.15</v>
      </c>
      <c r="F386" s="73" t="n">
        <v>0.25</v>
      </c>
      <c r="G386" s="74" t="n">
        <v>0.25</v>
      </c>
      <c r="H386" s="75" t="n">
        <f aca="false">G386/2</f>
        <v>0.125</v>
      </c>
      <c r="I386" s="73" t="n">
        <f aca="false">E386-(F386+G386)</f>
        <v>1.65</v>
      </c>
      <c r="J386" s="76" t="n">
        <f aca="false">E386-F386</f>
        <v>1.9</v>
      </c>
    </row>
    <row r="387" customFormat="false" ht="13" hidden="false" customHeight="true" outlineLevel="0" collapsed="false">
      <c r="A387" s="63"/>
      <c r="B387" s="83"/>
      <c r="C387" s="71" t="n">
        <f aca="false">IF(D386=25,"",D386)</f>
        <v>13</v>
      </c>
      <c r="D387" s="72" t="n">
        <v>14</v>
      </c>
      <c r="E387" s="73" t="n">
        <v>2.25</v>
      </c>
      <c r="F387" s="73" t="n">
        <v>0.25</v>
      </c>
      <c r="G387" s="74" t="n">
        <v>0.25</v>
      </c>
      <c r="H387" s="75" t="n">
        <f aca="false">G387/2</f>
        <v>0.125</v>
      </c>
      <c r="I387" s="73" t="n">
        <f aca="false">E387-(F387+G387)</f>
        <v>1.75</v>
      </c>
      <c r="J387" s="76" t="n">
        <f aca="false">E387-F387</f>
        <v>2</v>
      </c>
    </row>
    <row r="388" customFormat="false" ht="13" hidden="false" customHeight="true" outlineLevel="0" collapsed="false">
      <c r="A388" s="63"/>
      <c r="B388" s="83"/>
      <c r="C388" s="71" t="n">
        <f aca="false">IF(D387=25,"",D387)</f>
        <v>14</v>
      </c>
      <c r="D388" s="72" t="n">
        <v>16</v>
      </c>
      <c r="E388" s="73" t="n">
        <v>2.35</v>
      </c>
      <c r="F388" s="73" t="n">
        <v>0.25</v>
      </c>
      <c r="G388" s="74" t="n">
        <v>0.25</v>
      </c>
      <c r="H388" s="75" t="n">
        <f aca="false">G388/2</f>
        <v>0.125</v>
      </c>
      <c r="I388" s="73" t="n">
        <f aca="false">E388-(F388+G388)</f>
        <v>1.85</v>
      </c>
      <c r="J388" s="76" t="n">
        <f aca="false">E388-F388</f>
        <v>2.1</v>
      </c>
    </row>
    <row r="389" customFormat="false" ht="13" hidden="false" customHeight="true" outlineLevel="0" collapsed="false">
      <c r="A389" s="63"/>
      <c r="B389" s="83"/>
      <c r="C389" s="71" t="n">
        <f aca="false">IF(D388=25,"",D388)</f>
        <v>16</v>
      </c>
      <c r="D389" s="72" t="n">
        <v>18</v>
      </c>
      <c r="E389" s="73" t="n">
        <v>2.45</v>
      </c>
      <c r="F389" s="73" t="n">
        <v>0.25</v>
      </c>
      <c r="G389" s="74" t="n">
        <v>0.25</v>
      </c>
      <c r="H389" s="75" t="n">
        <f aca="false">G389/2</f>
        <v>0.125</v>
      </c>
      <c r="I389" s="73" t="n">
        <f aca="false">E389-(F389+G389)</f>
        <v>1.95</v>
      </c>
      <c r="J389" s="76" t="n">
        <f aca="false">E389-F389</f>
        <v>2.2</v>
      </c>
    </row>
    <row r="390" customFormat="false" ht="13" hidden="false" customHeight="true" outlineLevel="0" collapsed="false">
      <c r="A390" s="63"/>
      <c r="B390" s="83"/>
      <c r="C390" s="77" t="n">
        <f aca="false">IF(D389=25,"",D389)</f>
        <v>18</v>
      </c>
      <c r="D390" s="78" t="n">
        <v>25</v>
      </c>
      <c r="E390" s="79" t="n">
        <v>2.5</v>
      </c>
      <c r="F390" s="79" t="n">
        <v>0.25</v>
      </c>
      <c r="G390" s="80" t="n">
        <v>0.25</v>
      </c>
      <c r="H390" s="81" t="n">
        <f aca="false">G390/2</f>
        <v>0.125</v>
      </c>
      <c r="I390" s="79" t="n">
        <f aca="false">E390-(F390+G390)</f>
        <v>2</v>
      </c>
      <c r="J390" s="82" t="n">
        <f aca="false">E390-F390</f>
        <v>2.25</v>
      </c>
    </row>
    <row r="391" customFormat="false" ht="13" hidden="false" customHeight="true" outlineLevel="0" collapsed="false">
      <c r="A391" s="63" t="s">
        <v>89</v>
      </c>
      <c r="B391" s="83" t="s">
        <v>16</v>
      </c>
      <c r="C391" s="65" t="str">
        <f aca="false">IF(D390=25,"",D390)</f>
        <v/>
      </c>
      <c r="D391" s="66" t="n">
        <v>6</v>
      </c>
      <c r="E391" s="67" t="n">
        <v>1.4</v>
      </c>
      <c r="F391" s="67" t="n">
        <v>0.3</v>
      </c>
      <c r="G391" s="68" t="n">
        <v>0.3</v>
      </c>
      <c r="H391" s="69" t="n">
        <f aca="false">G391/2</f>
        <v>0.15</v>
      </c>
      <c r="I391" s="67" t="n">
        <f aca="false">E391-(F391+G391)</f>
        <v>0.8</v>
      </c>
      <c r="J391" s="70" t="n">
        <f aca="false">E391-F391</f>
        <v>1.1</v>
      </c>
    </row>
    <row r="392" customFormat="false" ht="13" hidden="false" customHeight="true" outlineLevel="0" collapsed="false">
      <c r="A392" s="63"/>
      <c r="B392" s="83"/>
      <c r="C392" s="71" t="n">
        <f aca="false">IF(D391=25,"",D391)</f>
        <v>6</v>
      </c>
      <c r="D392" s="72" t="n">
        <v>7</v>
      </c>
      <c r="E392" s="73" t="n">
        <v>1.45</v>
      </c>
      <c r="F392" s="73" t="n">
        <v>0.3</v>
      </c>
      <c r="G392" s="74" t="n">
        <v>0.3</v>
      </c>
      <c r="H392" s="75" t="n">
        <f aca="false">G392/2</f>
        <v>0.15</v>
      </c>
      <c r="I392" s="73" t="n">
        <f aca="false">E392-(F392+G392)</f>
        <v>0.85</v>
      </c>
      <c r="J392" s="76" t="n">
        <f aca="false">E392-F392</f>
        <v>1.15</v>
      </c>
    </row>
    <row r="393" customFormat="false" ht="13" hidden="false" customHeight="true" outlineLevel="0" collapsed="false">
      <c r="A393" s="63"/>
      <c r="B393" s="83"/>
      <c r="C393" s="71" t="n">
        <f aca="false">IF(D392=25,"",D392)</f>
        <v>7</v>
      </c>
      <c r="D393" s="72" t="n">
        <v>8</v>
      </c>
      <c r="E393" s="73" t="n">
        <v>1.55</v>
      </c>
      <c r="F393" s="73" t="n">
        <v>0.3</v>
      </c>
      <c r="G393" s="74" t="n">
        <v>0.3</v>
      </c>
      <c r="H393" s="75" t="n">
        <f aca="false">G393/2</f>
        <v>0.15</v>
      </c>
      <c r="I393" s="73" t="n">
        <f aca="false">E393-(F393+G393)</f>
        <v>0.95</v>
      </c>
      <c r="J393" s="76" t="n">
        <f aca="false">E393-F393</f>
        <v>1.25</v>
      </c>
    </row>
    <row r="394" customFormat="false" ht="13" hidden="false" customHeight="true" outlineLevel="0" collapsed="false">
      <c r="A394" s="63"/>
      <c r="B394" s="83"/>
      <c r="C394" s="71" t="n">
        <f aca="false">IF(D393=25,"",D393)</f>
        <v>8</v>
      </c>
      <c r="D394" s="72" t="n">
        <v>9</v>
      </c>
      <c r="E394" s="73" t="n">
        <v>1.75</v>
      </c>
      <c r="F394" s="73" t="n">
        <v>0.3</v>
      </c>
      <c r="G394" s="74" t="n">
        <v>0.3</v>
      </c>
      <c r="H394" s="75" t="n">
        <f aca="false">G394/2</f>
        <v>0.15</v>
      </c>
      <c r="I394" s="73" t="n">
        <f aca="false">E394-(F394+G394)</f>
        <v>1.15</v>
      </c>
      <c r="J394" s="76" t="n">
        <f aca="false">E394-F394</f>
        <v>1.45</v>
      </c>
    </row>
    <row r="395" customFormat="false" ht="13" hidden="false" customHeight="true" outlineLevel="0" collapsed="false">
      <c r="A395" s="63"/>
      <c r="B395" s="83"/>
      <c r="C395" s="71" t="n">
        <f aca="false">IF(D394=25,"",D394)</f>
        <v>9</v>
      </c>
      <c r="D395" s="72" t="n">
        <v>10</v>
      </c>
      <c r="E395" s="73" t="n">
        <v>1.85</v>
      </c>
      <c r="F395" s="73" t="n">
        <v>0.3</v>
      </c>
      <c r="G395" s="74" t="n">
        <v>0.3</v>
      </c>
      <c r="H395" s="75" t="n">
        <f aca="false">G395/2</f>
        <v>0.15</v>
      </c>
      <c r="I395" s="73" t="n">
        <f aca="false">E395-(F395+G395)</f>
        <v>1.25</v>
      </c>
      <c r="J395" s="76" t="n">
        <f aca="false">E395-F395</f>
        <v>1.55</v>
      </c>
    </row>
    <row r="396" customFormat="false" ht="13" hidden="false" customHeight="true" outlineLevel="0" collapsed="false">
      <c r="A396" s="63"/>
      <c r="B396" s="83"/>
      <c r="C396" s="71" t="n">
        <f aca="false">IF(D395=25,"",D395)</f>
        <v>10</v>
      </c>
      <c r="D396" s="72" t="n">
        <v>12</v>
      </c>
      <c r="E396" s="73" t="n">
        <v>1.95</v>
      </c>
      <c r="F396" s="73" t="n">
        <v>0.3</v>
      </c>
      <c r="G396" s="74" t="n">
        <v>0.3</v>
      </c>
      <c r="H396" s="75" t="n">
        <f aca="false">G396/2</f>
        <v>0.15</v>
      </c>
      <c r="I396" s="73" t="n">
        <f aca="false">E396-(F396+G396)</f>
        <v>1.35</v>
      </c>
      <c r="J396" s="76" t="n">
        <f aca="false">E396-F396</f>
        <v>1.65</v>
      </c>
    </row>
    <row r="397" customFormat="false" ht="13" hidden="false" customHeight="true" outlineLevel="0" collapsed="false">
      <c r="A397" s="63"/>
      <c r="B397" s="83"/>
      <c r="C397" s="71" t="n">
        <f aca="false">IF(D396=25,"",D396)</f>
        <v>12</v>
      </c>
      <c r="D397" s="72" t="n">
        <v>13</v>
      </c>
      <c r="E397" s="73" t="n">
        <v>2.05</v>
      </c>
      <c r="F397" s="73" t="n">
        <v>0.3</v>
      </c>
      <c r="G397" s="74" t="n">
        <v>0.3</v>
      </c>
      <c r="H397" s="75" t="n">
        <f aca="false">G397/2</f>
        <v>0.15</v>
      </c>
      <c r="I397" s="73" t="n">
        <f aca="false">E397-(F397+G397)</f>
        <v>1.45</v>
      </c>
      <c r="J397" s="76" t="n">
        <f aca="false">E397-F397</f>
        <v>1.75</v>
      </c>
    </row>
    <row r="398" customFormat="false" ht="13" hidden="false" customHeight="true" outlineLevel="0" collapsed="false">
      <c r="A398" s="63"/>
      <c r="B398" s="83"/>
      <c r="C398" s="71" t="n">
        <f aca="false">IF(D397=25,"",D397)</f>
        <v>13</v>
      </c>
      <c r="D398" s="72" t="n">
        <v>15</v>
      </c>
      <c r="E398" s="73" t="n">
        <v>2.15</v>
      </c>
      <c r="F398" s="73" t="n">
        <v>0.3</v>
      </c>
      <c r="G398" s="74" t="n">
        <v>0.3</v>
      </c>
      <c r="H398" s="75" t="n">
        <f aca="false">G398/2</f>
        <v>0.15</v>
      </c>
      <c r="I398" s="73" t="n">
        <f aca="false">E398-(F398+G398)</f>
        <v>1.55</v>
      </c>
      <c r="J398" s="76" t="n">
        <f aca="false">E398-F398</f>
        <v>1.85</v>
      </c>
    </row>
    <row r="399" customFormat="false" ht="13" hidden="false" customHeight="true" outlineLevel="0" collapsed="false">
      <c r="A399" s="63"/>
      <c r="B399" s="83"/>
      <c r="C399" s="71" t="n">
        <f aca="false">IF(D398=25,"",D398)</f>
        <v>15</v>
      </c>
      <c r="D399" s="72" t="n">
        <v>17</v>
      </c>
      <c r="E399" s="73" t="n">
        <v>2.25</v>
      </c>
      <c r="F399" s="73" t="n">
        <v>0.3</v>
      </c>
      <c r="G399" s="74" t="n">
        <v>0.3</v>
      </c>
      <c r="H399" s="75" t="n">
        <f aca="false">G399/2</f>
        <v>0.15</v>
      </c>
      <c r="I399" s="73" t="n">
        <f aca="false">E399-(F399+G399)</f>
        <v>1.65</v>
      </c>
      <c r="J399" s="76" t="n">
        <f aca="false">E399-F399</f>
        <v>1.95</v>
      </c>
    </row>
    <row r="400" customFormat="false" ht="13" hidden="false" customHeight="true" outlineLevel="0" collapsed="false">
      <c r="A400" s="63"/>
      <c r="B400" s="83"/>
      <c r="C400" s="77" t="n">
        <f aca="false">IF(D399=25,"",D399)</f>
        <v>17</v>
      </c>
      <c r="D400" s="78" t="n">
        <v>25</v>
      </c>
      <c r="E400" s="79" t="n">
        <v>2.3</v>
      </c>
      <c r="F400" s="79" t="n">
        <v>0.3</v>
      </c>
      <c r="G400" s="80" t="n">
        <v>0.3</v>
      </c>
      <c r="H400" s="81" t="n">
        <f aca="false">G400/2</f>
        <v>0.15</v>
      </c>
      <c r="I400" s="79" t="n">
        <f aca="false">E400-(F400+G400)</f>
        <v>1.7</v>
      </c>
      <c r="J400" s="82" t="n">
        <f aca="false">E400-F400</f>
        <v>2</v>
      </c>
    </row>
    <row r="401" customFormat="false" ht="12" hidden="false" customHeight="true" outlineLevel="0" collapsed="false">
      <c r="A401" s="57" t="s">
        <v>90</v>
      </c>
      <c r="B401" s="58" t="s">
        <v>16</v>
      </c>
      <c r="C401" s="92" t="str">
        <f aca="false">IF(D400=25,"",D400)</f>
        <v/>
      </c>
      <c r="D401" s="93" t="n">
        <v>6</v>
      </c>
      <c r="E401" s="94" t="n">
        <v>1.35</v>
      </c>
      <c r="F401" s="94" t="n">
        <v>0.28</v>
      </c>
      <c r="G401" s="95" t="n">
        <v>0.27</v>
      </c>
      <c r="H401" s="96" t="n">
        <f aca="false">G401/2</f>
        <v>0.135</v>
      </c>
      <c r="I401" s="94" t="n">
        <f aca="false">E401-(F401+G401)</f>
        <v>0.8</v>
      </c>
      <c r="J401" s="97" t="n">
        <f aca="false">E401-F401</f>
        <v>1.07</v>
      </c>
    </row>
    <row r="402" customFormat="false" ht="12" hidden="false" customHeight="true" outlineLevel="0" collapsed="false">
      <c r="A402" s="57"/>
      <c r="B402" s="58"/>
      <c r="C402" s="71" t="n">
        <f aca="false">IF(D401=25,"",D401)</f>
        <v>6</v>
      </c>
      <c r="D402" s="72" t="n">
        <v>7</v>
      </c>
      <c r="E402" s="73" t="n">
        <v>1.4</v>
      </c>
      <c r="F402" s="73" t="n">
        <v>0.28</v>
      </c>
      <c r="G402" s="74" t="n">
        <v>0.27</v>
      </c>
      <c r="H402" s="75" t="n">
        <f aca="false">G402/2</f>
        <v>0.135</v>
      </c>
      <c r="I402" s="73" t="n">
        <f aca="false">E402-(F402+G402)</f>
        <v>0.85</v>
      </c>
      <c r="J402" s="76" t="n">
        <f aca="false">E402-F402</f>
        <v>1.12</v>
      </c>
    </row>
    <row r="403" customFormat="false" ht="12" hidden="false" customHeight="true" outlineLevel="0" collapsed="false">
      <c r="A403" s="57"/>
      <c r="B403" s="58"/>
      <c r="C403" s="71" t="n">
        <f aca="false">IF(D402=25,"",D402)</f>
        <v>7</v>
      </c>
      <c r="D403" s="72" t="n">
        <v>8</v>
      </c>
      <c r="E403" s="73" t="n">
        <v>1.5</v>
      </c>
      <c r="F403" s="73" t="n">
        <v>0.28</v>
      </c>
      <c r="G403" s="74" t="n">
        <v>0.27</v>
      </c>
      <c r="H403" s="75" t="n">
        <f aca="false">G403/2</f>
        <v>0.135</v>
      </c>
      <c r="I403" s="73" t="n">
        <f aca="false">E403-(F403+G403)</f>
        <v>0.95</v>
      </c>
      <c r="J403" s="76" t="n">
        <f aca="false">E403-F403</f>
        <v>1.22</v>
      </c>
    </row>
    <row r="404" customFormat="false" ht="12" hidden="false" customHeight="true" outlineLevel="0" collapsed="false">
      <c r="A404" s="57"/>
      <c r="B404" s="58"/>
      <c r="C404" s="71" t="n">
        <f aca="false">IF(D403=25,"",D403)</f>
        <v>8</v>
      </c>
      <c r="D404" s="72" t="n">
        <v>9</v>
      </c>
      <c r="E404" s="73" t="n">
        <v>1.7</v>
      </c>
      <c r="F404" s="73" t="n">
        <v>0.28</v>
      </c>
      <c r="G404" s="74" t="n">
        <v>0.27</v>
      </c>
      <c r="H404" s="75" t="n">
        <f aca="false">G404/2</f>
        <v>0.135</v>
      </c>
      <c r="I404" s="73" t="n">
        <f aca="false">E404-(F404+G404)</f>
        <v>1.15</v>
      </c>
      <c r="J404" s="76" t="n">
        <f aca="false">E404-F404</f>
        <v>1.42</v>
      </c>
    </row>
    <row r="405" customFormat="false" ht="12" hidden="false" customHeight="true" outlineLevel="0" collapsed="false">
      <c r="A405" s="57"/>
      <c r="B405" s="58"/>
      <c r="C405" s="71" t="n">
        <f aca="false">IF(D404=25,"",D404)</f>
        <v>9</v>
      </c>
      <c r="D405" s="72" t="n">
        <v>10</v>
      </c>
      <c r="E405" s="73" t="n">
        <v>1.8</v>
      </c>
      <c r="F405" s="73" t="n">
        <v>0.28</v>
      </c>
      <c r="G405" s="74" t="n">
        <v>0.27</v>
      </c>
      <c r="H405" s="75" t="n">
        <f aca="false">G405/2</f>
        <v>0.135</v>
      </c>
      <c r="I405" s="73" t="n">
        <f aca="false">E405-(F405+G405)</f>
        <v>1.25</v>
      </c>
      <c r="J405" s="76" t="n">
        <f aca="false">E405-F405</f>
        <v>1.52</v>
      </c>
    </row>
    <row r="406" customFormat="false" ht="12" hidden="false" customHeight="true" outlineLevel="0" collapsed="false">
      <c r="A406" s="57"/>
      <c r="B406" s="58"/>
      <c r="C406" s="71" t="n">
        <f aca="false">IF(D405=25,"",D405)</f>
        <v>10</v>
      </c>
      <c r="D406" s="72" t="n">
        <v>11</v>
      </c>
      <c r="E406" s="73" t="n">
        <v>1.9</v>
      </c>
      <c r="F406" s="73" t="n">
        <v>0.28</v>
      </c>
      <c r="G406" s="74" t="n">
        <v>0.27</v>
      </c>
      <c r="H406" s="75" t="n">
        <f aca="false">G406/2</f>
        <v>0.135</v>
      </c>
      <c r="I406" s="73" t="n">
        <f aca="false">E406-(F406+G406)</f>
        <v>1.35</v>
      </c>
      <c r="J406" s="76" t="n">
        <f aca="false">E406-F406</f>
        <v>1.62</v>
      </c>
    </row>
    <row r="407" customFormat="false" ht="12" hidden="false" customHeight="true" outlineLevel="0" collapsed="false">
      <c r="A407" s="57"/>
      <c r="B407" s="58"/>
      <c r="C407" s="71" t="n">
        <f aca="false">IF(D406=25,"",D406)</f>
        <v>11</v>
      </c>
      <c r="D407" s="72" t="n">
        <v>13</v>
      </c>
      <c r="E407" s="73" t="n">
        <v>2</v>
      </c>
      <c r="F407" s="73" t="n">
        <v>0.28</v>
      </c>
      <c r="G407" s="74" t="n">
        <v>0.27</v>
      </c>
      <c r="H407" s="75" t="n">
        <f aca="false">G407/2</f>
        <v>0.135</v>
      </c>
      <c r="I407" s="73" t="n">
        <f aca="false">E407-(F407+G407)</f>
        <v>1.45</v>
      </c>
      <c r="J407" s="76" t="n">
        <f aca="false">E407-F407</f>
        <v>1.72</v>
      </c>
    </row>
    <row r="408" customFormat="false" ht="12" hidden="false" customHeight="true" outlineLevel="0" collapsed="false">
      <c r="A408" s="57"/>
      <c r="B408" s="58"/>
      <c r="C408" s="71" t="n">
        <f aca="false">IF(D407=25,"",D407)</f>
        <v>13</v>
      </c>
      <c r="D408" s="72" t="n">
        <v>14</v>
      </c>
      <c r="E408" s="73" t="n">
        <v>1.1</v>
      </c>
      <c r="F408" s="73" t="n">
        <v>0.28</v>
      </c>
      <c r="G408" s="74" t="n">
        <v>0.27</v>
      </c>
      <c r="H408" s="75" t="n">
        <f aca="false">G408/2</f>
        <v>0.135</v>
      </c>
      <c r="I408" s="73" t="n">
        <f aca="false">E408-(F408+G408)</f>
        <v>0.55</v>
      </c>
      <c r="J408" s="76" t="n">
        <f aca="false">E408-F408</f>
        <v>0.82</v>
      </c>
    </row>
    <row r="409" customFormat="false" ht="12" hidden="false" customHeight="true" outlineLevel="0" collapsed="false">
      <c r="A409" s="57"/>
      <c r="B409" s="58"/>
      <c r="C409" s="71" t="n">
        <f aca="false">IF(D408=25,"",D408)</f>
        <v>14</v>
      </c>
      <c r="D409" s="72" t="n">
        <v>16</v>
      </c>
      <c r="E409" s="73" t="n">
        <v>1.2</v>
      </c>
      <c r="F409" s="73" t="n">
        <v>0.28</v>
      </c>
      <c r="G409" s="74" t="n">
        <v>0.27</v>
      </c>
      <c r="H409" s="75" t="n">
        <f aca="false">G409/2</f>
        <v>0.135</v>
      </c>
      <c r="I409" s="73" t="n">
        <f aca="false">E409-(F409+G409)</f>
        <v>0.65</v>
      </c>
      <c r="J409" s="76" t="n">
        <f aca="false">E409-F409</f>
        <v>0.92</v>
      </c>
    </row>
    <row r="410" customFormat="false" ht="12" hidden="false" customHeight="true" outlineLevel="0" collapsed="false">
      <c r="A410" s="57"/>
      <c r="B410" s="58"/>
      <c r="C410" s="71" t="n">
        <f aca="false">IF(D409=25,"",D409)</f>
        <v>16</v>
      </c>
      <c r="D410" s="72" t="n">
        <v>18</v>
      </c>
      <c r="E410" s="73" t="n">
        <v>2.3</v>
      </c>
      <c r="F410" s="73" t="n">
        <v>0.28</v>
      </c>
      <c r="G410" s="74" t="n">
        <v>0.27</v>
      </c>
      <c r="H410" s="75" t="n">
        <f aca="false">G410/2</f>
        <v>0.135</v>
      </c>
      <c r="I410" s="73" t="n">
        <f aca="false">E410-(F410+G410)</f>
        <v>1.75</v>
      </c>
      <c r="J410" s="76" t="n">
        <f aca="false">E410-F410</f>
        <v>2.02</v>
      </c>
    </row>
    <row r="411" customFormat="false" ht="12" hidden="false" customHeight="true" outlineLevel="0" collapsed="false">
      <c r="A411" s="57"/>
      <c r="B411" s="58"/>
      <c r="C411" s="77" t="n">
        <f aca="false">IF(D410=25,"",D410)</f>
        <v>18</v>
      </c>
      <c r="D411" s="78" t="n">
        <v>25</v>
      </c>
      <c r="E411" s="79" t="n">
        <v>2.35</v>
      </c>
      <c r="F411" s="79" t="n">
        <v>0.28</v>
      </c>
      <c r="G411" s="80" t="n">
        <v>0.27</v>
      </c>
      <c r="H411" s="81" t="n">
        <f aca="false">G411/2</f>
        <v>0.135</v>
      </c>
      <c r="I411" s="79" t="n">
        <f aca="false">E411-(F411+G411)</f>
        <v>1.8</v>
      </c>
      <c r="J411" s="82" t="n">
        <f aca="false">E411-F411</f>
        <v>2.07</v>
      </c>
    </row>
    <row r="412" customFormat="false" ht="12" hidden="false" customHeight="true" outlineLevel="0" collapsed="false">
      <c r="A412" s="57" t="s">
        <v>91</v>
      </c>
      <c r="B412" s="58" t="s">
        <v>16</v>
      </c>
      <c r="C412" s="92" t="str">
        <f aca="false">IF(D411=25,"",D411)</f>
        <v/>
      </c>
      <c r="D412" s="93" t="n">
        <v>6</v>
      </c>
      <c r="E412" s="94" t="n">
        <v>1.4</v>
      </c>
      <c r="F412" s="94" t="n">
        <v>0.3</v>
      </c>
      <c r="G412" s="95" t="n">
        <v>0.3</v>
      </c>
      <c r="H412" s="96" t="n">
        <f aca="false">G412/2</f>
        <v>0.15</v>
      </c>
      <c r="I412" s="94" t="n">
        <f aca="false">E412-(F412+G412)</f>
        <v>0.8</v>
      </c>
      <c r="J412" s="97" t="n">
        <f aca="false">E412-F412</f>
        <v>1.1</v>
      </c>
    </row>
    <row r="413" customFormat="false" ht="12" hidden="false" customHeight="true" outlineLevel="0" collapsed="false">
      <c r="A413" s="57"/>
      <c r="B413" s="58"/>
      <c r="C413" s="71" t="n">
        <f aca="false">IF(D412=25,"",D412)</f>
        <v>6</v>
      </c>
      <c r="D413" s="72" t="n">
        <v>7</v>
      </c>
      <c r="E413" s="73" t="n">
        <v>1.45</v>
      </c>
      <c r="F413" s="73" t="n">
        <v>0.3</v>
      </c>
      <c r="G413" s="74" t="n">
        <v>0.3</v>
      </c>
      <c r="H413" s="75" t="n">
        <f aca="false">G413/2</f>
        <v>0.15</v>
      </c>
      <c r="I413" s="73" t="n">
        <f aca="false">E413-(F413+G413)</f>
        <v>0.85</v>
      </c>
      <c r="J413" s="76" t="n">
        <f aca="false">E413-F413</f>
        <v>1.15</v>
      </c>
    </row>
    <row r="414" customFormat="false" ht="12" hidden="false" customHeight="true" outlineLevel="0" collapsed="false">
      <c r="A414" s="57"/>
      <c r="B414" s="58"/>
      <c r="C414" s="71" t="n">
        <f aca="false">IF(D413=25,"",D413)</f>
        <v>7</v>
      </c>
      <c r="D414" s="72" t="n">
        <v>8</v>
      </c>
      <c r="E414" s="73" t="n">
        <v>1.55</v>
      </c>
      <c r="F414" s="73" t="n">
        <v>0.3</v>
      </c>
      <c r="G414" s="74" t="n">
        <v>0.3</v>
      </c>
      <c r="H414" s="75" t="n">
        <f aca="false">G414/2</f>
        <v>0.15</v>
      </c>
      <c r="I414" s="73" t="n">
        <f aca="false">E414-(F414+G414)</f>
        <v>0.95</v>
      </c>
      <c r="J414" s="76" t="n">
        <f aca="false">E414-F414</f>
        <v>1.25</v>
      </c>
    </row>
    <row r="415" customFormat="false" ht="12" hidden="false" customHeight="true" outlineLevel="0" collapsed="false">
      <c r="A415" s="57"/>
      <c r="B415" s="58"/>
      <c r="C415" s="71" t="n">
        <f aca="false">IF(D414=25,"",D414)</f>
        <v>8</v>
      </c>
      <c r="D415" s="72" t="n">
        <v>9</v>
      </c>
      <c r="E415" s="73" t="n">
        <v>1.65</v>
      </c>
      <c r="F415" s="73" t="n">
        <v>0.3</v>
      </c>
      <c r="G415" s="74" t="n">
        <v>0.3</v>
      </c>
      <c r="H415" s="75" t="n">
        <f aca="false">G415/2</f>
        <v>0.15</v>
      </c>
      <c r="I415" s="73" t="n">
        <f aca="false">E415-(F415+G415)</f>
        <v>1.05</v>
      </c>
      <c r="J415" s="76" t="n">
        <f aca="false">E415-F415</f>
        <v>1.35</v>
      </c>
    </row>
    <row r="416" customFormat="false" ht="12" hidden="false" customHeight="true" outlineLevel="0" collapsed="false">
      <c r="A416" s="57"/>
      <c r="B416" s="58"/>
      <c r="C416" s="71" t="n">
        <f aca="false">IF(D415=25,"",D415)</f>
        <v>9</v>
      </c>
      <c r="D416" s="72" t="n">
        <v>10</v>
      </c>
      <c r="E416" s="73" t="n">
        <v>1.75</v>
      </c>
      <c r="F416" s="73" t="n">
        <v>0.3</v>
      </c>
      <c r="G416" s="74" t="n">
        <v>0.3</v>
      </c>
      <c r="H416" s="75" t="n">
        <f aca="false">G416/2</f>
        <v>0.15</v>
      </c>
      <c r="I416" s="73" t="n">
        <f aca="false">E416-(F416+G416)</f>
        <v>1.15</v>
      </c>
      <c r="J416" s="76" t="n">
        <f aca="false">E416-F416</f>
        <v>1.45</v>
      </c>
    </row>
    <row r="417" customFormat="false" ht="12" hidden="false" customHeight="true" outlineLevel="0" collapsed="false">
      <c r="A417" s="57"/>
      <c r="B417" s="58"/>
      <c r="C417" s="71" t="n">
        <f aca="false">IF(D416=25,"",D416)</f>
        <v>10</v>
      </c>
      <c r="D417" s="72" t="n">
        <v>11</v>
      </c>
      <c r="E417" s="73" t="n">
        <v>1.85</v>
      </c>
      <c r="F417" s="73" t="n">
        <v>0.3</v>
      </c>
      <c r="G417" s="74" t="n">
        <v>0.3</v>
      </c>
      <c r="H417" s="75" t="n">
        <f aca="false">G417/2</f>
        <v>0.15</v>
      </c>
      <c r="I417" s="73" t="n">
        <f aca="false">E417-(F417+G417)</f>
        <v>1.25</v>
      </c>
      <c r="J417" s="76" t="n">
        <f aca="false">E417-F417</f>
        <v>1.55</v>
      </c>
    </row>
    <row r="418" customFormat="false" ht="12" hidden="false" customHeight="true" outlineLevel="0" collapsed="false">
      <c r="A418" s="57"/>
      <c r="B418" s="58"/>
      <c r="C418" s="71" t="n">
        <f aca="false">IF(D417=25,"",D417)</f>
        <v>11</v>
      </c>
      <c r="D418" s="72" t="n">
        <v>12</v>
      </c>
      <c r="E418" s="73" t="n">
        <v>1.95</v>
      </c>
      <c r="F418" s="73" t="n">
        <v>0.3</v>
      </c>
      <c r="G418" s="74" t="n">
        <v>0.3</v>
      </c>
      <c r="H418" s="75" t="n">
        <f aca="false">G418/2</f>
        <v>0.15</v>
      </c>
      <c r="I418" s="73" t="n">
        <f aca="false">E418-(F418+G418)</f>
        <v>1.35</v>
      </c>
      <c r="J418" s="76" t="n">
        <f aca="false">E418-F418</f>
        <v>1.65</v>
      </c>
    </row>
    <row r="419" customFormat="false" ht="12" hidden="false" customHeight="true" outlineLevel="0" collapsed="false">
      <c r="A419" s="57"/>
      <c r="B419" s="58"/>
      <c r="C419" s="71" t="n">
        <f aca="false">IF(D418=25,"",D418)</f>
        <v>12</v>
      </c>
      <c r="D419" s="72" t="n">
        <v>14</v>
      </c>
      <c r="E419" s="73" t="n">
        <v>2.05</v>
      </c>
      <c r="F419" s="73" t="n">
        <v>0.3</v>
      </c>
      <c r="G419" s="74" t="n">
        <v>0.3</v>
      </c>
      <c r="H419" s="75" t="n">
        <f aca="false">G419/2</f>
        <v>0.15</v>
      </c>
      <c r="I419" s="73" t="n">
        <f aca="false">E419-(F419+G419)</f>
        <v>1.45</v>
      </c>
      <c r="J419" s="76" t="n">
        <f aca="false">E419-F419</f>
        <v>1.75</v>
      </c>
    </row>
    <row r="420" customFormat="false" ht="12" hidden="false" customHeight="true" outlineLevel="0" collapsed="false">
      <c r="A420" s="57"/>
      <c r="B420" s="58"/>
      <c r="C420" s="71" t="n">
        <f aca="false">IF(D419=25,"",D419)</f>
        <v>14</v>
      </c>
      <c r="D420" s="72" t="n">
        <v>15</v>
      </c>
      <c r="E420" s="73" t="n">
        <v>2.15</v>
      </c>
      <c r="F420" s="73" t="n">
        <v>0.3</v>
      </c>
      <c r="G420" s="74" t="n">
        <v>0.3</v>
      </c>
      <c r="H420" s="75" t="n">
        <f aca="false">G420/2</f>
        <v>0.15</v>
      </c>
      <c r="I420" s="73" t="n">
        <f aca="false">E420-(F420+G420)</f>
        <v>1.55</v>
      </c>
      <c r="J420" s="76" t="n">
        <f aca="false">E420-F420</f>
        <v>1.85</v>
      </c>
    </row>
    <row r="421" customFormat="false" ht="12" hidden="false" customHeight="true" outlineLevel="0" collapsed="false">
      <c r="A421" s="57"/>
      <c r="B421" s="58"/>
      <c r="C421" s="71" t="n">
        <f aca="false">IF(D420=25,"",D420)</f>
        <v>15</v>
      </c>
      <c r="D421" s="72" t="n">
        <v>17</v>
      </c>
      <c r="E421" s="73" t="n">
        <v>2.25</v>
      </c>
      <c r="F421" s="73" t="n">
        <v>0.3</v>
      </c>
      <c r="G421" s="74" t="n">
        <v>0.3</v>
      </c>
      <c r="H421" s="75" t="n">
        <f aca="false">G421/2</f>
        <v>0.15</v>
      </c>
      <c r="I421" s="73" t="n">
        <f aca="false">E421-(F421+G421)</f>
        <v>1.65</v>
      </c>
      <c r="J421" s="76" t="n">
        <f aca="false">E421-F421</f>
        <v>1.95</v>
      </c>
    </row>
    <row r="422" customFormat="false" ht="12" hidden="false" customHeight="true" outlineLevel="0" collapsed="false">
      <c r="A422" s="57"/>
      <c r="B422" s="58"/>
      <c r="C422" s="77" t="n">
        <f aca="false">IF(D421=25,"",D421)</f>
        <v>17</v>
      </c>
      <c r="D422" s="78" t="n">
        <v>25</v>
      </c>
      <c r="E422" s="79" t="n">
        <v>2.3</v>
      </c>
      <c r="F422" s="79" t="n">
        <v>0.3</v>
      </c>
      <c r="G422" s="80" t="n">
        <v>0.3</v>
      </c>
      <c r="H422" s="81" t="n">
        <f aca="false">G422/2</f>
        <v>0.15</v>
      </c>
      <c r="I422" s="79" t="n">
        <f aca="false">E422-(F422+G422)</f>
        <v>1.7</v>
      </c>
      <c r="J422" s="82" t="n">
        <f aca="false">E422-F422</f>
        <v>2</v>
      </c>
    </row>
    <row r="423" customFormat="false" ht="13" hidden="false" customHeight="true" outlineLevel="0" collapsed="false">
      <c r="A423" s="57" t="s">
        <v>92</v>
      </c>
      <c r="B423" s="58" t="s">
        <v>16</v>
      </c>
      <c r="C423" s="92" t="str">
        <f aca="false">IF(D422=25,"",D422)</f>
        <v/>
      </c>
      <c r="D423" s="93" t="n">
        <v>6</v>
      </c>
      <c r="E423" s="94" t="n">
        <v>1.3</v>
      </c>
      <c r="F423" s="94" t="n">
        <v>0.33</v>
      </c>
      <c r="G423" s="95" t="n">
        <v>0.32</v>
      </c>
      <c r="H423" s="96" t="n">
        <f aca="false">G423/2</f>
        <v>0.16</v>
      </c>
      <c r="I423" s="94" t="n">
        <f aca="false">E423-(F423+G423)</f>
        <v>0.65</v>
      </c>
      <c r="J423" s="97" t="n">
        <f aca="false">E423-F423</f>
        <v>0.97</v>
      </c>
    </row>
    <row r="424" customFormat="false" ht="13" hidden="false" customHeight="true" outlineLevel="0" collapsed="false">
      <c r="A424" s="57"/>
      <c r="B424" s="58"/>
      <c r="C424" s="71" t="n">
        <f aca="false">IF(D423=25,"",D423)</f>
        <v>6</v>
      </c>
      <c r="D424" s="72" t="n">
        <v>7</v>
      </c>
      <c r="E424" s="73" t="n">
        <v>1.4</v>
      </c>
      <c r="F424" s="73" t="n">
        <v>0.33</v>
      </c>
      <c r="G424" s="74" t="n">
        <v>0.32</v>
      </c>
      <c r="H424" s="75" t="n">
        <f aca="false">G424/2</f>
        <v>0.16</v>
      </c>
      <c r="I424" s="73" t="n">
        <f aca="false">E424-(F424+G424)</f>
        <v>0.75</v>
      </c>
      <c r="J424" s="76" t="n">
        <f aca="false">E424-F424</f>
        <v>1.07</v>
      </c>
    </row>
    <row r="425" customFormat="false" ht="13" hidden="false" customHeight="true" outlineLevel="0" collapsed="false">
      <c r="A425" s="57"/>
      <c r="B425" s="58"/>
      <c r="C425" s="71" t="n">
        <f aca="false">IF(D424=25,"",D424)</f>
        <v>7</v>
      </c>
      <c r="D425" s="72" t="n">
        <v>8</v>
      </c>
      <c r="E425" s="73" t="n">
        <v>1.5</v>
      </c>
      <c r="F425" s="73" t="n">
        <v>0.33</v>
      </c>
      <c r="G425" s="74" t="n">
        <v>0.32</v>
      </c>
      <c r="H425" s="75" t="n">
        <f aca="false">G425/2</f>
        <v>0.16</v>
      </c>
      <c r="I425" s="73" t="n">
        <f aca="false">E425-(F425+G425)</f>
        <v>0.85</v>
      </c>
      <c r="J425" s="76" t="n">
        <f aca="false">E425-F425</f>
        <v>1.17</v>
      </c>
    </row>
    <row r="426" customFormat="false" ht="13" hidden="false" customHeight="true" outlineLevel="0" collapsed="false">
      <c r="A426" s="57"/>
      <c r="B426" s="58"/>
      <c r="C426" s="71" t="n">
        <f aca="false">IF(D425=25,"",D425)</f>
        <v>8</v>
      </c>
      <c r="D426" s="72" t="n">
        <v>9</v>
      </c>
      <c r="E426" s="73" t="n">
        <v>1.6</v>
      </c>
      <c r="F426" s="73" t="n">
        <v>0.33</v>
      </c>
      <c r="G426" s="74" t="n">
        <v>0.32</v>
      </c>
      <c r="H426" s="75" t="n">
        <f aca="false">G426/2</f>
        <v>0.16</v>
      </c>
      <c r="I426" s="73" t="n">
        <f aca="false">E426-(F426+G426)</f>
        <v>0.95</v>
      </c>
      <c r="J426" s="76" t="n">
        <f aca="false">E426-F426</f>
        <v>1.27</v>
      </c>
    </row>
    <row r="427" customFormat="false" ht="13" hidden="false" customHeight="true" outlineLevel="0" collapsed="false">
      <c r="A427" s="57"/>
      <c r="B427" s="58"/>
      <c r="C427" s="71" t="n">
        <f aca="false">IF(D426=25,"",D426)</f>
        <v>9</v>
      </c>
      <c r="D427" s="72" t="n">
        <v>11</v>
      </c>
      <c r="E427" s="73" t="n">
        <v>1.8</v>
      </c>
      <c r="F427" s="73" t="n">
        <v>0.33</v>
      </c>
      <c r="G427" s="74" t="n">
        <v>0.32</v>
      </c>
      <c r="H427" s="75" t="n">
        <f aca="false">G427/2</f>
        <v>0.16</v>
      </c>
      <c r="I427" s="73" t="n">
        <f aca="false">E427-(F427+G427)</f>
        <v>1.15</v>
      </c>
      <c r="J427" s="76" t="n">
        <f aca="false">E427-F427</f>
        <v>1.47</v>
      </c>
    </row>
    <row r="428" customFormat="false" ht="13" hidden="false" customHeight="true" outlineLevel="0" collapsed="false">
      <c r="A428" s="57"/>
      <c r="B428" s="58"/>
      <c r="C428" s="71" t="n">
        <f aca="false">IF(D427=25,"",D427)</f>
        <v>11</v>
      </c>
      <c r="D428" s="72" t="n">
        <v>12</v>
      </c>
      <c r="E428" s="73" t="n">
        <v>1.9</v>
      </c>
      <c r="F428" s="73" t="n">
        <v>0.33</v>
      </c>
      <c r="G428" s="74" t="n">
        <v>0.32</v>
      </c>
      <c r="H428" s="75" t="n">
        <f aca="false">G428/2</f>
        <v>0.16</v>
      </c>
      <c r="I428" s="73" t="n">
        <f aca="false">E428-(F428+G428)</f>
        <v>1.25</v>
      </c>
      <c r="J428" s="76" t="n">
        <f aca="false">E428-F428</f>
        <v>1.57</v>
      </c>
    </row>
    <row r="429" customFormat="false" ht="13" hidden="false" customHeight="true" outlineLevel="0" collapsed="false">
      <c r="A429" s="57"/>
      <c r="B429" s="58"/>
      <c r="C429" s="71" t="n">
        <f aca="false">IF(D428=25,"",D428)</f>
        <v>12</v>
      </c>
      <c r="D429" s="72" t="n">
        <v>13</v>
      </c>
      <c r="E429" s="73" t="n">
        <v>2</v>
      </c>
      <c r="F429" s="73" t="n">
        <v>0.33</v>
      </c>
      <c r="G429" s="74" t="n">
        <v>0.32</v>
      </c>
      <c r="H429" s="75" t="n">
        <f aca="false">G429/2</f>
        <v>0.16</v>
      </c>
      <c r="I429" s="73" t="n">
        <f aca="false">E429-(F429+G429)</f>
        <v>1.35</v>
      </c>
      <c r="J429" s="76" t="n">
        <f aca="false">E429-F429</f>
        <v>1.67</v>
      </c>
    </row>
    <row r="430" customFormat="false" ht="13" hidden="false" customHeight="true" outlineLevel="0" collapsed="false">
      <c r="A430" s="57"/>
      <c r="B430" s="58"/>
      <c r="C430" s="71" t="n">
        <f aca="false">IF(D429=25,"",D429)</f>
        <v>13</v>
      </c>
      <c r="D430" s="72" t="n">
        <v>15</v>
      </c>
      <c r="E430" s="73" t="n">
        <v>2.1</v>
      </c>
      <c r="F430" s="73" t="n">
        <v>0.33</v>
      </c>
      <c r="G430" s="74" t="n">
        <v>0.32</v>
      </c>
      <c r="H430" s="75" t="n">
        <f aca="false">G430/2</f>
        <v>0.16</v>
      </c>
      <c r="I430" s="73" t="n">
        <f aca="false">E430-(F430+G430)</f>
        <v>1.45</v>
      </c>
      <c r="J430" s="76" t="n">
        <f aca="false">E430-F430</f>
        <v>1.77</v>
      </c>
    </row>
    <row r="431" customFormat="false" ht="13" hidden="false" customHeight="true" outlineLevel="0" collapsed="false">
      <c r="A431" s="57"/>
      <c r="B431" s="58"/>
      <c r="C431" s="71" t="n">
        <f aca="false">IF(D430=25,"",D430)</f>
        <v>15</v>
      </c>
      <c r="D431" s="72" t="n">
        <v>17</v>
      </c>
      <c r="E431" s="73" t="n">
        <v>2.2</v>
      </c>
      <c r="F431" s="73" t="n">
        <v>0.33</v>
      </c>
      <c r="G431" s="74" t="n">
        <v>0.32</v>
      </c>
      <c r="H431" s="75" t="n">
        <f aca="false">G431/2</f>
        <v>0.16</v>
      </c>
      <c r="I431" s="73" t="n">
        <f aca="false">E431-(F431+G431)</f>
        <v>1.55</v>
      </c>
      <c r="J431" s="76" t="n">
        <f aca="false">E431-F431</f>
        <v>1.87</v>
      </c>
    </row>
    <row r="432" customFormat="false" ht="13" hidden="false" customHeight="true" outlineLevel="0" collapsed="false">
      <c r="A432" s="57"/>
      <c r="B432" s="58"/>
      <c r="C432" s="77" t="n">
        <f aca="false">IF(D431=25,"",D431)</f>
        <v>17</v>
      </c>
      <c r="D432" s="78" t="n">
        <v>25</v>
      </c>
      <c r="E432" s="79" t="n">
        <v>2.25</v>
      </c>
      <c r="F432" s="79" t="n">
        <v>0.33</v>
      </c>
      <c r="G432" s="80" t="n">
        <v>0.32</v>
      </c>
      <c r="H432" s="81" t="n">
        <f aca="false">G432/2</f>
        <v>0.16</v>
      </c>
      <c r="I432" s="79" t="n">
        <f aca="false">E432-(F432+G432)</f>
        <v>1.6</v>
      </c>
      <c r="J432" s="82" t="n">
        <f aca="false">E432-F432</f>
        <v>1.92</v>
      </c>
    </row>
    <row r="433" customFormat="false" ht="13" hidden="false" customHeight="true" outlineLevel="0" collapsed="false">
      <c r="A433" s="57" t="s">
        <v>93</v>
      </c>
      <c r="B433" s="58" t="s">
        <v>16</v>
      </c>
      <c r="C433" s="92" t="str">
        <f aca="false">IF(D432=25,"",D432)</f>
        <v/>
      </c>
      <c r="D433" s="93" t="n">
        <v>6</v>
      </c>
      <c r="E433" s="94" t="n">
        <v>1.3</v>
      </c>
      <c r="F433" s="94" t="n">
        <v>0.33</v>
      </c>
      <c r="G433" s="95" t="n">
        <v>0.32</v>
      </c>
      <c r="H433" s="96" t="n">
        <f aca="false">G433/2</f>
        <v>0.16</v>
      </c>
      <c r="I433" s="94" t="n">
        <f aca="false">E433-(F433+G433)</f>
        <v>0.65</v>
      </c>
      <c r="J433" s="97" t="n">
        <f aca="false">E433-F433</f>
        <v>0.97</v>
      </c>
    </row>
    <row r="434" customFormat="false" ht="13" hidden="false" customHeight="true" outlineLevel="0" collapsed="false">
      <c r="A434" s="57"/>
      <c r="B434" s="58"/>
      <c r="C434" s="71" t="n">
        <f aca="false">IF(D433=25,"",D433)</f>
        <v>6</v>
      </c>
      <c r="D434" s="72" t="n">
        <v>7</v>
      </c>
      <c r="E434" s="73" t="n">
        <v>1.4</v>
      </c>
      <c r="F434" s="73" t="n">
        <v>0.33</v>
      </c>
      <c r="G434" s="74" t="n">
        <v>0.32</v>
      </c>
      <c r="H434" s="75" t="n">
        <f aca="false">G434/2</f>
        <v>0.16</v>
      </c>
      <c r="I434" s="73" t="n">
        <f aca="false">E434-(F434+G434)</f>
        <v>0.75</v>
      </c>
      <c r="J434" s="76" t="n">
        <f aca="false">E434-F434</f>
        <v>1.07</v>
      </c>
    </row>
    <row r="435" customFormat="false" ht="13" hidden="false" customHeight="true" outlineLevel="0" collapsed="false">
      <c r="A435" s="57"/>
      <c r="B435" s="58"/>
      <c r="C435" s="71" t="n">
        <f aca="false">IF(D434=25,"",D434)</f>
        <v>7</v>
      </c>
      <c r="D435" s="72" t="n">
        <v>8</v>
      </c>
      <c r="E435" s="73" t="n">
        <v>1.5</v>
      </c>
      <c r="F435" s="73" t="n">
        <v>0.33</v>
      </c>
      <c r="G435" s="74" t="n">
        <v>0.32</v>
      </c>
      <c r="H435" s="75" t="n">
        <f aca="false">G435/2</f>
        <v>0.16</v>
      </c>
      <c r="I435" s="73" t="n">
        <f aca="false">E435-(F435+G435)</f>
        <v>0.85</v>
      </c>
      <c r="J435" s="76" t="n">
        <f aca="false">E435-F435</f>
        <v>1.17</v>
      </c>
    </row>
    <row r="436" customFormat="false" ht="13" hidden="false" customHeight="true" outlineLevel="0" collapsed="false">
      <c r="A436" s="57"/>
      <c r="B436" s="58"/>
      <c r="C436" s="71" t="n">
        <f aca="false">IF(D435=25,"",D435)</f>
        <v>8</v>
      </c>
      <c r="D436" s="72" t="n">
        <v>9</v>
      </c>
      <c r="E436" s="73" t="n">
        <v>1.6</v>
      </c>
      <c r="F436" s="73" t="n">
        <v>0.33</v>
      </c>
      <c r="G436" s="74" t="n">
        <v>0.32</v>
      </c>
      <c r="H436" s="75" t="n">
        <f aca="false">G436/2</f>
        <v>0.16</v>
      </c>
      <c r="I436" s="73" t="n">
        <f aca="false">E436-(F436+G436)</f>
        <v>0.95</v>
      </c>
      <c r="J436" s="76" t="n">
        <f aca="false">E436-F436</f>
        <v>1.27</v>
      </c>
    </row>
    <row r="437" customFormat="false" ht="13" hidden="false" customHeight="true" outlineLevel="0" collapsed="false">
      <c r="A437" s="57"/>
      <c r="B437" s="58"/>
      <c r="C437" s="71" t="n">
        <f aca="false">IF(D436=25,"",D436)</f>
        <v>9</v>
      </c>
      <c r="D437" s="72" t="n">
        <v>10</v>
      </c>
      <c r="E437" s="73" t="n">
        <v>1.7</v>
      </c>
      <c r="F437" s="73" t="n">
        <v>0.33</v>
      </c>
      <c r="G437" s="74" t="n">
        <v>0.32</v>
      </c>
      <c r="H437" s="75" t="n">
        <f aca="false">G437/2</f>
        <v>0.16</v>
      </c>
      <c r="I437" s="73" t="n">
        <f aca="false">E437-(F437+G437)</f>
        <v>1.05</v>
      </c>
      <c r="J437" s="76" t="n">
        <f aca="false">E437-F437</f>
        <v>1.37</v>
      </c>
    </row>
    <row r="438" customFormat="false" ht="13" hidden="false" customHeight="true" outlineLevel="0" collapsed="false">
      <c r="A438" s="57"/>
      <c r="B438" s="58"/>
      <c r="C438" s="71" t="n">
        <f aca="false">IF(D437=25,"",D437)</f>
        <v>10</v>
      </c>
      <c r="D438" s="72" t="n">
        <v>11</v>
      </c>
      <c r="E438" s="73" t="n">
        <v>1.8</v>
      </c>
      <c r="F438" s="73" t="n">
        <v>0.33</v>
      </c>
      <c r="G438" s="74" t="n">
        <v>0.32</v>
      </c>
      <c r="H438" s="75" t="n">
        <f aca="false">G438/2</f>
        <v>0.16</v>
      </c>
      <c r="I438" s="73" t="n">
        <f aca="false">E438-(F438+G438)</f>
        <v>1.15</v>
      </c>
      <c r="J438" s="76" t="n">
        <f aca="false">E438-F438</f>
        <v>1.47</v>
      </c>
    </row>
    <row r="439" customFormat="false" ht="13" hidden="false" customHeight="true" outlineLevel="0" collapsed="false">
      <c r="A439" s="57"/>
      <c r="B439" s="58"/>
      <c r="C439" s="71" t="n">
        <f aca="false">IF(D438=25,"",D438)</f>
        <v>11</v>
      </c>
      <c r="D439" s="72" t="n">
        <v>12</v>
      </c>
      <c r="E439" s="73" t="n">
        <v>1.9</v>
      </c>
      <c r="F439" s="73" t="n">
        <v>0.33</v>
      </c>
      <c r="G439" s="74" t="n">
        <v>0.32</v>
      </c>
      <c r="H439" s="75" t="n">
        <f aca="false">G439/2</f>
        <v>0.16</v>
      </c>
      <c r="I439" s="73" t="n">
        <f aca="false">E439-(F439+G439)</f>
        <v>1.25</v>
      </c>
      <c r="J439" s="76" t="n">
        <f aca="false">E439-F439</f>
        <v>1.57</v>
      </c>
    </row>
    <row r="440" customFormat="false" ht="13" hidden="false" customHeight="true" outlineLevel="0" collapsed="false">
      <c r="A440" s="57"/>
      <c r="B440" s="58"/>
      <c r="C440" s="71" t="n">
        <f aca="false">IF(D439=25,"",D439)</f>
        <v>12</v>
      </c>
      <c r="D440" s="72" t="n">
        <v>14</v>
      </c>
      <c r="E440" s="73" t="n">
        <v>2</v>
      </c>
      <c r="F440" s="73" t="n">
        <v>0.33</v>
      </c>
      <c r="G440" s="74" t="n">
        <v>0.32</v>
      </c>
      <c r="H440" s="75" t="n">
        <f aca="false">G440/2</f>
        <v>0.16</v>
      </c>
      <c r="I440" s="73" t="n">
        <f aca="false">E440-(F440+G440)</f>
        <v>1.35</v>
      </c>
      <c r="J440" s="76" t="n">
        <f aca="false">E440-F440</f>
        <v>1.67</v>
      </c>
    </row>
    <row r="441" customFormat="false" ht="13" hidden="false" customHeight="true" outlineLevel="0" collapsed="false">
      <c r="A441" s="57"/>
      <c r="B441" s="58"/>
      <c r="C441" s="71" t="n">
        <f aca="false">IF(D440=25,"",D440)</f>
        <v>14</v>
      </c>
      <c r="D441" s="72" t="n">
        <v>15</v>
      </c>
      <c r="E441" s="73" t="n">
        <v>2.1</v>
      </c>
      <c r="F441" s="73" t="n">
        <v>0.33</v>
      </c>
      <c r="G441" s="74" t="n">
        <v>0.32</v>
      </c>
      <c r="H441" s="75" t="n">
        <f aca="false">G441/2</f>
        <v>0.16</v>
      </c>
      <c r="I441" s="73" t="n">
        <f aca="false">E441-(F441+G441)</f>
        <v>1.45</v>
      </c>
      <c r="J441" s="76" t="n">
        <f aca="false">E441-F441</f>
        <v>1.77</v>
      </c>
    </row>
    <row r="442" customFormat="false" ht="13" hidden="false" customHeight="true" outlineLevel="0" collapsed="false">
      <c r="A442" s="57"/>
      <c r="B442" s="58"/>
      <c r="C442" s="71" t="n">
        <f aca="false">IF(D441=25,"",D441)</f>
        <v>15</v>
      </c>
      <c r="D442" s="72" t="n">
        <v>17</v>
      </c>
      <c r="E442" s="73" t="n">
        <v>2.2</v>
      </c>
      <c r="F442" s="73" t="n">
        <v>0.33</v>
      </c>
      <c r="G442" s="74" t="n">
        <v>0.32</v>
      </c>
      <c r="H442" s="75" t="n">
        <f aca="false">G442/2</f>
        <v>0.16</v>
      </c>
      <c r="I442" s="73" t="n">
        <f aca="false">E442-(F442+G442)</f>
        <v>1.55</v>
      </c>
      <c r="J442" s="76" t="n">
        <f aca="false">E442-F442</f>
        <v>1.87</v>
      </c>
    </row>
    <row r="443" customFormat="false" ht="13" hidden="false" customHeight="true" outlineLevel="0" collapsed="false">
      <c r="A443" s="57"/>
      <c r="B443" s="58"/>
      <c r="C443" s="77" t="n">
        <f aca="false">IF(D442=25,"",D442)</f>
        <v>17</v>
      </c>
      <c r="D443" s="78" t="n">
        <v>25</v>
      </c>
      <c r="E443" s="79" t="n">
        <v>2.25</v>
      </c>
      <c r="F443" s="79" t="n">
        <v>0.33</v>
      </c>
      <c r="G443" s="80" t="n">
        <v>0.32</v>
      </c>
      <c r="H443" s="81" t="n">
        <f aca="false">G443/2</f>
        <v>0.16</v>
      </c>
      <c r="I443" s="79" t="n">
        <f aca="false">E443-(F443+G443)</f>
        <v>1.6</v>
      </c>
      <c r="J443" s="82" t="n">
        <f aca="false">E443-F443</f>
        <v>1.92</v>
      </c>
    </row>
    <row r="444" customFormat="false" ht="13" hidden="false" customHeight="true" outlineLevel="0" collapsed="false">
      <c r="A444" s="63" t="s">
        <v>94</v>
      </c>
      <c r="B444" s="83" t="s">
        <v>16</v>
      </c>
      <c r="C444" s="65" t="str">
        <f aca="false">IF(D443=25,"",D443)</f>
        <v/>
      </c>
      <c r="D444" s="66" t="n">
        <v>6</v>
      </c>
      <c r="E444" s="67" t="n">
        <v>1.3</v>
      </c>
      <c r="F444" s="67" t="n">
        <v>0.33</v>
      </c>
      <c r="G444" s="68" t="n">
        <v>0.32</v>
      </c>
      <c r="H444" s="69" t="n">
        <f aca="false">G444/2</f>
        <v>0.16</v>
      </c>
      <c r="I444" s="67" t="n">
        <f aca="false">E444-(F444+G444)</f>
        <v>0.65</v>
      </c>
      <c r="J444" s="70" t="n">
        <f aca="false">E444-F444</f>
        <v>0.97</v>
      </c>
    </row>
    <row r="445" customFormat="false" ht="13" hidden="false" customHeight="true" outlineLevel="0" collapsed="false">
      <c r="A445" s="63"/>
      <c r="B445" s="83"/>
      <c r="C445" s="71" t="n">
        <f aca="false">IF(D444=25,"",D444)</f>
        <v>6</v>
      </c>
      <c r="D445" s="72" t="n">
        <v>7</v>
      </c>
      <c r="E445" s="73" t="n">
        <v>1.4</v>
      </c>
      <c r="F445" s="73" t="n">
        <v>0.33</v>
      </c>
      <c r="G445" s="74" t="n">
        <v>0.32</v>
      </c>
      <c r="H445" s="75" t="n">
        <f aca="false">G445/2</f>
        <v>0.16</v>
      </c>
      <c r="I445" s="73" t="n">
        <f aca="false">E445-(F445+G445)</f>
        <v>0.75</v>
      </c>
      <c r="J445" s="76" t="n">
        <f aca="false">E445-F445</f>
        <v>1.07</v>
      </c>
    </row>
    <row r="446" customFormat="false" ht="13" hidden="false" customHeight="true" outlineLevel="0" collapsed="false">
      <c r="A446" s="63"/>
      <c r="B446" s="83"/>
      <c r="C446" s="71" t="n">
        <f aca="false">IF(D445=25,"",D445)</f>
        <v>7</v>
      </c>
      <c r="D446" s="72" t="n">
        <v>8</v>
      </c>
      <c r="E446" s="73" t="n">
        <v>1.5</v>
      </c>
      <c r="F446" s="73" t="n">
        <v>0.33</v>
      </c>
      <c r="G446" s="74" t="n">
        <v>0.32</v>
      </c>
      <c r="H446" s="75" t="n">
        <f aca="false">G446/2</f>
        <v>0.16</v>
      </c>
      <c r="I446" s="73" t="n">
        <f aca="false">E446-(F446+G446)</f>
        <v>0.85</v>
      </c>
      <c r="J446" s="76" t="n">
        <f aca="false">E446-F446</f>
        <v>1.17</v>
      </c>
    </row>
    <row r="447" customFormat="false" ht="13" hidden="false" customHeight="true" outlineLevel="0" collapsed="false">
      <c r="A447" s="63"/>
      <c r="B447" s="83"/>
      <c r="C447" s="71" t="n">
        <f aca="false">IF(D446=25,"",D446)</f>
        <v>8</v>
      </c>
      <c r="D447" s="72" t="n">
        <v>9</v>
      </c>
      <c r="E447" s="73" t="n">
        <v>1.6</v>
      </c>
      <c r="F447" s="73" t="n">
        <v>0.33</v>
      </c>
      <c r="G447" s="74" t="n">
        <v>0.32</v>
      </c>
      <c r="H447" s="75" t="n">
        <f aca="false">G447/2</f>
        <v>0.16</v>
      </c>
      <c r="I447" s="73" t="n">
        <f aca="false">E447-(F447+G447)</f>
        <v>0.95</v>
      </c>
      <c r="J447" s="76" t="n">
        <f aca="false">E447-F447</f>
        <v>1.27</v>
      </c>
    </row>
    <row r="448" customFormat="false" ht="13" hidden="false" customHeight="true" outlineLevel="0" collapsed="false">
      <c r="A448" s="63"/>
      <c r="B448" s="83"/>
      <c r="C448" s="71" t="n">
        <f aca="false">IF(D447=25,"",D447)</f>
        <v>9</v>
      </c>
      <c r="D448" s="72" t="n">
        <v>10</v>
      </c>
      <c r="E448" s="73" t="n">
        <v>1.7</v>
      </c>
      <c r="F448" s="73" t="n">
        <v>0.33</v>
      </c>
      <c r="G448" s="74" t="n">
        <v>0.32</v>
      </c>
      <c r="H448" s="75" t="n">
        <f aca="false">G448/2</f>
        <v>0.16</v>
      </c>
      <c r="I448" s="73" t="n">
        <f aca="false">E448-(F448+G448)</f>
        <v>1.05</v>
      </c>
      <c r="J448" s="76" t="n">
        <f aca="false">E448-F448</f>
        <v>1.37</v>
      </c>
    </row>
    <row r="449" customFormat="false" ht="13" hidden="false" customHeight="true" outlineLevel="0" collapsed="false">
      <c r="A449" s="63"/>
      <c r="B449" s="83"/>
      <c r="C449" s="71" t="n">
        <f aca="false">IF(D448=25,"",D448)</f>
        <v>10</v>
      </c>
      <c r="D449" s="72" t="n">
        <v>12</v>
      </c>
      <c r="E449" s="73" t="n">
        <v>1.8</v>
      </c>
      <c r="F449" s="73" t="n">
        <v>0.33</v>
      </c>
      <c r="G449" s="74" t="n">
        <v>0.32</v>
      </c>
      <c r="H449" s="75" t="n">
        <f aca="false">G449/2</f>
        <v>0.16</v>
      </c>
      <c r="I449" s="73" t="n">
        <f aca="false">E449-(F449+G449)</f>
        <v>1.15</v>
      </c>
      <c r="J449" s="76" t="n">
        <f aca="false">E449-F449</f>
        <v>1.47</v>
      </c>
    </row>
    <row r="450" customFormat="false" ht="13" hidden="false" customHeight="true" outlineLevel="0" collapsed="false">
      <c r="A450" s="63"/>
      <c r="B450" s="83"/>
      <c r="C450" s="71" t="n">
        <f aca="false">IF(D449=25,"",D449)</f>
        <v>12</v>
      </c>
      <c r="D450" s="72" t="n">
        <v>13</v>
      </c>
      <c r="E450" s="73" t="n">
        <v>1.9</v>
      </c>
      <c r="F450" s="73" t="n">
        <v>0.33</v>
      </c>
      <c r="G450" s="74" t="n">
        <v>0.32</v>
      </c>
      <c r="H450" s="75" t="n">
        <f aca="false">G450/2</f>
        <v>0.16</v>
      </c>
      <c r="I450" s="73" t="n">
        <f aca="false">E450-(F450+G450)</f>
        <v>1.25</v>
      </c>
      <c r="J450" s="76" t="n">
        <f aca="false">E450-F450</f>
        <v>1.57</v>
      </c>
    </row>
    <row r="451" customFormat="false" ht="13" hidden="false" customHeight="true" outlineLevel="0" collapsed="false">
      <c r="A451" s="63"/>
      <c r="B451" s="83"/>
      <c r="C451" s="71" t="n">
        <f aca="false">IF(D450=25,"",D450)</f>
        <v>13</v>
      </c>
      <c r="D451" s="72" t="n">
        <v>15</v>
      </c>
      <c r="E451" s="73" t="n">
        <v>2</v>
      </c>
      <c r="F451" s="73" t="n">
        <v>0.33</v>
      </c>
      <c r="G451" s="74" t="n">
        <v>0.32</v>
      </c>
      <c r="H451" s="75" t="n">
        <f aca="false">G451/2</f>
        <v>0.16</v>
      </c>
      <c r="I451" s="73" t="n">
        <f aca="false">E451-(F451+G451)</f>
        <v>1.35</v>
      </c>
      <c r="J451" s="76" t="n">
        <f aca="false">E451-F451</f>
        <v>1.67</v>
      </c>
    </row>
    <row r="452" customFormat="false" ht="13" hidden="false" customHeight="true" outlineLevel="0" collapsed="false">
      <c r="A452" s="63"/>
      <c r="B452" s="83"/>
      <c r="C452" s="71" t="n">
        <f aca="false">IF(D451=25,"",D451)</f>
        <v>15</v>
      </c>
      <c r="D452" s="72" t="n">
        <v>17</v>
      </c>
      <c r="E452" s="73" t="n">
        <v>2.1</v>
      </c>
      <c r="F452" s="73" t="n">
        <v>0.33</v>
      </c>
      <c r="G452" s="74" t="n">
        <v>0.32</v>
      </c>
      <c r="H452" s="75" t="n">
        <f aca="false">G452/2</f>
        <v>0.16</v>
      </c>
      <c r="I452" s="73" t="n">
        <f aca="false">E452-(F452+G452)</f>
        <v>1.45</v>
      </c>
      <c r="J452" s="76" t="n">
        <f aca="false">E452-F452</f>
        <v>1.77</v>
      </c>
    </row>
    <row r="453" customFormat="false" ht="13" hidden="false" customHeight="true" outlineLevel="0" collapsed="false">
      <c r="A453" s="63"/>
      <c r="B453" s="83"/>
      <c r="C453" s="77" t="n">
        <f aca="false">IF(D452=25,"",D452)</f>
        <v>17</v>
      </c>
      <c r="D453" s="78" t="n">
        <v>25</v>
      </c>
      <c r="E453" s="79" t="n">
        <v>2.15</v>
      </c>
      <c r="F453" s="79" t="n">
        <v>0.33</v>
      </c>
      <c r="G453" s="80" t="n">
        <v>0.32</v>
      </c>
      <c r="H453" s="81" t="n">
        <f aca="false">G453/2</f>
        <v>0.16</v>
      </c>
      <c r="I453" s="79" t="n">
        <f aca="false">E453-(F453+G453)</f>
        <v>1.5</v>
      </c>
      <c r="J453" s="82" t="n">
        <f aca="false">E453-F453</f>
        <v>1.82</v>
      </c>
    </row>
    <row r="454" customFormat="false" ht="13" hidden="false" customHeight="true" outlineLevel="0" collapsed="false">
      <c r="A454" s="63" t="s">
        <v>95</v>
      </c>
      <c r="B454" s="83" t="s">
        <v>16</v>
      </c>
      <c r="C454" s="65" t="str">
        <f aca="false">IF(D453=25,"",D453)</f>
        <v/>
      </c>
      <c r="D454" s="66" t="n">
        <v>6</v>
      </c>
      <c r="E454" s="67" t="n">
        <v>1.35</v>
      </c>
      <c r="F454" s="67" t="n">
        <v>0.3</v>
      </c>
      <c r="G454" s="68" t="n">
        <v>0.3</v>
      </c>
      <c r="H454" s="69" t="n">
        <f aca="false">G454/2</f>
        <v>0.15</v>
      </c>
      <c r="I454" s="67" t="n">
        <f aca="false">E454-(F454+G454)</f>
        <v>0.75</v>
      </c>
      <c r="J454" s="70" t="n">
        <f aca="false">E454-F454</f>
        <v>1.05</v>
      </c>
    </row>
    <row r="455" customFormat="false" ht="13" hidden="false" customHeight="true" outlineLevel="0" collapsed="false">
      <c r="A455" s="63"/>
      <c r="B455" s="83"/>
      <c r="C455" s="71" t="n">
        <f aca="false">IF(D454=25,"",D454)</f>
        <v>6</v>
      </c>
      <c r="D455" s="72" t="n">
        <v>7</v>
      </c>
      <c r="E455" s="73" t="n">
        <v>1.45</v>
      </c>
      <c r="F455" s="73" t="n">
        <v>0.3</v>
      </c>
      <c r="G455" s="74" t="n">
        <v>0.3</v>
      </c>
      <c r="H455" s="75" t="n">
        <f aca="false">G455/2</f>
        <v>0.15</v>
      </c>
      <c r="I455" s="73" t="n">
        <f aca="false">E455-(F455+G455)</f>
        <v>0.85</v>
      </c>
      <c r="J455" s="76" t="n">
        <f aca="false">E455-F455</f>
        <v>1.15</v>
      </c>
    </row>
    <row r="456" customFormat="false" ht="13" hidden="false" customHeight="true" outlineLevel="0" collapsed="false">
      <c r="A456" s="63"/>
      <c r="B456" s="83"/>
      <c r="C456" s="71" t="n">
        <f aca="false">IF(D455=25,"",D455)</f>
        <v>7</v>
      </c>
      <c r="D456" s="72" t="n">
        <v>8</v>
      </c>
      <c r="E456" s="73" t="n">
        <v>1.55</v>
      </c>
      <c r="F456" s="73" t="n">
        <v>0.3</v>
      </c>
      <c r="G456" s="74" t="n">
        <v>0.3</v>
      </c>
      <c r="H456" s="75" t="n">
        <f aca="false">G456/2</f>
        <v>0.15</v>
      </c>
      <c r="I456" s="73" t="n">
        <f aca="false">E456-(F456+G456)</f>
        <v>0.95</v>
      </c>
      <c r="J456" s="76" t="n">
        <f aca="false">E456-F456</f>
        <v>1.25</v>
      </c>
    </row>
    <row r="457" customFormat="false" ht="13" hidden="false" customHeight="true" outlineLevel="0" collapsed="false">
      <c r="A457" s="63"/>
      <c r="B457" s="83"/>
      <c r="C457" s="71" t="n">
        <f aca="false">IF(D456=25,"",D456)</f>
        <v>8</v>
      </c>
      <c r="D457" s="72" t="n">
        <v>9</v>
      </c>
      <c r="E457" s="73" t="n">
        <v>1.65</v>
      </c>
      <c r="F457" s="73" t="n">
        <v>0.3</v>
      </c>
      <c r="G457" s="74" t="n">
        <v>0.3</v>
      </c>
      <c r="H457" s="75" t="n">
        <f aca="false">G457/2</f>
        <v>0.15</v>
      </c>
      <c r="I457" s="73" t="n">
        <f aca="false">E457-(F457+G457)</f>
        <v>1.05</v>
      </c>
      <c r="J457" s="76" t="n">
        <f aca="false">E457-F457</f>
        <v>1.35</v>
      </c>
    </row>
    <row r="458" customFormat="false" ht="13" hidden="false" customHeight="true" outlineLevel="0" collapsed="false">
      <c r="A458" s="63"/>
      <c r="B458" s="83"/>
      <c r="C458" s="71" t="n">
        <f aca="false">IF(D457=25,"",D457)</f>
        <v>9</v>
      </c>
      <c r="D458" s="72" t="n">
        <v>10</v>
      </c>
      <c r="E458" s="73" t="n">
        <v>1.75</v>
      </c>
      <c r="F458" s="73" t="n">
        <v>0.3</v>
      </c>
      <c r="G458" s="74" t="n">
        <v>0.3</v>
      </c>
      <c r="H458" s="75" t="n">
        <f aca="false">G458/2</f>
        <v>0.15</v>
      </c>
      <c r="I458" s="73" t="n">
        <f aca="false">E458-(F458+G458)</f>
        <v>1.15</v>
      </c>
      <c r="J458" s="76" t="n">
        <f aca="false">E458-F458</f>
        <v>1.45</v>
      </c>
    </row>
    <row r="459" customFormat="false" ht="13" hidden="false" customHeight="true" outlineLevel="0" collapsed="false">
      <c r="A459" s="63"/>
      <c r="B459" s="83"/>
      <c r="C459" s="71" t="n">
        <f aca="false">IF(D458=25,"",D458)</f>
        <v>10</v>
      </c>
      <c r="D459" s="72" t="n">
        <v>11</v>
      </c>
      <c r="E459" s="73" t="n">
        <v>1.85</v>
      </c>
      <c r="F459" s="73" t="n">
        <v>0.3</v>
      </c>
      <c r="G459" s="74" t="n">
        <v>0.3</v>
      </c>
      <c r="H459" s="75" t="n">
        <f aca="false">G459/2</f>
        <v>0.15</v>
      </c>
      <c r="I459" s="73" t="n">
        <f aca="false">E459-(F459+G459)</f>
        <v>1.25</v>
      </c>
      <c r="J459" s="76" t="n">
        <f aca="false">E459-F459</f>
        <v>1.55</v>
      </c>
    </row>
    <row r="460" customFormat="false" ht="13" hidden="false" customHeight="true" outlineLevel="0" collapsed="false">
      <c r="A460" s="63"/>
      <c r="B460" s="83"/>
      <c r="C460" s="71" t="n">
        <f aca="false">IF(D459=25,"",D459)</f>
        <v>11</v>
      </c>
      <c r="D460" s="72" t="n">
        <v>12</v>
      </c>
      <c r="E460" s="73" t="n">
        <v>1.95</v>
      </c>
      <c r="F460" s="73" t="n">
        <v>0.3</v>
      </c>
      <c r="G460" s="74" t="n">
        <v>0.3</v>
      </c>
      <c r="H460" s="75" t="n">
        <f aca="false">G460/2</f>
        <v>0.15</v>
      </c>
      <c r="I460" s="73" t="n">
        <f aca="false">E460-(F460+G460)</f>
        <v>1.35</v>
      </c>
      <c r="J460" s="76" t="n">
        <f aca="false">E460-F460</f>
        <v>1.65</v>
      </c>
    </row>
    <row r="461" customFormat="false" ht="13" hidden="false" customHeight="true" outlineLevel="0" collapsed="false">
      <c r="A461" s="63"/>
      <c r="B461" s="83"/>
      <c r="C461" s="71" t="n">
        <f aca="false">IF(D460=25,"",D460)</f>
        <v>12</v>
      </c>
      <c r="D461" s="72" t="n">
        <v>14</v>
      </c>
      <c r="E461" s="73" t="n">
        <v>2.05</v>
      </c>
      <c r="F461" s="73" t="n">
        <v>0.3</v>
      </c>
      <c r="G461" s="74" t="n">
        <v>0.3</v>
      </c>
      <c r="H461" s="75" t="n">
        <f aca="false">G461/2</f>
        <v>0.15</v>
      </c>
      <c r="I461" s="73" t="n">
        <f aca="false">E461-(F461+G461)</f>
        <v>1.45</v>
      </c>
      <c r="J461" s="76" t="n">
        <f aca="false">E461-F461</f>
        <v>1.75</v>
      </c>
    </row>
    <row r="462" customFormat="false" ht="13" hidden="false" customHeight="true" outlineLevel="0" collapsed="false">
      <c r="A462" s="63"/>
      <c r="B462" s="83"/>
      <c r="C462" s="71" t="n">
        <f aca="false">IF(D461=25,"",D461)</f>
        <v>14</v>
      </c>
      <c r="D462" s="72" t="n">
        <v>15</v>
      </c>
      <c r="E462" s="73" t="n">
        <v>2.15</v>
      </c>
      <c r="F462" s="73" t="n">
        <v>0.3</v>
      </c>
      <c r="G462" s="74" t="n">
        <v>0.3</v>
      </c>
      <c r="H462" s="75" t="n">
        <f aca="false">G462/2</f>
        <v>0.15</v>
      </c>
      <c r="I462" s="73" t="n">
        <f aca="false">E462-(F462+G462)</f>
        <v>1.55</v>
      </c>
      <c r="J462" s="76" t="n">
        <f aca="false">E462-F462</f>
        <v>1.85</v>
      </c>
    </row>
    <row r="463" customFormat="false" ht="13" hidden="false" customHeight="true" outlineLevel="0" collapsed="false">
      <c r="A463" s="63"/>
      <c r="B463" s="83"/>
      <c r="C463" s="71" t="n">
        <f aca="false">IF(D462=25,"",D462)</f>
        <v>15</v>
      </c>
      <c r="D463" s="72" t="n">
        <v>17</v>
      </c>
      <c r="E463" s="73" t="n">
        <v>2.25</v>
      </c>
      <c r="F463" s="73" t="n">
        <v>0.3</v>
      </c>
      <c r="G463" s="74" t="n">
        <v>0.3</v>
      </c>
      <c r="H463" s="75" t="n">
        <f aca="false">G463/2</f>
        <v>0.15</v>
      </c>
      <c r="I463" s="73" t="n">
        <f aca="false">E463-(F463+G463)</f>
        <v>1.65</v>
      </c>
      <c r="J463" s="76" t="n">
        <f aca="false">E463-F463</f>
        <v>1.95</v>
      </c>
    </row>
    <row r="464" customFormat="false" ht="13" hidden="false" customHeight="true" outlineLevel="0" collapsed="false">
      <c r="A464" s="63"/>
      <c r="B464" s="83"/>
      <c r="C464" s="77" t="n">
        <f aca="false">IF(D463=25,"",D463)</f>
        <v>17</v>
      </c>
      <c r="D464" s="78" t="n">
        <v>25</v>
      </c>
      <c r="E464" s="79" t="n">
        <v>2.3</v>
      </c>
      <c r="F464" s="79" t="n">
        <v>0.3</v>
      </c>
      <c r="G464" s="80" t="n">
        <v>0.3</v>
      </c>
      <c r="H464" s="81" t="n">
        <f aca="false">G464/2</f>
        <v>0.15</v>
      </c>
      <c r="I464" s="79" t="n">
        <f aca="false">E464-(F464+G464)</f>
        <v>1.7</v>
      </c>
      <c r="J464" s="82" t="n">
        <f aca="false">E464-F464</f>
        <v>2</v>
      </c>
    </row>
    <row r="465" customFormat="false" ht="12" hidden="false" customHeight="true" outlineLevel="0" collapsed="false">
      <c r="A465" s="57" t="s">
        <v>96</v>
      </c>
      <c r="B465" s="58" t="s">
        <v>16</v>
      </c>
      <c r="C465" s="92" t="str">
        <f aca="false">IF(D464=25,"",D464)</f>
        <v/>
      </c>
      <c r="D465" s="93" t="n">
        <v>6</v>
      </c>
      <c r="E465" s="94" t="n">
        <v>1.3</v>
      </c>
      <c r="F465" s="94" t="n">
        <v>0.33</v>
      </c>
      <c r="G465" s="95" t="n">
        <v>0.32</v>
      </c>
      <c r="H465" s="96" t="n">
        <f aca="false">G465/2</f>
        <v>0.16</v>
      </c>
      <c r="I465" s="94" t="n">
        <f aca="false">E465-(F465+G465)</f>
        <v>0.65</v>
      </c>
      <c r="J465" s="97" t="n">
        <f aca="false">E465-F465</f>
        <v>0.97</v>
      </c>
    </row>
    <row r="466" customFormat="false" ht="12" hidden="false" customHeight="true" outlineLevel="0" collapsed="false">
      <c r="A466" s="57"/>
      <c r="B466" s="58"/>
      <c r="C466" s="71" t="n">
        <f aca="false">IF(D465=25,"",D465)</f>
        <v>6</v>
      </c>
      <c r="D466" s="72" t="n">
        <v>7</v>
      </c>
      <c r="E466" s="73" t="n">
        <v>1.4</v>
      </c>
      <c r="F466" s="73" t="n">
        <v>0.33</v>
      </c>
      <c r="G466" s="74" t="n">
        <v>0.32</v>
      </c>
      <c r="H466" s="75" t="n">
        <f aca="false">G466/2</f>
        <v>0.16</v>
      </c>
      <c r="I466" s="73" t="n">
        <f aca="false">E466-(F466+G466)</f>
        <v>0.75</v>
      </c>
      <c r="J466" s="76" t="n">
        <f aca="false">E466-F466</f>
        <v>1.07</v>
      </c>
    </row>
    <row r="467" customFormat="false" ht="12" hidden="false" customHeight="true" outlineLevel="0" collapsed="false">
      <c r="A467" s="57"/>
      <c r="B467" s="58"/>
      <c r="C467" s="71" t="n">
        <f aca="false">IF(D466=25,"",D466)</f>
        <v>7</v>
      </c>
      <c r="D467" s="72" t="n">
        <v>8</v>
      </c>
      <c r="E467" s="73" t="n">
        <v>1.5</v>
      </c>
      <c r="F467" s="73" t="n">
        <v>0.33</v>
      </c>
      <c r="G467" s="74" t="n">
        <v>0.32</v>
      </c>
      <c r="H467" s="75" t="n">
        <f aca="false">G467/2</f>
        <v>0.16</v>
      </c>
      <c r="I467" s="73" t="n">
        <f aca="false">E467-(F467+G467)</f>
        <v>0.85</v>
      </c>
      <c r="J467" s="76" t="n">
        <f aca="false">E467-F467</f>
        <v>1.17</v>
      </c>
    </row>
    <row r="468" customFormat="false" ht="12" hidden="false" customHeight="true" outlineLevel="0" collapsed="false">
      <c r="A468" s="57"/>
      <c r="B468" s="58"/>
      <c r="C468" s="71" t="n">
        <f aca="false">IF(D467=25,"",D467)</f>
        <v>8</v>
      </c>
      <c r="D468" s="72" t="n">
        <v>9</v>
      </c>
      <c r="E468" s="73" t="n">
        <v>1.6</v>
      </c>
      <c r="F468" s="73" t="n">
        <v>0.33</v>
      </c>
      <c r="G468" s="74" t="n">
        <v>0.32</v>
      </c>
      <c r="H468" s="75" t="n">
        <f aca="false">G468/2</f>
        <v>0.16</v>
      </c>
      <c r="I468" s="73" t="n">
        <f aca="false">E468-(F468+G468)</f>
        <v>0.95</v>
      </c>
      <c r="J468" s="76" t="n">
        <f aca="false">E468-F468</f>
        <v>1.27</v>
      </c>
    </row>
    <row r="469" customFormat="false" ht="12" hidden="false" customHeight="true" outlineLevel="0" collapsed="false">
      <c r="A469" s="57"/>
      <c r="B469" s="58"/>
      <c r="C469" s="71" t="n">
        <f aca="false">IF(D468=25,"",D468)</f>
        <v>9</v>
      </c>
      <c r="D469" s="72" t="n">
        <v>10</v>
      </c>
      <c r="E469" s="73" t="n">
        <v>1.7</v>
      </c>
      <c r="F469" s="73" t="n">
        <v>0.33</v>
      </c>
      <c r="G469" s="74" t="n">
        <v>0.32</v>
      </c>
      <c r="H469" s="75" t="n">
        <f aca="false">G469/2</f>
        <v>0.16</v>
      </c>
      <c r="I469" s="73" t="n">
        <f aca="false">E469-(F469+G469)</f>
        <v>1.05</v>
      </c>
      <c r="J469" s="76" t="n">
        <f aca="false">E469-F469</f>
        <v>1.37</v>
      </c>
    </row>
    <row r="470" customFormat="false" ht="12" hidden="false" customHeight="true" outlineLevel="0" collapsed="false">
      <c r="A470" s="57"/>
      <c r="B470" s="58"/>
      <c r="C470" s="71" t="n">
        <f aca="false">IF(D469=25,"",D469)</f>
        <v>10</v>
      </c>
      <c r="D470" s="72" t="n">
        <v>11</v>
      </c>
      <c r="E470" s="73" t="n">
        <v>1.8</v>
      </c>
      <c r="F470" s="73" t="n">
        <v>0.33</v>
      </c>
      <c r="G470" s="74" t="n">
        <v>0.32</v>
      </c>
      <c r="H470" s="75" t="n">
        <f aca="false">G470/2</f>
        <v>0.16</v>
      </c>
      <c r="I470" s="73" t="n">
        <f aca="false">E470-(F470+G470)</f>
        <v>1.15</v>
      </c>
      <c r="J470" s="76" t="n">
        <f aca="false">E470-F470</f>
        <v>1.47</v>
      </c>
    </row>
    <row r="471" customFormat="false" ht="12" hidden="false" customHeight="true" outlineLevel="0" collapsed="false">
      <c r="A471" s="57"/>
      <c r="B471" s="58"/>
      <c r="C471" s="71" t="n">
        <f aca="false">IF(D470=25,"",D470)</f>
        <v>11</v>
      </c>
      <c r="D471" s="72" t="n">
        <v>12</v>
      </c>
      <c r="E471" s="73" t="n">
        <v>1.9</v>
      </c>
      <c r="F471" s="73" t="n">
        <v>0.33</v>
      </c>
      <c r="G471" s="74" t="n">
        <v>0.32</v>
      </c>
      <c r="H471" s="75" t="n">
        <f aca="false">G471/2</f>
        <v>0.16</v>
      </c>
      <c r="I471" s="73" t="n">
        <f aca="false">E471-(F471+G471)</f>
        <v>1.25</v>
      </c>
      <c r="J471" s="76" t="n">
        <f aca="false">E471-F471</f>
        <v>1.57</v>
      </c>
    </row>
    <row r="472" customFormat="false" ht="12" hidden="false" customHeight="true" outlineLevel="0" collapsed="false">
      <c r="A472" s="57"/>
      <c r="B472" s="58"/>
      <c r="C472" s="71" t="n">
        <f aca="false">IF(D471=25,"",D471)</f>
        <v>12</v>
      </c>
      <c r="D472" s="72" t="n">
        <v>14</v>
      </c>
      <c r="E472" s="73" t="n">
        <v>2</v>
      </c>
      <c r="F472" s="73" t="n">
        <v>0.33</v>
      </c>
      <c r="G472" s="74" t="n">
        <v>0.32</v>
      </c>
      <c r="H472" s="75" t="n">
        <f aca="false">G472/2</f>
        <v>0.16</v>
      </c>
      <c r="I472" s="73" t="n">
        <f aca="false">E472-(F472+G472)</f>
        <v>1.35</v>
      </c>
      <c r="J472" s="76" t="n">
        <f aca="false">E472-F472</f>
        <v>1.67</v>
      </c>
    </row>
    <row r="473" customFormat="false" ht="12" hidden="false" customHeight="true" outlineLevel="0" collapsed="false">
      <c r="A473" s="57"/>
      <c r="B473" s="58"/>
      <c r="C473" s="71" t="n">
        <f aca="false">IF(D472=25,"",D472)</f>
        <v>14</v>
      </c>
      <c r="D473" s="72" t="n">
        <v>16</v>
      </c>
      <c r="E473" s="73" t="n">
        <v>2.1</v>
      </c>
      <c r="F473" s="73" t="n">
        <v>0.33</v>
      </c>
      <c r="G473" s="74" t="n">
        <v>0.32</v>
      </c>
      <c r="H473" s="75" t="n">
        <f aca="false">G473/2</f>
        <v>0.16</v>
      </c>
      <c r="I473" s="73" t="n">
        <f aca="false">E473-(F473+G473)</f>
        <v>1.45</v>
      </c>
      <c r="J473" s="76" t="n">
        <f aca="false">E473-F473</f>
        <v>1.77</v>
      </c>
    </row>
    <row r="474" customFormat="false" ht="12" hidden="false" customHeight="true" outlineLevel="0" collapsed="false">
      <c r="A474" s="57"/>
      <c r="B474" s="58"/>
      <c r="C474" s="71" t="n">
        <f aca="false">IF(D473=25,"",D473)</f>
        <v>16</v>
      </c>
      <c r="D474" s="72" t="n">
        <v>18</v>
      </c>
      <c r="E474" s="73" t="n">
        <v>2.2</v>
      </c>
      <c r="F474" s="73" t="n">
        <v>0.33</v>
      </c>
      <c r="G474" s="74" t="n">
        <v>0.32</v>
      </c>
      <c r="H474" s="75" t="n">
        <f aca="false">G474/2</f>
        <v>0.16</v>
      </c>
      <c r="I474" s="73" t="n">
        <f aca="false">E474-(F474+G474)</f>
        <v>1.55</v>
      </c>
      <c r="J474" s="76" t="n">
        <f aca="false">E474-F474</f>
        <v>1.87</v>
      </c>
    </row>
    <row r="475" customFormat="false" ht="12" hidden="false" customHeight="true" outlineLevel="0" collapsed="false">
      <c r="A475" s="57"/>
      <c r="B475" s="58"/>
      <c r="C475" s="77" t="n">
        <f aca="false">IF(D474=25,"",D474)</f>
        <v>18</v>
      </c>
      <c r="D475" s="78" t="n">
        <v>25</v>
      </c>
      <c r="E475" s="79" t="n">
        <v>2.25</v>
      </c>
      <c r="F475" s="79" t="n">
        <v>0.33</v>
      </c>
      <c r="G475" s="80" t="n">
        <v>0.32</v>
      </c>
      <c r="H475" s="81" t="n">
        <f aca="false">G475/2</f>
        <v>0.16</v>
      </c>
      <c r="I475" s="79" t="n">
        <f aca="false">E475-(F475+G475)</f>
        <v>1.6</v>
      </c>
      <c r="J475" s="82" t="n">
        <f aca="false">E475-F475</f>
        <v>1.92</v>
      </c>
    </row>
    <row r="476" customFormat="false" ht="12" hidden="false" customHeight="true" outlineLevel="0" collapsed="false">
      <c r="A476" s="57" t="s">
        <v>97</v>
      </c>
      <c r="B476" s="58" t="s">
        <v>16</v>
      </c>
      <c r="C476" s="92" t="str">
        <f aca="false">IF(D475=25,"",D475)</f>
        <v/>
      </c>
      <c r="D476" s="93" t="n">
        <v>6</v>
      </c>
      <c r="E476" s="94" t="n">
        <v>1.25</v>
      </c>
      <c r="F476" s="94" t="n">
        <v>0.33</v>
      </c>
      <c r="G476" s="95" t="n">
        <v>0.32</v>
      </c>
      <c r="H476" s="96" t="n">
        <f aca="false">G476/2</f>
        <v>0.16</v>
      </c>
      <c r="I476" s="94" t="n">
        <f aca="false">E476-(F476+G476)</f>
        <v>0.6</v>
      </c>
      <c r="J476" s="97" t="n">
        <f aca="false">E476-F476</f>
        <v>0.92</v>
      </c>
    </row>
    <row r="477" customFormat="false" ht="12" hidden="false" customHeight="true" outlineLevel="0" collapsed="false">
      <c r="A477" s="57"/>
      <c r="B477" s="58"/>
      <c r="C477" s="71" t="n">
        <f aca="false">IF(D476=25,"",D476)</f>
        <v>6</v>
      </c>
      <c r="D477" s="72" t="n">
        <v>7</v>
      </c>
      <c r="E477" s="73" t="n">
        <v>1.3</v>
      </c>
      <c r="F477" s="73" t="n">
        <v>0.33</v>
      </c>
      <c r="G477" s="74" t="n">
        <v>0.32</v>
      </c>
      <c r="H477" s="75" t="n">
        <f aca="false">G477/2</f>
        <v>0.16</v>
      </c>
      <c r="I477" s="73" t="n">
        <f aca="false">E477-(F477+G477)</f>
        <v>0.65</v>
      </c>
      <c r="J477" s="76" t="n">
        <f aca="false">E477-F477</f>
        <v>0.97</v>
      </c>
    </row>
    <row r="478" customFormat="false" ht="12" hidden="false" customHeight="true" outlineLevel="0" collapsed="false">
      <c r="A478" s="57"/>
      <c r="B478" s="58"/>
      <c r="C478" s="71" t="n">
        <f aca="false">IF(D477=25,"",D477)</f>
        <v>7</v>
      </c>
      <c r="D478" s="72" t="n">
        <v>8</v>
      </c>
      <c r="E478" s="73" t="n">
        <v>1.4</v>
      </c>
      <c r="F478" s="73" t="n">
        <v>0.33</v>
      </c>
      <c r="G478" s="74" t="n">
        <v>0.32</v>
      </c>
      <c r="H478" s="75" t="n">
        <f aca="false">G478/2</f>
        <v>0.16</v>
      </c>
      <c r="I478" s="73" t="n">
        <f aca="false">E478-(F478+G478)</f>
        <v>0.75</v>
      </c>
      <c r="J478" s="76" t="n">
        <f aca="false">E478-F478</f>
        <v>1.07</v>
      </c>
    </row>
    <row r="479" customFormat="false" ht="12" hidden="false" customHeight="true" outlineLevel="0" collapsed="false">
      <c r="A479" s="57"/>
      <c r="B479" s="58"/>
      <c r="C479" s="71" t="n">
        <f aca="false">IF(D478=25,"",D478)</f>
        <v>8</v>
      </c>
      <c r="D479" s="72" t="n">
        <v>9</v>
      </c>
      <c r="E479" s="73" t="n">
        <v>1.5</v>
      </c>
      <c r="F479" s="73" t="n">
        <v>0.33</v>
      </c>
      <c r="G479" s="74" t="n">
        <v>0.32</v>
      </c>
      <c r="H479" s="75" t="n">
        <f aca="false">G479/2</f>
        <v>0.16</v>
      </c>
      <c r="I479" s="73" t="n">
        <f aca="false">E479-(F479+G479)</f>
        <v>0.85</v>
      </c>
      <c r="J479" s="76" t="n">
        <f aca="false">E479-F479</f>
        <v>1.17</v>
      </c>
    </row>
    <row r="480" customFormat="false" ht="12" hidden="false" customHeight="true" outlineLevel="0" collapsed="false">
      <c r="A480" s="57"/>
      <c r="B480" s="58"/>
      <c r="C480" s="71" t="n">
        <f aca="false">IF(D479=25,"",D479)</f>
        <v>9</v>
      </c>
      <c r="D480" s="72" t="n">
        <v>10</v>
      </c>
      <c r="E480" s="73" t="n">
        <v>1.6</v>
      </c>
      <c r="F480" s="73" t="n">
        <v>0.33</v>
      </c>
      <c r="G480" s="74" t="n">
        <v>0.32</v>
      </c>
      <c r="H480" s="75" t="n">
        <f aca="false">G480/2</f>
        <v>0.16</v>
      </c>
      <c r="I480" s="73" t="n">
        <f aca="false">E480-(F480+G480)</f>
        <v>0.95</v>
      </c>
      <c r="J480" s="76" t="n">
        <f aca="false">E480-F480</f>
        <v>1.27</v>
      </c>
    </row>
    <row r="481" customFormat="false" ht="12" hidden="false" customHeight="true" outlineLevel="0" collapsed="false">
      <c r="A481" s="57"/>
      <c r="B481" s="58"/>
      <c r="C481" s="71" t="n">
        <f aca="false">IF(D480=25,"",D480)</f>
        <v>10</v>
      </c>
      <c r="D481" s="72" t="n">
        <v>11</v>
      </c>
      <c r="E481" s="73" t="n">
        <v>1.7</v>
      </c>
      <c r="F481" s="73" t="n">
        <v>0.33</v>
      </c>
      <c r="G481" s="74" t="n">
        <v>0.32</v>
      </c>
      <c r="H481" s="75" t="n">
        <f aca="false">G481/2</f>
        <v>0.16</v>
      </c>
      <c r="I481" s="73" t="n">
        <f aca="false">E481-(F481+G481)</f>
        <v>1.05</v>
      </c>
      <c r="J481" s="76" t="n">
        <f aca="false">E481-F481</f>
        <v>1.37</v>
      </c>
    </row>
    <row r="482" customFormat="false" ht="12" hidden="false" customHeight="true" outlineLevel="0" collapsed="false">
      <c r="A482" s="57"/>
      <c r="B482" s="58"/>
      <c r="C482" s="71" t="n">
        <f aca="false">IF(D481=25,"",D481)</f>
        <v>11</v>
      </c>
      <c r="D482" s="72" t="n">
        <v>12</v>
      </c>
      <c r="E482" s="73" t="n">
        <v>1.8</v>
      </c>
      <c r="F482" s="73" t="n">
        <v>0.33</v>
      </c>
      <c r="G482" s="74" t="n">
        <v>0.32</v>
      </c>
      <c r="H482" s="75" t="n">
        <f aca="false">G482/2</f>
        <v>0.16</v>
      </c>
      <c r="I482" s="73" t="n">
        <f aca="false">E482-(F482+G482)</f>
        <v>1.15</v>
      </c>
      <c r="J482" s="76" t="n">
        <f aca="false">E482-F482</f>
        <v>1.47</v>
      </c>
    </row>
    <row r="483" customFormat="false" ht="12" hidden="false" customHeight="true" outlineLevel="0" collapsed="false">
      <c r="A483" s="57"/>
      <c r="B483" s="58"/>
      <c r="C483" s="71" t="n">
        <f aca="false">IF(D482=25,"",D482)</f>
        <v>12</v>
      </c>
      <c r="D483" s="72" t="n">
        <v>14</v>
      </c>
      <c r="E483" s="73" t="n">
        <v>1.9</v>
      </c>
      <c r="F483" s="73" t="n">
        <v>0.33</v>
      </c>
      <c r="G483" s="74" t="n">
        <v>0.32</v>
      </c>
      <c r="H483" s="75" t="n">
        <f aca="false">G483/2</f>
        <v>0.16</v>
      </c>
      <c r="I483" s="73" t="n">
        <f aca="false">E483-(F483+G483)</f>
        <v>1.25</v>
      </c>
      <c r="J483" s="76" t="n">
        <f aca="false">E483-F483</f>
        <v>1.57</v>
      </c>
    </row>
    <row r="484" customFormat="false" ht="12" hidden="false" customHeight="true" outlineLevel="0" collapsed="false">
      <c r="A484" s="57"/>
      <c r="B484" s="58"/>
      <c r="C484" s="71" t="n">
        <f aca="false">IF(D483=25,"",D483)</f>
        <v>14</v>
      </c>
      <c r="D484" s="72" t="n">
        <v>15</v>
      </c>
      <c r="E484" s="73" t="n">
        <v>2</v>
      </c>
      <c r="F484" s="73" t="n">
        <v>0.33</v>
      </c>
      <c r="G484" s="74" t="n">
        <v>0.32</v>
      </c>
      <c r="H484" s="75" t="n">
        <f aca="false">G484/2</f>
        <v>0.16</v>
      </c>
      <c r="I484" s="73" t="n">
        <f aca="false">E484-(F484+G484)</f>
        <v>1.35</v>
      </c>
      <c r="J484" s="76" t="n">
        <f aca="false">E484-F484</f>
        <v>1.67</v>
      </c>
    </row>
    <row r="485" customFormat="false" ht="12" hidden="false" customHeight="true" outlineLevel="0" collapsed="false">
      <c r="A485" s="57"/>
      <c r="B485" s="58"/>
      <c r="C485" s="71" t="n">
        <f aca="false">IF(D484=25,"",D484)</f>
        <v>15</v>
      </c>
      <c r="D485" s="72" t="n">
        <v>17</v>
      </c>
      <c r="E485" s="73" t="n">
        <v>2.1</v>
      </c>
      <c r="F485" s="73" t="n">
        <v>0.33</v>
      </c>
      <c r="G485" s="74" t="n">
        <v>0.32</v>
      </c>
      <c r="H485" s="75" t="n">
        <f aca="false">G485/2</f>
        <v>0.16</v>
      </c>
      <c r="I485" s="73" t="n">
        <f aca="false">E485-(F485+G485)</f>
        <v>1.45</v>
      </c>
      <c r="J485" s="76" t="n">
        <f aca="false">E485-F485</f>
        <v>1.77</v>
      </c>
    </row>
    <row r="486" customFormat="false" ht="12" hidden="false" customHeight="true" outlineLevel="0" collapsed="false">
      <c r="A486" s="57"/>
      <c r="B486" s="58"/>
      <c r="C486" s="77" t="n">
        <f aca="false">IF(D485=25,"",D485)</f>
        <v>17</v>
      </c>
      <c r="D486" s="78" t="n">
        <v>25</v>
      </c>
      <c r="E486" s="79" t="n">
        <v>2.15</v>
      </c>
      <c r="F486" s="79" t="n">
        <v>0.33</v>
      </c>
      <c r="G486" s="80" t="n">
        <v>0.32</v>
      </c>
      <c r="H486" s="81" t="n">
        <f aca="false">G486/2</f>
        <v>0.16</v>
      </c>
      <c r="I486" s="79" t="n">
        <f aca="false">E486-(F486+G486)</f>
        <v>1.5</v>
      </c>
      <c r="J486" s="82" t="n">
        <f aca="false">E486-F486</f>
        <v>1.82</v>
      </c>
    </row>
    <row r="487" customFormat="false" ht="12" hidden="false" customHeight="true" outlineLevel="0" collapsed="false">
      <c r="A487" s="57" t="s">
        <v>98</v>
      </c>
      <c r="B487" s="58" t="s">
        <v>16</v>
      </c>
      <c r="C487" s="92" t="str">
        <f aca="false">IF(D486=25,"",D486)</f>
        <v/>
      </c>
      <c r="D487" s="93" t="n">
        <v>6</v>
      </c>
      <c r="E487" s="94" t="n">
        <v>1.2</v>
      </c>
      <c r="F487" s="94" t="n">
        <v>0.33</v>
      </c>
      <c r="G487" s="95" t="n">
        <v>0.32</v>
      </c>
      <c r="H487" s="96" t="n">
        <f aca="false">G487/2</f>
        <v>0.16</v>
      </c>
      <c r="I487" s="94" t="n">
        <f aca="false">E487-(F487+G487)</f>
        <v>0.55</v>
      </c>
      <c r="J487" s="97" t="n">
        <f aca="false">E487-F487</f>
        <v>0.87</v>
      </c>
    </row>
    <row r="488" customFormat="false" ht="12" hidden="false" customHeight="true" outlineLevel="0" collapsed="false">
      <c r="A488" s="57"/>
      <c r="B488" s="58"/>
      <c r="C488" s="71" t="n">
        <f aca="false">IF(D487=25,"",D487)</f>
        <v>6</v>
      </c>
      <c r="D488" s="72" t="n">
        <v>7</v>
      </c>
      <c r="E488" s="73" t="n">
        <v>1.3</v>
      </c>
      <c r="F488" s="73" t="n">
        <v>0.33</v>
      </c>
      <c r="G488" s="74" t="n">
        <v>0.32</v>
      </c>
      <c r="H488" s="75" t="n">
        <f aca="false">G488/2</f>
        <v>0.16</v>
      </c>
      <c r="I488" s="73" t="n">
        <f aca="false">E488-(F488+G488)</f>
        <v>0.65</v>
      </c>
      <c r="J488" s="76" t="n">
        <f aca="false">E488-F488</f>
        <v>0.97</v>
      </c>
    </row>
    <row r="489" customFormat="false" ht="12" hidden="false" customHeight="true" outlineLevel="0" collapsed="false">
      <c r="A489" s="57"/>
      <c r="B489" s="58"/>
      <c r="C489" s="71" t="n">
        <f aca="false">IF(D488=25,"",D488)</f>
        <v>7</v>
      </c>
      <c r="D489" s="72" t="n">
        <v>8</v>
      </c>
      <c r="E489" s="73" t="n">
        <v>1.4</v>
      </c>
      <c r="F489" s="73" t="n">
        <v>0.33</v>
      </c>
      <c r="G489" s="74" t="n">
        <v>0.32</v>
      </c>
      <c r="H489" s="75" t="n">
        <f aca="false">G489/2</f>
        <v>0.16</v>
      </c>
      <c r="I489" s="73" t="n">
        <f aca="false">E489-(F489+G489)</f>
        <v>0.75</v>
      </c>
      <c r="J489" s="76" t="n">
        <f aca="false">E489-F489</f>
        <v>1.07</v>
      </c>
    </row>
    <row r="490" customFormat="false" ht="12" hidden="false" customHeight="true" outlineLevel="0" collapsed="false">
      <c r="A490" s="57"/>
      <c r="B490" s="58"/>
      <c r="C490" s="71" t="n">
        <f aca="false">IF(D489=25,"",D489)</f>
        <v>8</v>
      </c>
      <c r="D490" s="72" t="n">
        <v>9</v>
      </c>
      <c r="E490" s="73" t="n">
        <v>1.5</v>
      </c>
      <c r="F490" s="73" t="n">
        <v>0.33</v>
      </c>
      <c r="G490" s="74" t="n">
        <v>0.32</v>
      </c>
      <c r="H490" s="75" t="n">
        <f aca="false">G490/2</f>
        <v>0.16</v>
      </c>
      <c r="I490" s="73" t="n">
        <f aca="false">E490-(F490+G490)</f>
        <v>0.85</v>
      </c>
      <c r="J490" s="76" t="n">
        <f aca="false">E490-F490</f>
        <v>1.17</v>
      </c>
    </row>
    <row r="491" customFormat="false" ht="12" hidden="false" customHeight="true" outlineLevel="0" collapsed="false">
      <c r="A491" s="57"/>
      <c r="B491" s="58"/>
      <c r="C491" s="71" t="n">
        <f aca="false">IF(D490=25,"",D490)</f>
        <v>9</v>
      </c>
      <c r="D491" s="72" t="n">
        <v>10</v>
      </c>
      <c r="E491" s="73" t="n">
        <v>1.6</v>
      </c>
      <c r="F491" s="73" t="n">
        <v>0.33</v>
      </c>
      <c r="G491" s="74" t="n">
        <v>0.32</v>
      </c>
      <c r="H491" s="75" t="n">
        <f aca="false">G491/2</f>
        <v>0.16</v>
      </c>
      <c r="I491" s="73" t="n">
        <f aca="false">E491-(F491+G491)</f>
        <v>0.95</v>
      </c>
      <c r="J491" s="76" t="n">
        <f aca="false">E491-F491</f>
        <v>1.27</v>
      </c>
    </row>
    <row r="492" customFormat="false" ht="12" hidden="false" customHeight="true" outlineLevel="0" collapsed="false">
      <c r="A492" s="57"/>
      <c r="B492" s="58"/>
      <c r="C492" s="71" t="n">
        <f aca="false">IF(D491=25,"",D491)</f>
        <v>10</v>
      </c>
      <c r="D492" s="72" t="n">
        <v>11</v>
      </c>
      <c r="E492" s="73" t="n">
        <v>1.7</v>
      </c>
      <c r="F492" s="73" t="n">
        <v>0.33</v>
      </c>
      <c r="G492" s="74" t="n">
        <v>0.32</v>
      </c>
      <c r="H492" s="75" t="n">
        <f aca="false">G492/2</f>
        <v>0.16</v>
      </c>
      <c r="I492" s="73" t="n">
        <f aca="false">E492-(F492+G492)</f>
        <v>1.05</v>
      </c>
      <c r="J492" s="76" t="n">
        <f aca="false">E492-F492</f>
        <v>1.37</v>
      </c>
    </row>
    <row r="493" customFormat="false" ht="12" hidden="false" customHeight="true" outlineLevel="0" collapsed="false">
      <c r="A493" s="57"/>
      <c r="B493" s="58"/>
      <c r="C493" s="71" t="n">
        <f aca="false">IF(D492=25,"",D492)</f>
        <v>11</v>
      </c>
      <c r="D493" s="72" t="n">
        <v>13</v>
      </c>
      <c r="E493" s="73" t="n">
        <v>1.8</v>
      </c>
      <c r="F493" s="73" t="n">
        <v>0.33</v>
      </c>
      <c r="G493" s="74" t="n">
        <v>0.32</v>
      </c>
      <c r="H493" s="75" t="n">
        <f aca="false">G493/2</f>
        <v>0.16</v>
      </c>
      <c r="I493" s="73" t="n">
        <f aca="false">E493-(F493+G493)</f>
        <v>1.15</v>
      </c>
      <c r="J493" s="76" t="n">
        <f aca="false">E493-F493</f>
        <v>1.47</v>
      </c>
    </row>
    <row r="494" customFormat="false" ht="12" hidden="false" customHeight="true" outlineLevel="0" collapsed="false">
      <c r="A494" s="57"/>
      <c r="B494" s="58"/>
      <c r="C494" s="71" t="n">
        <f aca="false">IF(D493=25,"",D493)</f>
        <v>13</v>
      </c>
      <c r="D494" s="72" t="n">
        <v>15</v>
      </c>
      <c r="E494" s="73" t="n">
        <v>1.9</v>
      </c>
      <c r="F494" s="73" t="n">
        <v>0.33</v>
      </c>
      <c r="G494" s="74" t="n">
        <v>0.32</v>
      </c>
      <c r="H494" s="75" t="n">
        <f aca="false">G494/2</f>
        <v>0.16</v>
      </c>
      <c r="I494" s="73" t="n">
        <f aca="false">E494-(F494+G494)</f>
        <v>1.25</v>
      </c>
      <c r="J494" s="76" t="n">
        <f aca="false">E494-F494</f>
        <v>1.57</v>
      </c>
    </row>
    <row r="495" customFormat="false" ht="12" hidden="false" customHeight="true" outlineLevel="0" collapsed="false">
      <c r="A495" s="57"/>
      <c r="B495" s="58"/>
      <c r="C495" s="71" t="n">
        <f aca="false">IF(D494=25,"",D494)</f>
        <v>15</v>
      </c>
      <c r="D495" s="72" t="n">
        <v>16</v>
      </c>
      <c r="E495" s="73" t="n">
        <v>2</v>
      </c>
      <c r="F495" s="73" t="n">
        <v>0.33</v>
      </c>
      <c r="G495" s="74" t="n">
        <v>0.32</v>
      </c>
      <c r="H495" s="75" t="n">
        <f aca="false">G495/2</f>
        <v>0.16</v>
      </c>
      <c r="I495" s="73" t="n">
        <f aca="false">E495-(F495+G495)</f>
        <v>1.35</v>
      </c>
      <c r="J495" s="76" t="n">
        <f aca="false">E495-F495</f>
        <v>1.67</v>
      </c>
    </row>
    <row r="496" customFormat="false" ht="12" hidden="false" customHeight="true" outlineLevel="0" collapsed="false">
      <c r="A496" s="57"/>
      <c r="B496" s="58"/>
      <c r="C496" s="71" t="n">
        <f aca="false">IF(D495=25,"",D495)</f>
        <v>16</v>
      </c>
      <c r="D496" s="72" t="n">
        <v>18</v>
      </c>
      <c r="E496" s="73" t="n">
        <v>2.1</v>
      </c>
      <c r="F496" s="73" t="n">
        <v>0.33</v>
      </c>
      <c r="G496" s="74" t="n">
        <v>0.32</v>
      </c>
      <c r="H496" s="75" t="n">
        <f aca="false">G496/2</f>
        <v>0.16</v>
      </c>
      <c r="I496" s="73" t="n">
        <f aca="false">E496-(F496+G496)</f>
        <v>1.45</v>
      </c>
      <c r="J496" s="76" t="n">
        <f aca="false">E496-F496</f>
        <v>1.77</v>
      </c>
    </row>
    <row r="497" customFormat="false" ht="12" hidden="false" customHeight="true" outlineLevel="0" collapsed="false">
      <c r="A497" s="57"/>
      <c r="B497" s="58"/>
      <c r="C497" s="77" t="n">
        <f aca="false">IF(D496=25,"",D496)</f>
        <v>18</v>
      </c>
      <c r="D497" s="78" t="n">
        <v>25</v>
      </c>
      <c r="E497" s="79" t="n">
        <v>2.15</v>
      </c>
      <c r="F497" s="79" t="n">
        <v>0.33</v>
      </c>
      <c r="G497" s="80" t="n">
        <v>0.32</v>
      </c>
      <c r="H497" s="81" t="n">
        <f aca="false">G497/2</f>
        <v>0.16</v>
      </c>
      <c r="I497" s="79" t="n">
        <f aca="false">E497-(F497+G497)</f>
        <v>1.5</v>
      </c>
      <c r="J497" s="82" t="n">
        <f aca="false">E497-F497</f>
        <v>1.82</v>
      </c>
    </row>
    <row r="498" customFormat="false" ht="12" hidden="false" customHeight="true" outlineLevel="0" collapsed="false">
      <c r="A498" s="57" t="s">
        <v>99</v>
      </c>
      <c r="B498" s="58" t="s">
        <v>16</v>
      </c>
      <c r="C498" s="92" t="str">
        <f aca="false">IF(D497=25,"",D497)</f>
        <v/>
      </c>
      <c r="D498" s="93" t="n">
        <v>6</v>
      </c>
      <c r="E498" s="94" t="n">
        <v>1.2</v>
      </c>
      <c r="F498" s="94" t="n">
        <v>0.33</v>
      </c>
      <c r="G498" s="95" t="n">
        <v>0.32</v>
      </c>
      <c r="H498" s="96" t="n">
        <f aca="false">G498/2</f>
        <v>0.16</v>
      </c>
      <c r="I498" s="94" t="n">
        <f aca="false">E498-(F498+G498)</f>
        <v>0.55</v>
      </c>
      <c r="J498" s="97" t="n">
        <f aca="false">E498-F498</f>
        <v>0.87</v>
      </c>
    </row>
    <row r="499" customFormat="false" ht="12" hidden="false" customHeight="true" outlineLevel="0" collapsed="false">
      <c r="A499" s="57"/>
      <c r="B499" s="58"/>
      <c r="C499" s="71" t="n">
        <f aca="false">IF(D498=25,"",D498)</f>
        <v>6</v>
      </c>
      <c r="D499" s="72" t="n">
        <v>7</v>
      </c>
      <c r="E499" s="73" t="n">
        <v>1.3</v>
      </c>
      <c r="F499" s="73" t="n">
        <v>0.33</v>
      </c>
      <c r="G499" s="74" t="n">
        <v>0.32</v>
      </c>
      <c r="H499" s="75" t="n">
        <f aca="false">G499/2</f>
        <v>0.16</v>
      </c>
      <c r="I499" s="73" t="n">
        <f aca="false">E499-(F499+G499)</f>
        <v>0.65</v>
      </c>
      <c r="J499" s="76" t="n">
        <f aca="false">E499-F499</f>
        <v>0.97</v>
      </c>
    </row>
    <row r="500" customFormat="false" ht="12" hidden="false" customHeight="true" outlineLevel="0" collapsed="false">
      <c r="A500" s="57"/>
      <c r="B500" s="58"/>
      <c r="C500" s="71" t="n">
        <f aca="false">IF(D499=25,"",D499)</f>
        <v>7</v>
      </c>
      <c r="D500" s="72" t="n">
        <v>8</v>
      </c>
      <c r="E500" s="73" t="n">
        <v>1.4</v>
      </c>
      <c r="F500" s="73" t="n">
        <v>0.33</v>
      </c>
      <c r="G500" s="74" t="n">
        <v>0.32</v>
      </c>
      <c r="H500" s="75" t="n">
        <f aca="false">G500/2</f>
        <v>0.16</v>
      </c>
      <c r="I500" s="73" t="n">
        <f aca="false">E500-(F500+G500)</f>
        <v>0.75</v>
      </c>
      <c r="J500" s="76" t="n">
        <f aca="false">E500-F500</f>
        <v>1.07</v>
      </c>
    </row>
    <row r="501" customFormat="false" ht="12" hidden="false" customHeight="true" outlineLevel="0" collapsed="false">
      <c r="A501" s="57"/>
      <c r="B501" s="58"/>
      <c r="C501" s="71" t="n">
        <f aca="false">IF(D500=25,"",D500)</f>
        <v>8</v>
      </c>
      <c r="D501" s="72" t="n">
        <v>9</v>
      </c>
      <c r="E501" s="73" t="n">
        <v>1.5</v>
      </c>
      <c r="F501" s="73" t="n">
        <v>0.33</v>
      </c>
      <c r="G501" s="74" t="n">
        <v>0.32</v>
      </c>
      <c r="H501" s="75" t="n">
        <f aca="false">G501/2</f>
        <v>0.16</v>
      </c>
      <c r="I501" s="73" t="n">
        <f aca="false">E501-(F501+G501)</f>
        <v>0.85</v>
      </c>
      <c r="J501" s="76" t="n">
        <f aca="false">E501-F501</f>
        <v>1.17</v>
      </c>
    </row>
    <row r="502" customFormat="false" ht="12" hidden="false" customHeight="true" outlineLevel="0" collapsed="false">
      <c r="A502" s="57"/>
      <c r="B502" s="58"/>
      <c r="C502" s="71" t="n">
        <f aca="false">IF(D501=25,"",D501)</f>
        <v>9</v>
      </c>
      <c r="D502" s="72" t="n">
        <v>10</v>
      </c>
      <c r="E502" s="73" t="n">
        <v>1.6</v>
      </c>
      <c r="F502" s="73" t="n">
        <v>0.33</v>
      </c>
      <c r="G502" s="74" t="n">
        <v>0.32</v>
      </c>
      <c r="H502" s="75" t="n">
        <f aca="false">G502/2</f>
        <v>0.16</v>
      </c>
      <c r="I502" s="73" t="n">
        <f aca="false">E502-(F502+G502)</f>
        <v>0.95</v>
      </c>
      <c r="J502" s="76" t="n">
        <f aca="false">E502-F502</f>
        <v>1.27</v>
      </c>
    </row>
    <row r="503" customFormat="false" ht="12" hidden="false" customHeight="true" outlineLevel="0" collapsed="false">
      <c r="A503" s="57"/>
      <c r="B503" s="58"/>
      <c r="C503" s="71" t="n">
        <f aca="false">IF(D502=25,"",D502)</f>
        <v>10</v>
      </c>
      <c r="D503" s="72" t="n">
        <v>11</v>
      </c>
      <c r="E503" s="73" t="n">
        <v>1.7</v>
      </c>
      <c r="F503" s="73" t="n">
        <v>0.33</v>
      </c>
      <c r="G503" s="74" t="n">
        <v>0.32</v>
      </c>
      <c r="H503" s="75" t="n">
        <f aca="false">G503/2</f>
        <v>0.16</v>
      </c>
      <c r="I503" s="73" t="n">
        <f aca="false">E503-(F503+G503)</f>
        <v>1.05</v>
      </c>
      <c r="J503" s="76" t="n">
        <f aca="false">E503-F503</f>
        <v>1.37</v>
      </c>
    </row>
    <row r="504" customFormat="false" ht="12" hidden="false" customHeight="true" outlineLevel="0" collapsed="false">
      <c r="A504" s="57"/>
      <c r="B504" s="58"/>
      <c r="C504" s="71" t="n">
        <f aca="false">IF(D503=25,"",D503)</f>
        <v>11</v>
      </c>
      <c r="D504" s="72" t="n">
        <v>13</v>
      </c>
      <c r="E504" s="73" t="n">
        <v>1.8</v>
      </c>
      <c r="F504" s="73" t="n">
        <v>0.33</v>
      </c>
      <c r="G504" s="74" t="n">
        <v>0.32</v>
      </c>
      <c r="H504" s="75" t="n">
        <f aca="false">G504/2</f>
        <v>0.16</v>
      </c>
      <c r="I504" s="73" t="n">
        <f aca="false">E504-(F504+G504)</f>
        <v>1.15</v>
      </c>
      <c r="J504" s="76" t="n">
        <f aca="false">E504-F504</f>
        <v>1.47</v>
      </c>
    </row>
    <row r="505" customFormat="false" ht="12" hidden="false" customHeight="true" outlineLevel="0" collapsed="false">
      <c r="A505" s="57"/>
      <c r="B505" s="58"/>
      <c r="C505" s="71" t="n">
        <f aca="false">IF(D504=25,"",D504)</f>
        <v>13</v>
      </c>
      <c r="D505" s="72" t="n">
        <v>14</v>
      </c>
      <c r="E505" s="73" t="n">
        <v>1.9</v>
      </c>
      <c r="F505" s="73" t="n">
        <v>0.33</v>
      </c>
      <c r="G505" s="74" t="n">
        <v>0.32</v>
      </c>
      <c r="H505" s="75" t="n">
        <f aca="false">G505/2</f>
        <v>0.16</v>
      </c>
      <c r="I505" s="73" t="n">
        <f aca="false">E505-(F505+G505)</f>
        <v>1.25</v>
      </c>
      <c r="J505" s="76" t="n">
        <f aca="false">E505-F505</f>
        <v>1.57</v>
      </c>
    </row>
    <row r="506" customFormat="false" ht="12" hidden="false" customHeight="true" outlineLevel="0" collapsed="false">
      <c r="A506" s="57"/>
      <c r="B506" s="58"/>
      <c r="C506" s="71" t="n">
        <f aca="false">IF(D505=25,"",D505)</f>
        <v>14</v>
      </c>
      <c r="D506" s="72" t="n">
        <v>16</v>
      </c>
      <c r="E506" s="73" t="n">
        <v>2</v>
      </c>
      <c r="F506" s="73" t="n">
        <v>0.33</v>
      </c>
      <c r="G506" s="74" t="n">
        <v>0.32</v>
      </c>
      <c r="H506" s="75" t="n">
        <f aca="false">G506/2</f>
        <v>0.16</v>
      </c>
      <c r="I506" s="73" t="n">
        <f aca="false">E506-(F506+G506)</f>
        <v>1.35</v>
      </c>
      <c r="J506" s="76" t="n">
        <f aca="false">E506-F506</f>
        <v>1.67</v>
      </c>
    </row>
    <row r="507" customFormat="false" ht="12" hidden="false" customHeight="true" outlineLevel="0" collapsed="false">
      <c r="A507" s="57"/>
      <c r="B507" s="58"/>
      <c r="C507" s="71" t="n">
        <f aca="false">IF(D506=25,"",D506)</f>
        <v>16</v>
      </c>
      <c r="D507" s="72" t="n">
        <v>18</v>
      </c>
      <c r="E507" s="73" t="n">
        <v>2.1</v>
      </c>
      <c r="F507" s="73" t="n">
        <v>0.33</v>
      </c>
      <c r="G507" s="74" t="n">
        <v>0.32</v>
      </c>
      <c r="H507" s="75" t="n">
        <f aca="false">G507/2</f>
        <v>0.16</v>
      </c>
      <c r="I507" s="73" t="n">
        <f aca="false">E507-(F507+G507)</f>
        <v>1.45</v>
      </c>
      <c r="J507" s="76" t="n">
        <f aca="false">E507-F507</f>
        <v>1.77</v>
      </c>
    </row>
    <row r="508" customFormat="false" ht="12" hidden="false" customHeight="true" outlineLevel="0" collapsed="false">
      <c r="A508" s="57"/>
      <c r="B508" s="58"/>
      <c r="C508" s="77" t="n">
        <f aca="false">IF(D507=25,"",D507)</f>
        <v>18</v>
      </c>
      <c r="D508" s="78" t="n">
        <v>25</v>
      </c>
      <c r="E508" s="79" t="n">
        <v>2.15</v>
      </c>
      <c r="F508" s="79" t="n">
        <v>0.33</v>
      </c>
      <c r="G508" s="80" t="n">
        <v>0.32</v>
      </c>
      <c r="H508" s="81" t="n">
        <f aca="false">G508/2</f>
        <v>0.16</v>
      </c>
      <c r="I508" s="79" t="n">
        <f aca="false">E508-(F508+G508)</f>
        <v>1.5</v>
      </c>
      <c r="J508" s="82" t="n">
        <f aca="false">E508-F508</f>
        <v>1.82</v>
      </c>
    </row>
    <row r="509" customFormat="false" ht="13" hidden="false" customHeight="true" outlineLevel="0" collapsed="false">
      <c r="A509" s="63" t="s">
        <v>100</v>
      </c>
      <c r="B509" s="83" t="s">
        <v>16</v>
      </c>
      <c r="C509" s="65" t="str">
        <f aca="false">IF(D508=25,"",D508)</f>
        <v/>
      </c>
      <c r="D509" s="66" t="n">
        <v>6</v>
      </c>
      <c r="E509" s="67" t="n">
        <v>1.35</v>
      </c>
      <c r="F509" s="67" t="n">
        <v>0.33</v>
      </c>
      <c r="G509" s="68" t="n">
        <v>0.32</v>
      </c>
      <c r="H509" s="69" t="n">
        <f aca="false">G509/2</f>
        <v>0.16</v>
      </c>
      <c r="I509" s="67" t="n">
        <f aca="false">E509-(F509+G509)</f>
        <v>0.7</v>
      </c>
      <c r="J509" s="70" t="n">
        <f aca="false">E509-F509</f>
        <v>1.02</v>
      </c>
    </row>
    <row r="510" customFormat="false" ht="13" hidden="false" customHeight="true" outlineLevel="0" collapsed="false">
      <c r="A510" s="63"/>
      <c r="B510" s="83"/>
      <c r="C510" s="71" t="n">
        <f aca="false">IF(D509=25,"",D509)</f>
        <v>6</v>
      </c>
      <c r="D510" s="72" t="n">
        <v>7</v>
      </c>
      <c r="E510" s="73" t="n">
        <v>1.4</v>
      </c>
      <c r="F510" s="73" t="n">
        <v>0.33</v>
      </c>
      <c r="G510" s="74" t="n">
        <v>0.32</v>
      </c>
      <c r="H510" s="75" t="n">
        <f aca="false">G510/2</f>
        <v>0.16</v>
      </c>
      <c r="I510" s="73" t="n">
        <f aca="false">E510-(F510+G510)</f>
        <v>0.75</v>
      </c>
      <c r="J510" s="76" t="n">
        <f aca="false">E510-F510</f>
        <v>1.07</v>
      </c>
    </row>
    <row r="511" customFormat="false" ht="13" hidden="false" customHeight="true" outlineLevel="0" collapsed="false">
      <c r="A511" s="63"/>
      <c r="B511" s="83"/>
      <c r="C511" s="71" t="n">
        <f aca="false">IF(D510=25,"",D510)</f>
        <v>7</v>
      </c>
      <c r="D511" s="72" t="n">
        <v>8</v>
      </c>
      <c r="E511" s="73" t="n">
        <v>1.5</v>
      </c>
      <c r="F511" s="73" t="n">
        <v>0.33</v>
      </c>
      <c r="G511" s="74" t="n">
        <v>0.32</v>
      </c>
      <c r="H511" s="75" t="n">
        <f aca="false">G511/2</f>
        <v>0.16</v>
      </c>
      <c r="I511" s="73" t="n">
        <f aca="false">E511-(F511+G511)</f>
        <v>0.85</v>
      </c>
      <c r="J511" s="76" t="n">
        <f aca="false">E511-F511</f>
        <v>1.17</v>
      </c>
    </row>
    <row r="512" customFormat="false" ht="13" hidden="false" customHeight="true" outlineLevel="0" collapsed="false">
      <c r="A512" s="63"/>
      <c r="B512" s="83"/>
      <c r="C512" s="71" t="n">
        <f aca="false">IF(D511=25,"",D511)</f>
        <v>8</v>
      </c>
      <c r="D512" s="72" t="n">
        <v>9</v>
      </c>
      <c r="E512" s="73" t="n">
        <v>1.6</v>
      </c>
      <c r="F512" s="73" t="n">
        <v>0.33</v>
      </c>
      <c r="G512" s="74" t="n">
        <v>0.32</v>
      </c>
      <c r="H512" s="75" t="n">
        <f aca="false">G512/2</f>
        <v>0.16</v>
      </c>
      <c r="I512" s="73" t="n">
        <f aca="false">E512-(F512+G512)</f>
        <v>0.95</v>
      </c>
      <c r="J512" s="76" t="n">
        <f aca="false">E512-F512</f>
        <v>1.27</v>
      </c>
    </row>
    <row r="513" customFormat="false" ht="13" hidden="false" customHeight="true" outlineLevel="0" collapsed="false">
      <c r="A513" s="63"/>
      <c r="B513" s="83"/>
      <c r="C513" s="71" t="n">
        <f aca="false">IF(D512=25,"",D512)</f>
        <v>9</v>
      </c>
      <c r="D513" s="72" t="n">
        <v>10</v>
      </c>
      <c r="E513" s="73" t="n">
        <v>1.7</v>
      </c>
      <c r="F513" s="73" t="n">
        <v>0.33</v>
      </c>
      <c r="G513" s="74" t="n">
        <v>0.32</v>
      </c>
      <c r="H513" s="75" t="n">
        <f aca="false">G513/2</f>
        <v>0.16</v>
      </c>
      <c r="I513" s="73" t="n">
        <f aca="false">E513-(F513+G513)</f>
        <v>1.05</v>
      </c>
      <c r="J513" s="76" t="n">
        <f aca="false">E513-F513</f>
        <v>1.37</v>
      </c>
    </row>
    <row r="514" customFormat="false" ht="13" hidden="false" customHeight="true" outlineLevel="0" collapsed="false">
      <c r="A514" s="63"/>
      <c r="B514" s="83"/>
      <c r="C514" s="71" t="n">
        <f aca="false">IF(D513=25,"",D513)</f>
        <v>10</v>
      </c>
      <c r="D514" s="72" t="n">
        <v>11</v>
      </c>
      <c r="E514" s="73" t="n">
        <v>1.8</v>
      </c>
      <c r="F514" s="73" t="n">
        <v>0.33</v>
      </c>
      <c r="G514" s="74" t="n">
        <v>0.32</v>
      </c>
      <c r="H514" s="75" t="n">
        <f aca="false">G514/2</f>
        <v>0.16</v>
      </c>
      <c r="I514" s="73" t="n">
        <f aca="false">E514-(F514+G514)</f>
        <v>1.15</v>
      </c>
      <c r="J514" s="76" t="n">
        <f aca="false">E514-F514</f>
        <v>1.47</v>
      </c>
    </row>
    <row r="515" customFormat="false" ht="13" hidden="false" customHeight="true" outlineLevel="0" collapsed="false">
      <c r="A515" s="63"/>
      <c r="B515" s="83"/>
      <c r="C515" s="71" t="n">
        <f aca="false">IF(D514=25,"",D514)</f>
        <v>11</v>
      </c>
      <c r="D515" s="72" t="n">
        <v>12</v>
      </c>
      <c r="E515" s="73" t="n">
        <v>1.9</v>
      </c>
      <c r="F515" s="73" t="n">
        <v>0.33</v>
      </c>
      <c r="G515" s="74" t="n">
        <v>0.32</v>
      </c>
      <c r="H515" s="75" t="n">
        <f aca="false">G515/2</f>
        <v>0.16</v>
      </c>
      <c r="I515" s="73" t="n">
        <f aca="false">E515-(F515+G515)</f>
        <v>1.25</v>
      </c>
      <c r="J515" s="76" t="n">
        <f aca="false">E515-F515</f>
        <v>1.57</v>
      </c>
    </row>
    <row r="516" customFormat="false" ht="13" hidden="false" customHeight="true" outlineLevel="0" collapsed="false">
      <c r="A516" s="63"/>
      <c r="B516" s="83"/>
      <c r="C516" s="71" t="n">
        <f aca="false">IF(D515=25,"",D515)</f>
        <v>12</v>
      </c>
      <c r="D516" s="72" t="n">
        <v>14</v>
      </c>
      <c r="E516" s="73" t="n">
        <v>2</v>
      </c>
      <c r="F516" s="73" t="n">
        <v>0.33</v>
      </c>
      <c r="G516" s="74" t="n">
        <v>0.32</v>
      </c>
      <c r="H516" s="75" t="n">
        <f aca="false">G516/2</f>
        <v>0.16</v>
      </c>
      <c r="I516" s="73" t="n">
        <f aca="false">E516-(F516+G516)</f>
        <v>1.35</v>
      </c>
      <c r="J516" s="76" t="n">
        <f aca="false">E516-F516</f>
        <v>1.67</v>
      </c>
    </row>
    <row r="517" customFormat="false" ht="13" hidden="false" customHeight="true" outlineLevel="0" collapsed="false">
      <c r="A517" s="63"/>
      <c r="B517" s="83"/>
      <c r="C517" s="71" t="n">
        <f aca="false">IF(D516=25,"",D516)</f>
        <v>14</v>
      </c>
      <c r="D517" s="72" t="n">
        <v>16</v>
      </c>
      <c r="E517" s="73" t="n">
        <v>2.1</v>
      </c>
      <c r="F517" s="73" t="n">
        <v>0.33</v>
      </c>
      <c r="G517" s="74" t="n">
        <v>0.32</v>
      </c>
      <c r="H517" s="75" t="n">
        <f aca="false">G517/2</f>
        <v>0.16</v>
      </c>
      <c r="I517" s="73" t="n">
        <f aca="false">E517-(F517+G517)</f>
        <v>1.45</v>
      </c>
      <c r="J517" s="76" t="n">
        <f aca="false">E517-F517</f>
        <v>1.77</v>
      </c>
    </row>
    <row r="518" customFormat="false" ht="13" hidden="false" customHeight="true" outlineLevel="0" collapsed="false">
      <c r="A518" s="63"/>
      <c r="B518" s="83"/>
      <c r="C518" s="71" t="n">
        <f aca="false">IF(D517=25,"",D517)</f>
        <v>16</v>
      </c>
      <c r="D518" s="72" t="n">
        <v>18</v>
      </c>
      <c r="E518" s="73" t="n">
        <v>2.2</v>
      </c>
      <c r="F518" s="73" t="n">
        <v>0.33</v>
      </c>
      <c r="G518" s="74" t="n">
        <v>0.32</v>
      </c>
      <c r="H518" s="75" t="n">
        <f aca="false">G518/2</f>
        <v>0.16</v>
      </c>
      <c r="I518" s="73" t="n">
        <f aca="false">E518-(F518+G518)</f>
        <v>1.55</v>
      </c>
      <c r="J518" s="76" t="n">
        <f aca="false">E518-F518</f>
        <v>1.87</v>
      </c>
    </row>
    <row r="519" customFormat="false" ht="13" hidden="false" customHeight="true" outlineLevel="0" collapsed="false">
      <c r="A519" s="63"/>
      <c r="B519" s="83"/>
      <c r="C519" s="77" t="n">
        <f aca="false">IF(D518=25,"",D518)</f>
        <v>18</v>
      </c>
      <c r="D519" s="78" t="n">
        <v>25</v>
      </c>
      <c r="E519" s="79" t="n">
        <v>2.25</v>
      </c>
      <c r="F519" s="79" t="n">
        <v>0.33</v>
      </c>
      <c r="G519" s="80" t="n">
        <v>0.32</v>
      </c>
      <c r="H519" s="81" t="n">
        <f aca="false">G519/2</f>
        <v>0.16</v>
      </c>
      <c r="I519" s="79" t="n">
        <f aca="false">E519-(F519+G519)</f>
        <v>1.6</v>
      </c>
      <c r="J519" s="82" t="n">
        <f aca="false">E519-F519</f>
        <v>1.92</v>
      </c>
    </row>
    <row r="520" customFormat="false" ht="13" hidden="false" customHeight="true" outlineLevel="0" collapsed="false">
      <c r="A520" s="63" t="s">
        <v>101</v>
      </c>
      <c r="B520" s="83" t="s">
        <v>16</v>
      </c>
      <c r="C520" s="65" t="str">
        <f aca="false">IF(D519=25,"",D519)</f>
        <v/>
      </c>
      <c r="D520" s="66" t="n">
        <v>6</v>
      </c>
      <c r="E520" s="67" t="n">
        <v>1.3</v>
      </c>
      <c r="F520" s="67" t="n">
        <v>0.33</v>
      </c>
      <c r="G520" s="68" t="n">
        <v>0.32</v>
      </c>
      <c r="H520" s="69" t="n">
        <f aca="false">G520/2</f>
        <v>0.16</v>
      </c>
      <c r="I520" s="67" t="n">
        <f aca="false">E520-(F520+G520)</f>
        <v>0.65</v>
      </c>
      <c r="J520" s="70" t="n">
        <f aca="false">E520-F520</f>
        <v>0.97</v>
      </c>
    </row>
    <row r="521" customFormat="false" ht="13" hidden="false" customHeight="true" outlineLevel="0" collapsed="false">
      <c r="A521" s="63"/>
      <c r="B521" s="83"/>
      <c r="C521" s="71" t="n">
        <f aca="false">IF(D520=25,"",D520)</f>
        <v>6</v>
      </c>
      <c r="D521" s="72" t="n">
        <v>7</v>
      </c>
      <c r="E521" s="73" t="n">
        <v>1.4</v>
      </c>
      <c r="F521" s="73" t="n">
        <v>0.33</v>
      </c>
      <c r="G521" s="74" t="n">
        <v>0.32</v>
      </c>
      <c r="H521" s="75" t="n">
        <f aca="false">G521/2</f>
        <v>0.16</v>
      </c>
      <c r="I521" s="73" t="n">
        <f aca="false">E521-(F521+G521)</f>
        <v>0.75</v>
      </c>
      <c r="J521" s="76" t="n">
        <f aca="false">E521-F521</f>
        <v>1.07</v>
      </c>
    </row>
    <row r="522" customFormat="false" ht="13" hidden="false" customHeight="true" outlineLevel="0" collapsed="false">
      <c r="A522" s="63"/>
      <c r="B522" s="83"/>
      <c r="C522" s="71" t="n">
        <f aca="false">IF(D521=25,"",D521)</f>
        <v>7</v>
      </c>
      <c r="D522" s="72" t="n">
        <v>8</v>
      </c>
      <c r="E522" s="73" t="n">
        <v>1.5</v>
      </c>
      <c r="F522" s="73" t="n">
        <v>0.33</v>
      </c>
      <c r="G522" s="74" t="n">
        <v>0.32</v>
      </c>
      <c r="H522" s="75" t="n">
        <f aca="false">G522/2</f>
        <v>0.16</v>
      </c>
      <c r="I522" s="73" t="n">
        <f aca="false">E522-(F522+G522)</f>
        <v>0.85</v>
      </c>
      <c r="J522" s="76" t="n">
        <f aca="false">E522-F522</f>
        <v>1.17</v>
      </c>
    </row>
    <row r="523" customFormat="false" ht="13" hidden="false" customHeight="true" outlineLevel="0" collapsed="false">
      <c r="A523" s="63"/>
      <c r="B523" s="83"/>
      <c r="C523" s="71" t="n">
        <f aca="false">IF(D522=25,"",D522)</f>
        <v>8</v>
      </c>
      <c r="D523" s="72" t="n">
        <v>9</v>
      </c>
      <c r="E523" s="73" t="n">
        <v>1.6</v>
      </c>
      <c r="F523" s="73" t="n">
        <v>0.33</v>
      </c>
      <c r="G523" s="74" t="n">
        <v>0.32</v>
      </c>
      <c r="H523" s="75" t="n">
        <f aca="false">G523/2</f>
        <v>0.16</v>
      </c>
      <c r="I523" s="73" t="n">
        <f aca="false">E523-(F523+G523)</f>
        <v>0.95</v>
      </c>
      <c r="J523" s="76" t="n">
        <f aca="false">E523-F523</f>
        <v>1.27</v>
      </c>
    </row>
    <row r="524" customFormat="false" ht="13" hidden="false" customHeight="true" outlineLevel="0" collapsed="false">
      <c r="A524" s="63"/>
      <c r="B524" s="83"/>
      <c r="C524" s="71" t="n">
        <f aca="false">IF(D523=25,"",D523)</f>
        <v>9</v>
      </c>
      <c r="D524" s="72" t="n">
        <v>10</v>
      </c>
      <c r="E524" s="73" t="n">
        <v>1.7</v>
      </c>
      <c r="F524" s="73" t="n">
        <v>0.33</v>
      </c>
      <c r="G524" s="74" t="n">
        <v>0.32</v>
      </c>
      <c r="H524" s="75" t="n">
        <f aca="false">G524/2</f>
        <v>0.16</v>
      </c>
      <c r="I524" s="73" t="n">
        <f aca="false">E524-(F524+G524)</f>
        <v>1.05</v>
      </c>
      <c r="J524" s="76" t="n">
        <f aca="false">E524-F524</f>
        <v>1.37</v>
      </c>
    </row>
    <row r="525" customFormat="false" ht="13" hidden="false" customHeight="true" outlineLevel="0" collapsed="false">
      <c r="A525" s="63"/>
      <c r="B525" s="83"/>
      <c r="C525" s="71" t="n">
        <f aca="false">IF(D524=25,"",D524)</f>
        <v>10</v>
      </c>
      <c r="D525" s="72" t="n">
        <v>12</v>
      </c>
      <c r="E525" s="73" t="n">
        <v>1.8</v>
      </c>
      <c r="F525" s="73" t="n">
        <v>0.33</v>
      </c>
      <c r="G525" s="74" t="n">
        <v>0.32</v>
      </c>
      <c r="H525" s="75" t="n">
        <f aca="false">G525/2</f>
        <v>0.16</v>
      </c>
      <c r="I525" s="73" t="n">
        <f aca="false">E525-(F525+G525)</f>
        <v>1.15</v>
      </c>
      <c r="J525" s="76" t="n">
        <f aca="false">E525-F525</f>
        <v>1.47</v>
      </c>
    </row>
    <row r="526" customFormat="false" ht="13" hidden="false" customHeight="true" outlineLevel="0" collapsed="false">
      <c r="A526" s="63"/>
      <c r="B526" s="83"/>
      <c r="C526" s="71" t="n">
        <f aca="false">IF(D525=25,"",D525)</f>
        <v>12</v>
      </c>
      <c r="D526" s="72" t="n">
        <v>14</v>
      </c>
      <c r="E526" s="73" t="n">
        <v>1.9</v>
      </c>
      <c r="F526" s="73" t="n">
        <v>0.33</v>
      </c>
      <c r="G526" s="74" t="n">
        <v>0.32</v>
      </c>
      <c r="H526" s="75" t="n">
        <f aca="false">G526/2</f>
        <v>0.16</v>
      </c>
      <c r="I526" s="73" t="n">
        <f aca="false">E526-(F526+G526)</f>
        <v>1.25</v>
      </c>
      <c r="J526" s="76" t="n">
        <f aca="false">E526-F526</f>
        <v>1.57</v>
      </c>
    </row>
    <row r="527" customFormat="false" ht="13" hidden="false" customHeight="true" outlineLevel="0" collapsed="false">
      <c r="A527" s="63"/>
      <c r="B527" s="83"/>
      <c r="C527" s="71" t="n">
        <f aca="false">IF(D526=25,"",D526)</f>
        <v>14</v>
      </c>
      <c r="D527" s="72" t="n">
        <v>15</v>
      </c>
      <c r="E527" s="73" t="n">
        <v>2</v>
      </c>
      <c r="F527" s="73" t="n">
        <v>0.33</v>
      </c>
      <c r="G527" s="74" t="n">
        <v>0.32</v>
      </c>
      <c r="H527" s="75" t="n">
        <f aca="false">G527/2</f>
        <v>0.16</v>
      </c>
      <c r="I527" s="73" t="n">
        <f aca="false">E527-(F527+G527)</f>
        <v>1.35</v>
      </c>
      <c r="J527" s="76" t="n">
        <f aca="false">E527-F527</f>
        <v>1.67</v>
      </c>
    </row>
    <row r="528" customFormat="false" ht="13" hidden="false" customHeight="true" outlineLevel="0" collapsed="false">
      <c r="A528" s="63"/>
      <c r="B528" s="83"/>
      <c r="C528" s="71" t="n">
        <f aca="false">IF(D527=25,"",D527)</f>
        <v>15</v>
      </c>
      <c r="D528" s="72" t="n">
        <v>17</v>
      </c>
      <c r="E528" s="73" t="n">
        <v>2.1</v>
      </c>
      <c r="F528" s="73" t="n">
        <v>0.33</v>
      </c>
      <c r="G528" s="74" t="n">
        <v>0.32</v>
      </c>
      <c r="H528" s="75" t="n">
        <f aca="false">G528/2</f>
        <v>0.16</v>
      </c>
      <c r="I528" s="73" t="n">
        <f aca="false">E528-(F528+G528)</f>
        <v>1.45</v>
      </c>
      <c r="J528" s="76" t="n">
        <f aca="false">E528-F528</f>
        <v>1.77</v>
      </c>
    </row>
    <row r="529" customFormat="false" ht="13" hidden="false" customHeight="true" outlineLevel="0" collapsed="false">
      <c r="A529" s="63"/>
      <c r="B529" s="83"/>
      <c r="C529" s="77" t="n">
        <f aca="false">IF(D528=25,"",D528)</f>
        <v>17</v>
      </c>
      <c r="D529" s="78" t="n">
        <v>25</v>
      </c>
      <c r="E529" s="79" t="n">
        <v>2.15</v>
      </c>
      <c r="F529" s="79" t="n">
        <v>0.33</v>
      </c>
      <c r="G529" s="80" t="n">
        <v>0.32</v>
      </c>
      <c r="H529" s="81" t="n">
        <f aca="false">G529/2</f>
        <v>0.16</v>
      </c>
      <c r="I529" s="79" t="n">
        <f aca="false">E529-(F529+G529)</f>
        <v>1.5</v>
      </c>
      <c r="J529" s="82" t="n">
        <f aca="false">E529-F529</f>
        <v>1.82</v>
      </c>
    </row>
    <row r="530" customFormat="false" ht="12" hidden="false" customHeight="true" outlineLevel="0" collapsed="false">
      <c r="A530" s="57" t="s">
        <v>102</v>
      </c>
      <c r="B530" s="58" t="s">
        <v>16</v>
      </c>
      <c r="C530" s="92" t="str">
        <f aca="false">IF(D529=25,"",D529)</f>
        <v/>
      </c>
      <c r="D530" s="93" t="n">
        <v>6</v>
      </c>
      <c r="E530" s="94" t="n">
        <v>1.5</v>
      </c>
      <c r="F530" s="94" t="n">
        <v>0.3</v>
      </c>
      <c r="G530" s="95" t="n">
        <v>0.3</v>
      </c>
      <c r="H530" s="96" t="n">
        <f aca="false">G530/2</f>
        <v>0.15</v>
      </c>
      <c r="I530" s="94" t="n">
        <f aca="false">E530-(F530+G530)</f>
        <v>0.9</v>
      </c>
      <c r="J530" s="97" t="n">
        <f aca="false">E530-F530</f>
        <v>1.2</v>
      </c>
    </row>
    <row r="531" customFormat="false" ht="12" hidden="false" customHeight="true" outlineLevel="0" collapsed="false">
      <c r="A531" s="57"/>
      <c r="B531" s="58"/>
      <c r="C531" s="71" t="n">
        <f aca="false">IF(D530=25,"",D530)</f>
        <v>6</v>
      </c>
      <c r="D531" s="72" t="n">
        <v>7</v>
      </c>
      <c r="E531" s="73" t="n">
        <v>1.55</v>
      </c>
      <c r="F531" s="73" t="n">
        <v>0.3</v>
      </c>
      <c r="G531" s="74" t="n">
        <v>0.3</v>
      </c>
      <c r="H531" s="75" t="n">
        <f aca="false">G531/2</f>
        <v>0.15</v>
      </c>
      <c r="I531" s="73" t="n">
        <f aca="false">E531-(F531+G531)</f>
        <v>0.95</v>
      </c>
      <c r="J531" s="76" t="n">
        <f aca="false">E531-F531</f>
        <v>1.25</v>
      </c>
    </row>
    <row r="532" customFormat="false" ht="12" hidden="false" customHeight="true" outlineLevel="0" collapsed="false">
      <c r="A532" s="57"/>
      <c r="B532" s="58"/>
      <c r="C532" s="71" t="n">
        <f aca="false">IF(D531=25,"",D531)</f>
        <v>7</v>
      </c>
      <c r="D532" s="72" t="n">
        <v>8</v>
      </c>
      <c r="E532" s="73" t="n">
        <v>1.65</v>
      </c>
      <c r="F532" s="73" t="n">
        <v>0.3</v>
      </c>
      <c r="G532" s="74" t="n">
        <v>0.3</v>
      </c>
      <c r="H532" s="75" t="n">
        <f aca="false">G532/2</f>
        <v>0.15</v>
      </c>
      <c r="I532" s="73" t="n">
        <f aca="false">E532-(F532+G532)</f>
        <v>1.05</v>
      </c>
      <c r="J532" s="76" t="n">
        <f aca="false">E532-F532</f>
        <v>1.35</v>
      </c>
    </row>
    <row r="533" customFormat="false" ht="12" hidden="false" customHeight="true" outlineLevel="0" collapsed="false">
      <c r="A533" s="57"/>
      <c r="B533" s="58"/>
      <c r="C533" s="71" t="n">
        <f aca="false">IF(D532=25,"",D532)</f>
        <v>8</v>
      </c>
      <c r="D533" s="72" t="n">
        <v>9</v>
      </c>
      <c r="E533" s="73" t="n">
        <v>1.75</v>
      </c>
      <c r="F533" s="73" t="n">
        <v>0.3</v>
      </c>
      <c r="G533" s="74" t="n">
        <v>0.3</v>
      </c>
      <c r="H533" s="75" t="n">
        <f aca="false">G533/2</f>
        <v>0.15</v>
      </c>
      <c r="I533" s="73" t="n">
        <f aca="false">E533-(F533+G533)</f>
        <v>1.15</v>
      </c>
      <c r="J533" s="76" t="n">
        <f aca="false">E533-F533</f>
        <v>1.45</v>
      </c>
    </row>
    <row r="534" customFormat="false" ht="12" hidden="false" customHeight="true" outlineLevel="0" collapsed="false">
      <c r="A534" s="57"/>
      <c r="B534" s="58"/>
      <c r="C534" s="71" t="n">
        <f aca="false">IF(D533=25,"",D533)</f>
        <v>9</v>
      </c>
      <c r="D534" s="72" t="n">
        <v>10</v>
      </c>
      <c r="E534" s="73" t="n">
        <v>1.85</v>
      </c>
      <c r="F534" s="73" t="n">
        <v>0.3</v>
      </c>
      <c r="G534" s="74" t="n">
        <v>0.3</v>
      </c>
      <c r="H534" s="75" t="n">
        <f aca="false">G534/2</f>
        <v>0.15</v>
      </c>
      <c r="I534" s="73" t="n">
        <f aca="false">E534-(F534+G534)</f>
        <v>1.25</v>
      </c>
      <c r="J534" s="76" t="n">
        <f aca="false">E534-F534</f>
        <v>1.55</v>
      </c>
    </row>
    <row r="535" customFormat="false" ht="12" hidden="false" customHeight="true" outlineLevel="0" collapsed="false">
      <c r="A535" s="57"/>
      <c r="B535" s="58"/>
      <c r="C535" s="71" t="n">
        <f aca="false">IF(D534=25,"",D534)</f>
        <v>10</v>
      </c>
      <c r="D535" s="72" t="n">
        <v>11</v>
      </c>
      <c r="E535" s="73" t="n">
        <v>1.95</v>
      </c>
      <c r="F535" s="73" t="n">
        <v>0.3</v>
      </c>
      <c r="G535" s="74" t="n">
        <v>0.3</v>
      </c>
      <c r="H535" s="75" t="n">
        <f aca="false">G535/2</f>
        <v>0.15</v>
      </c>
      <c r="I535" s="73" t="n">
        <f aca="false">E535-(F535+G535)</f>
        <v>1.35</v>
      </c>
      <c r="J535" s="76" t="n">
        <f aca="false">E535-F535</f>
        <v>1.65</v>
      </c>
    </row>
    <row r="536" customFormat="false" ht="12" hidden="false" customHeight="true" outlineLevel="0" collapsed="false">
      <c r="A536" s="57"/>
      <c r="B536" s="58"/>
      <c r="C536" s="71" t="n">
        <f aca="false">IF(D535=25,"",D535)</f>
        <v>11</v>
      </c>
      <c r="D536" s="72" t="n">
        <v>13</v>
      </c>
      <c r="E536" s="73" t="n">
        <v>2.05</v>
      </c>
      <c r="F536" s="73" t="n">
        <v>0.3</v>
      </c>
      <c r="G536" s="74" t="n">
        <v>0.3</v>
      </c>
      <c r="H536" s="75" t="n">
        <f aca="false">G536/2</f>
        <v>0.15</v>
      </c>
      <c r="I536" s="73" t="n">
        <f aca="false">E536-(F536+G536)</f>
        <v>1.45</v>
      </c>
      <c r="J536" s="76" t="n">
        <f aca="false">E536-F536</f>
        <v>1.75</v>
      </c>
    </row>
    <row r="537" customFormat="false" ht="12" hidden="false" customHeight="true" outlineLevel="0" collapsed="false">
      <c r="A537" s="57"/>
      <c r="B537" s="58"/>
      <c r="C537" s="71" t="n">
        <f aca="false">IF(D536=25,"",D536)</f>
        <v>13</v>
      </c>
      <c r="D537" s="72" t="n">
        <v>15</v>
      </c>
      <c r="E537" s="73" t="n">
        <v>2.15</v>
      </c>
      <c r="F537" s="73" t="n">
        <v>0.3</v>
      </c>
      <c r="G537" s="74" t="n">
        <v>0.3</v>
      </c>
      <c r="H537" s="75" t="n">
        <f aca="false">G537/2</f>
        <v>0.15</v>
      </c>
      <c r="I537" s="73" t="n">
        <f aca="false">E537-(F537+G537)</f>
        <v>1.55</v>
      </c>
      <c r="J537" s="76" t="n">
        <f aca="false">E537-F537</f>
        <v>1.85</v>
      </c>
    </row>
    <row r="538" customFormat="false" ht="12" hidden="false" customHeight="true" outlineLevel="0" collapsed="false">
      <c r="A538" s="57"/>
      <c r="B538" s="58"/>
      <c r="C538" s="71" t="n">
        <f aca="false">IF(D537=25,"",D537)</f>
        <v>15</v>
      </c>
      <c r="D538" s="72" t="n">
        <v>18</v>
      </c>
      <c r="E538" s="73" t="n">
        <v>2.25</v>
      </c>
      <c r="F538" s="73" t="n">
        <v>0.3</v>
      </c>
      <c r="G538" s="74" t="n">
        <v>0.3</v>
      </c>
      <c r="H538" s="75" t="n">
        <f aca="false">G538/2</f>
        <v>0.15</v>
      </c>
      <c r="I538" s="73" t="n">
        <f aca="false">E538-(F538+G538)</f>
        <v>1.65</v>
      </c>
      <c r="J538" s="76" t="n">
        <f aca="false">E538-F538</f>
        <v>1.95</v>
      </c>
    </row>
    <row r="539" customFormat="false" ht="12" hidden="false" customHeight="true" outlineLevel="0" collapsed="false">
      <c r="A539" s="57"/>
      <c r="B539" s="58"/>
      <c r="C539" s="77" t="n">
        <f aca="false">IF(D538=25,"",D538)</f>
        <v>18</v>
      </c>
      <c r="D539" s="78" t="n">
        <v>25</v>
      </c>
      <c r="E539" s="79" t="n">
        <v>2.3</v>
      </c>
      <c r="F539" s="79" t="n">
        <v>0.3</v>
      </c>
      <c r="G539" s="80" t="n">
        <v>0.3</v>
      </c>
      <c r="H539" s="81" t="n">
        <f aca="false">G539/2</f>
        <v>0.15</v>
      </c>
      <c r="I539" s="79" t="n">
        <f aca="false">E539-(F539+G539)</f>
        <v>1.7</v>
      </c>
      <c r="J539" s="82" t="n">
        <f aca="false">E539-F539</f>
        <v>2</v>
      </c>
    </row>
    <row r="540" customFormat="false" ht="12" hidden="false" customHeight="true" outlineLevel="0" collapsed="false">
      <c r="A540" s="57" t="s">
        <v>103</v>
      </c>
      <c r="B540" s="58" t="s">
        <v>16</v>
      </c>
      <c r="C540" s="92" t="str">
        <f aca="false">IF(D539=25,"",D539)</f>
        <v/>
      </c>
      <c r="D540" s="93" t="n">
        <v>6</v>
      </c>
      <c r="E540" s="94" t="n">
        <v>1.6</v>
      </c>
      <c r="F540" s="94" t="n">
        <v>0.3</v>
      </c>
      <c r="G540" s="95" t="n">
        <v>0.3</v>
      </c>
      <c r="H540" s="96" t="n">
        <f aca="false">G540/2</f>
        <v>0.15</v>
      </c>
      <c r="I540" s="94" t="n">
        <f aca="false">E540-(F540+G540)</f>
        <v>1</v>
      </c>
      <c r="J540" s="97" t="n">
        <f aca="false">E540-F540</f>
        <v>1.3</v>
      </c>
    </row>
    <row r="541" customFormat="false" ht="12" hidden="false" customHeight="true" outlineLevel="0" collapsed="false">
      <c r="A541" s="57"/>
      <c r="B541" s="58"/>
      <c r="C541" s="71" t="n">
        <f aca="false">IF(D540=25,"",D540)</f>
        <v>6</v>
      </c>
      <c r="D541" s="72" t="n">
        <v>7</v>
      </c>
      <c r="E541" s="73" t="n">
        <v>1.65</v>
      </c>
      <c r="F541" s="73" t="n">
        <v>0.3</v>
      </c>
      <c r="G541" s="74" t="n">
        <v>0.3</v>
      </c>
      <c r="H541" s="75" t="n">
        <f aca="false">G541/2</f>
        <v>0.15</v>
      </c>
      <c r="I541" s="73" t="n">
        <f aca="false">E541-(F541+G541)</f>
        <v>1.05</v>
      </c>
      <c r="J541" s="76" t="n">
        <f aca="false">E541-F541</f>
        <v>1.35</v>
      </c>
    </row>
    <row r="542" customFormat="false" ht="12" hidden="false" customHeight="true" outlineLevel="0" collapsed="false">
      <c r="A542" s="57"/>
      <c r="B542" s="58"/>
      <c r="C542" s="71" t="n">
        <f aca="false">IF(D541=25,"",D541)</f>
        <v>7</v>
      </c>
      <c r="D542" s="72" t="n">
        <v>8</v>
      </c>
      <c r="E542" s="73" t="n">
        <v>1.75</v>
      </c>
      <c r="F542" s="73" t="n">
        <v>0.3</v>
      </c>
      <c r="G542" s="74" t="n">
        <v>0.3</v>
      </c>
      <c r="H542" s="75" t="n">
        <f aca="false">G542/2</f>
        <v>0.15</v>
      </c>
      <c r="I542" s="73" t="n">
        <f aca="false">E542-(F542+G542)</f>
        <v>1.15</v>
      </c>
      <c r="J542" s="76" t="n">
        <f aca="false">E542-F542</f>
        <v>1.45</v>
      </c>
      <c r="L542" s="98"/>
      <c r="M542" s="99"/>
      <c r="N542" s="98"/>
      <c r="O542" s="100"/>
      <c r="P542" s="99"/>
      <c r="Q542" s="98"/>
      <c r="R542" s="99"/>
    </row>
    <row r="543" customFormat="false" ht="12" hidden="false" customHeight="true" outlineLevel="0" collapsed="false">
      <c r="A543" s="57"/>
      <c r="B543" s="58"/>
      <c r="C543" s="71" t="n">
        <f aca="false">IF(D542=25,"",D542)</f>
        <v>8</v>
      </c>
      <c r="D543" s="72" t="n">
        <v>9</v>
      </c>
      <c r="E543" s="73" t="n">
        <v>1.85</v>
      </c>
      <c r="F543" s="73" t="n">
        <v>0.3</v>
      </c>
      <c r="G543" s="74" t="n">
        <v>0.3</v>
      </c>
      <c r="H543" s="75" t="n">
        <f aca="false">G543/2</f>
        <v>0.15</v>
      </c>
      <c r="I543" s="73" t="n">
        <f aca="false">E543-(F543+G543)</f>
        <v>1.25</v>
      </c>
      <c r="J543" s="76" t="n">
        <f aca="false">E543-F543</f>
        <v>1.55</v>
      </c>
      <c r="K543" s="101"/>
      <c r="L543" s="102"/>
      <c r="M543" s="103"/>
      <c r="N543" s="104"/>
      <c r="O543" s="105"/>
      <c r="P543" s="103"/>
      <c r="Q543" s="104"/>
    </row>
    <row r="544" customFormat="false" ht="12" hidden="false" customHeight="true" outlineLevel="0" collapsed="false">
      <c r="A544" s="57"/>
      <c r="B544" s="58"/>
      <c r="C544" s="71" t="n">
        <f aca="false">IF(D543=25,"",D543)</f>
        <v>9</v>
      </c>
      <c r="D544" s="72" t="n">
        <v>10</v>
      </c>
      <c r="E544" s="73" t="n">
        <v>1.95</v>
      </c>
      <c r="F544" s="73" t="n">
        <v>0.3</v>
      </c>
      <c r="G544" s="74" t="n">
        <v>0.3</v>
      </c>
      <c r="H544" s="75" t="n">
        <f aca="false">G544/2</f>
        <v>0.15</v>
      </c>
      <c r="I544" s="73" t="n">
        <f aca="false">E544-(F544+G544)</f>
        <v>1.35</v>
      </c>
      <c r="J544" s="76" t="n">
        <f aca="false">E544-F544</f>
        <v>1.65</v>
      </c>
    </row>
    <row r="545" customFormat="false" ht="12" hidden="false" customHeight="true" outlineLevel="0" collapsed="false">
      <c r="A545" s="57"/>
      <c r="B545" s="58"/>
      <c r="C545" s="71" t="n">
        <f aca="false">IF(D544=25,"",D544)</f>
        <v>10</v>
      </c>
      <c r="D545" s="72" t="n">
        <v>12</v>
      </c>
      <c r="E545" s="73" t="n">
        <v>2.05</v>
      </c>
      <c r="F545" s="73" t="n">
        <v>0.3</v>
      </c>
      <c r="G545" s="74" t="n">
        <v>0.3</v>
      </c>
      <c r="H545" s="75" t="n">
        <f aca="false">G545/2</f>
        <v>0.15</v>
      </c>
      <c r="I545" s="73" t="n">
        <f aca="false">E545-(F545+G545)</f>
        <v>1.45</v>
      </c>
      <c r="J545" s="76" t="n">
        <f aca="false">E545-F545</f>
        <v>1.75</v>
      </c>
    </row>
    <row r="546" customFormat="false" ht="12" hidden="false" customHeight="true" outlineLevel="0" collapsed="false">
      <c r="A546" s="57"/>
      <c r="B546" s="58"/>
      <c r="C546" s="71" t="n">
        <f aca="false">IF(D545=25,"",D545)</f>
        <v>12</v>
      </c>
      <c r="D546" s="72" t="n">
        <v>14</v>
      </c>
      <c r="E546" s="73" t="n">
        <v>2.15</v>
      </c>
      <c r="F546" s="73" t="n">
        <v>0.3</v>
      </c>
      <c r="G546" s="74" t="n">
        <v>0.3</v>
      </c>
      <c r="H546" s="75" t="n">
        <f aca="false">G546/2</f>
        <v>0.15</v>
      </c>
      <c r="I546" s="73" t="n">
        <f aca="false">E546-(F546+G546)</f>
        <v>1.55</v>
      </c>
      <c r="J546" s="76" t="n">
        <f aca="false">E546-F546</f>
        <v>1.85</v>
      </c>
    </row>
    <row r="547" customFormat="false" ht="12" hidden="false" customHeight="true" outlineLevel="0" collapsed="false">
      <c r="A547" s="57"/>
      <c r="B547" s="58"/>
      <c r="C547" s="71" t="n">
        <f aca="false">IF(D546=25,"",D546)</f>
        <v>14</v>
      </c>
      <c r="D547" s="72" t="n">
        <v>16</v>
      </c>
      <c r="E547" s="73" t="n">
        <v>2.25</v>
      </c>
      <c r="F547" s="73" t="n">
        <v>0.3</v>
      </c>
      <c r="G547" s="74" t="n">
        <v>0.3</v>
      </c>
      <c r="H547" s="75" t="n">
        <f aca="false">G547/2</f>
        <v>0.15</v>
      </c>
      <c r="I547" s="73" t="n">
        <f aca="false">E547-(F547+G547)</f>
        <v>1.65</v>
      </c>
      <c r="J547" s="76" t="n">
        <f aca="false">E547-F547</f>
        <v>1.95</v>
      </c>
    </row>
    <row r="548" customFormat="false" ht="12" hidden="false" customHeight="true" outlineLevel="0" collapsed="false">
      <c r="A548" s="57"/>
      <c r="B548" s="58"/>
      <c r="C548" s="77" t="n">
        <f aca="false">IF(D547=25,"",D547)</f>
        <v>16</v>
      </c>
      <c r="D548" s="78" t="n">
        <v>25</v>
      </c>
      <c r="E548" s="79" t="n">
        <v>2.3</v>
      </c>
      <c r="F548" s="79" t="n">
        <v>0.3</v>
      </c>
      <c r="G548" s="80" t="n">
        <v>0.3</v>
      </c>
      <c r="H548" s="81" t="n">
        <f aca="false">G548/2</f>
        <v>0.15</v>
      </c>
      <c r="I548" s="79" t="n">
        <f aca="false">E548-(F548+G548)</f>
        <v>1.7</v>
      </c>
      <c r="J548" s="82" t="n">
        <f aca="false">E548-F548</f>
        <v>2</v>
      </c>
    </row>
    <row r="549" customFormat="false" ht="12" hidden="false" customHeight="true" outlineLevel="0" collapsed="false">
      <c r="A549" s="63" t="s">
        <v>104</v>
      </c>
      <c r="B549" s="83" t="s">
        <v>16</v>
      </c>
      <c r="C549" s="65" t="str">
        <f aca="false">IF(D548=25,"",D548)</f>
        <v/>
      </c>
      <c r="D549" s="66" t="n">
        <v>7</v>
      </c>
      <c r="E549" s="67" t="n">
        <v>1.55</v>
      </c>
      <c r="F549" s="67" t="n">
        <v>0.3</v>
      </c>
      <c r="G549" s="68" t="n">
        <v>0.3</v>
      </c>
      <c r="H549" s="69" t="n">
        <f aca="false">G549/2</f>
        <v>0.15</v>
      </c>
      <c r="I549" s="67" t="n">
        <f aca="false">E549-(F549+G549)</f>
        <v>0.95</v>
      </c>
      <c r="J549" s="70" t="n">
        <f aca="false">E549-F549</f>
        <v>1.25</v>
      </c>
    </row>
    <row r="550" customFormat="false" ht="12" hidden="false" customHeight="true" outlineLevel="0" collapsed="false">
      <c r="A550" s="63"/>
      <c r="B550" s="83"/>
      <c r="C550" s="71" t="n">
        <f aca="false">IF(D549=25,"",D549)</f>
        <v>7</v>
      </c>
      <c r="D550" s="72" t="n">
        <v>8</v>
      </c>
      <c r="E550" s="73" t="n">
        <v>1.65</v>
      </c>
      <c r="F550" s="73" t="n">
        <v>0.3</v>
      </c>
      <c r="G550" s="74" t="n">
        <v>0.3</v>
      </c>
      <c r="H550" s="75" t="n">
        <f aca="false">G550/2</f>
        <v>0.15</v>
      </c>
      <c r="I550" s="73" t="n">
        <f aca="false">E550-(F550+G550)</f>
        <v>1.05</v>
      </c>
      <c r="J550" s="76" t="n">
        <f aca="false">E550-F550</f>
        <v>1.35</v>
      </c>
    </row>
    <row r="551" customFormat="false" ht="12" hidden="false" customHeight="true" outlineLevel="0" collapsed="false">
      <c r="A551" s="63"/>
      <c r="B551" s="83"/>
      <c r="C551" s="71" t="n">
        <f aca="false">IF(D550=25,"",D550)</f>
        <v>8</v>
      </c>
      <c r="D551" s="72" t="n">
        <v>9</v>
      </c>
      <c r="E551" s="73" t="n">
        <v>1.75</v>
      </c>
      <c r="F551" s="73" t="n">
        <v>0.3</v>
      </c>
      <c r="G551" s="74" t="n">
        <v>0.3</v>
      </c>
      <c r="H551" s="75" t="n">
        <f aca="false">G551/2</f>
        <v>0.15</v>
      </c>
      <c r="I551" s="73" t="n">
        <f aca="false">E551-(F551+G551)</f>
        <v>1.15</v>
      </c>
      <c r="J551" s="76" t="n">
        <f aca="false">E551-F551</f>
        <v>1.45</v>
      </c>
      <c r="L551" s="98"/>
      <c r="M551" s="99"/>
      <c r="N551" s="98"/>
      <c r="O551" s="100"/>
      <c r="P551" s="99"/>
      <c r="Q551" s="98"/>
      <c r="R551" s="99"/>
    </row>
    <row r="552" customFormat="false" ht="12" hidden="false" customHeight="true" outlineLevel="0" collapsed="false">
      <c r="A552" s="63"/>
      <c r="B552" s="83"/>
      <c r="C552" s="71" t="n">
        <f aca="false">IF(D551=25,"",D551)</f>
        <v>9</v>
      </c>
      <c r="D552" s="72" t="n">
        <v>10</v>
      </c>
      <c r="E552" s="73" t="n">
        <v>1.85</v>
      </c>
      <c r="F552" s="73" t="n">
        <v>0.3</v>
      </c>
      <c r="G552" s="74" t="n">
        <v>0.3</v>
      </c>
      <c r="H552" s="75" t="n">
        <f aca="false">G552/2</f>
        <v>0.15</v>
      </c>
      <c r="I552" s="73" t="n">
        <f aca="false">E552-(F552+G552)</f>
        <v>1.25</v>
      </c>
      <c r="J552" s="76" t="n">
        <f aca="false">E552-F552</f>
        <v>1.55</v>
      </c>
      <c r="K552" s="101"/>
      <c r="L552" s="102"/>
      <c r="M552" s="103"/>
      <c r="N552" s="104"/>
      <c r="O552" s="105"/>
      <c r="P552" s="103"/>
      <c r="Q552" s="104"/>
    </row>
    <row r="553" customFormat="false" ht="12" hidden="false" customHeight="true" outlineLevel="0" collapsed="false">
      <c r="A553" s="63"/>
      <c r="B553" s="83"/>
      <c r="C553" s="71" t="n">
        <f aca="false">IF(D552=25,"",D552)</f>
        <v>10</v>
      </c>
      <c r="D553" s="72" t="n">
        <v>11</v>
      </c>
      <c r="E553" s="73" t="n">
        <v>1.95</v>
      </c>
      <c r="F553" s="73" t="n">
        <v>0.3</v>
      </c>
      <c r="G553" s="74" t="n">
        <v>0.3</v>
      </c>
      <c r="H553" s="75" t="n">
        <f aca="false">G553/2</f>
        <v>0.15</v>
      </c>
      <c r="I553" s="73" t="n">
        <f aca="false">E553-(F553+G553)</f>
        <v>1.35</v>
      </c>
      <c r="J553" s="76" t="n">
        <f aca="false">E553-F553</f>
        <v>1.65</v>
      </c>
    </row>
    <row r="554" customFormat="false" ht="12" hidden="false" customHeight="true" outlineLevel="0" collapsed="false">
      <c r="A554" s="63"/>
      <c r="B554" s="83"/>
      <c r="C554" s="71" t="n">
        <f aca="false">IF(D553=25,"",D553)</f>
        <v>11</v>
      </c>
      <c r="D554" s="72" t="n">
        <v>13</v>
      </c>
      <c r="E554" s="73" t="n">
        <v>2.05</v>
      </c>
      <c r="F554" s="73" t="n">
        <v>0.3</v>
      </c>
      <c r="G554" s="74" t="n">
        <v>0.3</v>
      </c>
      <c r="H554" s="75" t="n">
        <f aca="false">G554/2</f>
        <v>0.15</v>
      </c>
      <c r="I554" s="73" t="n">
        <f aca="false">E554-(F554+G554)</f>
        <v>1.45</v>
      </c>
      <c r="J554" s="76" t="n">
        <f aca="false">E554-F554</f>
        <v>1.75</v>
      </c>
    </row>
    <row r="555" customFormat="false" ht="12" hidden="false" customHeight="true" outlineLevel="0" collapsed="false">
      <c r="A555" s="63"/>
      <c r="B555" s="83"/>
      <c r="C555" s="71" t="n">
        <f aca="false">IF(D554=25,"",D554)</f>
        <v>13</v>
      </c>
      <c r="D555" s="72" t="n">
        <v>15</v>
      </c>
      <c r="E555" s="73" t="n">
        <v>2.15</v>
      </c>
      <c r="F555" s="73" t="n">
        <v>0.3</v>
      </c>
      <c r="G555" s="74" t="n">
        <v>0.3</v>
      </c>
      <c r="H555" s="75" t="n">
        <f aca="false">G555/2</f>
        <v>0.15</v>
      </c>
      <c r="I555" s="73" t="n">
        <f aca="false">E555-(F555+G555)</f>
        <v>1.55</v>
      </c>
      <c r="J555" s="76" t="n">
        <f aca="false">E555-F555</f>
        <v>1.85</v>
      </c>
    </row>
    <row r="556" customFormat="false" ht="12" hidden="false" customHeight="true" outlineLevel="0" collapsed="false">
      <c r="A556" s="63"/>
      <c r="B556" s="83"/>
      <c r="C556" s="71" t="n">
        <f aca="false">IF(D555=25,"",D555)</f>
        <v>15</v>
      </c>
      <c r="D556" s="72" t="n">
        <v>17</v>
      </c>
      <c r="E556" s="73" t="n">
        <v>2.25</v>
      </c>
      <c r="F556" s="73" t="n">
        <v>0.3</v>
      </c>
      <c r="G556" s="74" t="n">
        <v>0.3</v>
      </c>
      <c r="H556" s="75" t="n">
        <f aca="false">G556/2</f>
        <v>0.15</v>
      </c>
      <c r="I556" s="73" t="n">
        <f aca="false">E556-(F556+G556)</f>
        <v>1.65</v>
      </c>
      <c r="J556" s="76" t="n">
        <f aca="false">E556-F556</f>
        <v>1.95</v>
      </c>
    </row>
    <row r="557" customFormat="false" ht="12" hidden="false" customHeight="true" outlineLevel="0" collapsed="false">
      <c r="A557" s="63"/>
      <c r="B557" s="83"/>
      <c r="C557" s="77" t="n">
        <f aca="false">IF(D556=25,"",D556)</f>
        <v>17</v>
      </c>
      <c r="D557" s="78" t="n">
        <v>25</v>
      </c>
      <c r="E557" s="79" t="n">
        <v>2.3</v>
      </c>
      <c r="F557" s="79" t="n">
        <v>0.3</v>
      </c>
      <c r="G557" s="80" t="n">
        <v>0.3</v>
      </c>
      <c r="H557" s="81" t="n">
        <f aca="false">G557/2</f>
        <v>0.15</v>
      </c>
      <c r="I557" s="79" t="n">
        <f aca="false">E557-(F557+G557)</f>
        <v>1.7</v>
      </c>
      <c r="J557" s="82" t="n">
        <f aca="false">E557-F557</f>
        <v>2</v>
      </c>
    </row>
    <row r="558" customFormat="false" ht="12" hidden="false" customHeight="true" outlineLevel="0" collapsed="false">
      <c r="A558" s="63" t="s">
        <v>105</v>
      </c>
      <c r="B558" s="83" t="s">
        <v>16</v>
      </c>
      <c r="C558" s="65" t="str">
        <f aca="false">IF(D557=25,"",D557)</f>
        <v/>
      </c>
      <c r="D558" s="66" t="n">
        <v>6</v>
      </c>
      <c r="E558" s="67" t="n">
        <v>1.55</v>
      </c>
      <c r="F558" s="67" t="n">
        <v>0.33</v>
      </c>
      <c r="G558" s="68" t="n">
        <v>0.32</v>
      </c>
      <c r="H558" s="69" t="n">
        <f aca="false">G558/2</f>
        <v>0.16</v>
      </c>
      <c r="I558" s="67" t="n">
        <f aca="false">E558-(F558+G558)</f>
        <v>0.9</v>
      </c>
      <c r="J558" s="70" t="n">
        <f aca="false">E558-F558</f>
        <v>1.22</v>
      </c>
    </row>
    <row r="559" customFormat="false" ht="12" hidden="false" customHeight="true" outlineLevel="0" collapsed="false">
      <c r="A559" s="63"/>
      <c r="B559" s="83"/>
      <c r="C559" s="71" t="n">
        <f aca="false">IF(D558=25,"",D558)</f>
        <v>6</v>
      </c>
      <c r="D559" s="72" t="n">
        <v>7</v>
      </c>
      <c r="E559" s="73" t="n">
        <v>1.6</v>
      </c>
      <c r="F559" s="73" t="n">
        <v>0.33</v>
      </c>
      <c r="G559" s="74" t="n">
        <v>0.32</v>
      </c>
      <c r="H559" s="75" t="n">
        <f aca="false">G559/2</f>
        <v>0.16</v>
      </c>
      <c r="I559" s="73" t="n">
        <f aca="false">E559-(F559+G559)</f>
        <v>0.95</v>
      </c>
      <c r="J559" s="76" t="n">
        <f aca="false">E559-F559</f>
        <v>1.27</v>
      </c>
    </row>
    <row r="560" customFormat="false" ht="12" hidden="false" customHeight="true" outlineLevel="0" collapsed="false">
      <c r="A560" s="63"/>
      <c r="B560" s="83"/>
      <c r="C560" s="71" t="n">
        <f aca="false">IF(D559=25,"",D559)</f>
        <v>7</v>
      </c>
      <c r="D560" s="72" t="n">
        <v>8</v>
      </c>
      <c r="E560" s="73" t="n">
        <v>1.7</v>
      </c>
      <c r="F560" s="73" t="n">
        <v>0.33</v>
      </c>
      <c r="G560" s="74" t="n">
        <v>0.32</v>
      </c>
      <c r="H560" s="75" t="n">
        <f aca="false">G560/2</f>
        <v>0.16</v>
      </c>
      <c r="I560" s="73" t="n">
        <f aca="false">E560-(F560+G560)</f>
        <v>1.05</v>
      </c>
      <c r="J560" s="76" t="n">
        <f aca="false">E560-F560</f>
        <v>1.37</v>
      </c>
      <c r="L560" s="98"/>
      <c r="M560" s="99"/>
      <c r="N560" s="98"/>
      <c r="O560" s="100"/>
      <c r="P560" s="99"/>
      <c r="Q560" s="98"/>
      <c r="R560" s="99"/>
    </row>
    <row r="561" customFormat="false" ht="12" hidden="false" customHeight="true" outlineLevel="0" collapsed="false">
      <c r="A561" s="63"/>
      <c r="B561" s="83"/>
      <c r="C561" s="71" t="n">
        <f aca="false">IF(D560=25,"",D560)</f>
        <v>8</v>
      </c>
      <c r="D561" s="72" t="n">
        <v>9</v>
      </c>
      <c r="E561" s="73" t="n">
        <v>1.8</v>
      </c>
      <c r="F561" s="73" t="n">
        <v>0.33</v>
      </c>
      <c r="G561" s="74" t="n">
        <v>0.32</v>
      </c>
      <c r="H561" s="75" t="n">
        <f aca="false">G561/2</f>
        <v>0.16</v>
      </c>
      <c r="I561" s="73" t="n">
        <f aca="false">E561-(F561+G561)</f>
        <v>1.15</v>
      </c>
      <c r="J561" s="76" t="n">
        <f aca="false">E561-F561</f>
        <v>1.47</v>
      </c>
      <c r="K561" s="101"/>
      <c r="L561" s="102"/>
      <c r="M561" s="103"/>
      <c r="N561" s="104"/>
      <c r="O561" s="105"/>
      <c r="P561" s="103"/>
      <c r="Q561" s="104"/>
    </row>
    <row r="562" customFormat="false" ht="12" hidden="false" customHeight="true" outlineLevel="0" collapsed="false">
      <c r="A562" s="63"/>
      <c r="B562" s="83"/>
      <c r="C562" s="71" t="n">
        <f aca="false">IF(D561=25,"",D561)</f>
        <v>9</v>
      </c>
      <c r="D562" s="72" t="n">
        <v>10</v>
      </c>
      <c r="E562" s="73" t="n">
        <v>1.9</v>
      </c>
      <c r="F562" s="73" t="n">
        <v>0.33</v>
      </c>
      <c r="G562" s="74" t="n">
        <v>0.32</v>
      </c>
      <c r="H562" s="75" t="n">
        <f aca="false">G562/2</f>
        <v>0.16</v>
      </c>
      <c r="I562" s="73" t="n">
        <f aca="false">E562-(F562+G562)</f>
        <v>1.25</v>
      </c>
      <c r="J562" s="76" t="n">
        <f aca="false">E562-F562</f>
        <v>1.57</v>
      </c>
    </row>
    <row r="563" customFormat="false" ht="12" hidden="false" customHeight="true" outlineLevel="0" collapsed="false">
      <c r="A563" s="63"/>
      <c r="B563" s="83"/>
      <c r="C563" s="71" t="n">
        <f aca="false">IF(D562=25,"",D562)</f>
        <v>10</v>
      </c>
      <c r="D563" s="72" t="n">
        <v>12</v>
      </c>
      <c r="E563" s="73" t="n">
        <v>2</v>
      </c>
      <c r="F563" s="73" t="n">
        <v>0.33</v>
      </c>
      <c r="G563" s="74" t="n">
        <v>0.32</v>
      </c>
      <c r="H563" s="75" t="n">
        <f aca="false">G563/2</f>
        <v>0.16</v>
      </c>
      <c r="I563" s="73" t="n">
        <f aca="false">E563-(F563+G563)</f>
        <v>1.35</v>
      </c>
      <c r="J563" s="76" t="n">
        <f aca="false">E563-F563</f>
        <v>1.67</v>
      </c>
    </row>
    <row r="564" customFormat="false" ht="12" hidden="false" customHeight="true" outlineLevel="0" collapsed="false">
      <c r="A564" s="63"/>
      <c r="B564" s="83"/>
      <c r="C564" s="71" t="n">
        <f aca="false">IF(D563=25,"",D563)</f>
        <v>12</v>
      </c>
      <c r="D564" s="72" t="n">
        <v>14</v>
      </c>
      <c r="E564" s="73" t="n">
        <v>2.1</v>
      </c>
      <c r="F564" s="73" t="n">
        <v>0.33</v>
      </c>
      <c r="G564" s="74" t="n">
        <v>0.32</v>
      </c>
      <c r="H564" s="75" t="n">
        <f aca="false">G564/2</f>
        <v>0.16</v>
      </c>
      <c r="I564" s="73" t="n">
        <f aca="false">E564-(F564+G564)</f>
        <v>1.45</v>
      </c>
      <c r="J564" s="76" t="n">
        <f aca="false">E564-F564</f>
        <v>1.77</v>
      </c>
    </row>
    <row r="565" customFormat="false" ht="12" hidden="false" customHeight="true" outlineLevel="0" collapsed="false">
      <c r="A565" s="63"/>
      <c r="B565" s="83"/>
      <c r="C565" s="71" t="n">
        <f aca="false">IF(D564=25,"",D564)</f>
        <v>14</v>
      </c>
      <c r="D565" s="72" t="n">
        <v>16</v>
      </c>
      <c r="E565" s="73" t="n">
        <v>2.2</v>
      </c>
      <c r="F565" s="73" t="n">
        <v>0.33</v>
      </c>
      <c r="G565" s="74" t="n">
        <v>0.32</v>
      </c>
      <c r="H565" s="75" t="n">
        <f aca="false">G565/2</f>
        <v>0.16</v>
      </c>
      <c r="I565" s="73" t="n">
        <f aca="false">E565-(F565+G565)</f>
        <v>1.55</v>
      </c>
      <c r="J565" s="76" t="n">
        <f aca="false">E565-F565</f>
        <v>1.87</v>
      </c>
    </row>
    <row r="566" customFormat="false" ht="12" hidden="false" customHeight="true" outlineLevel="0" collapsed="false">
      <c r="A566" s="63"/>
      <c r="B566" s="83"/>
      <c r="C566" s="77" t="n">
        <f aca="false">IF(D565=25,"",D565)</f>
        <v>16</v>
      </c>
      <c r="D566" s="78" t="n">
        <v>25</v>
      </c>
      <c r="E566" s="79" t="n">
        <v>2.25</v>
      </c>
      <c r="F566" s="79" t="n">
        <v>0.33</v>
      </c>
      <c r="G566" s="80" t="n">
        <v>0.32</v>
      </c>
      <c r="H566" s="81" t="n">
        <f aca="false">G566/2</f>
        <v>0.16</v>
      </c>
      <c r="I566" s="79" t="n">
        <f aca="false">E566-(F566+G566)</f>
        <v>1.6</v>
      </c>
      <c r="J566" s="82" t="n">
        <f aca="false">E566-F566</f>
        <v>1.92</v>
      </c>
    </row>
    <row r="567" customFormat="false" ht="13" hidden="false" customHeight="true" outlineLevel="0" collapsed="false">
      <c r="A567" s="63" t="s">
        <v>106</v>
      </c>
      <c r="B567" s="83" t="s">
        <v>16</v>
      </c>
      <c r="C567" s="65" t="str">
        <f aca="false">IF(D566=25,"",D566)</f>
        <v/>
      </c>
      <c r="D567" s="66" t="n">
        <v>7</v>
      </c>
      <c r="E567" s="67" t="n">
        <v>1.65</v>
      </c>
      <c r="F567" s="67" t="n">
        <v>0.28</v>
      </c>
      <c r="G567" s="68" t="n">
        <v>0.27</v>
      </c>
      <c r="H567" s="69" t="n">
        <f aca="false">G567/2</f>
        <v>0.135</v>
      </c>
      <c r="I567" s="67" t="n">
        <f aca="false">E567-(F567+G567)</f>
        <v>1.1</v>
      </c>
      <c r="J567" s="70" t="n">
        <f aca="false">E567-F567</f>
        <v>1.37</v>
      </c>
    </row>
    <row r="568" customFormat="false" ht="13" hidden="false" customHeight="true" outlineLevel="0" collapsed="false">
      <c r="A568" s="63"/>
      <c r="B568" s="83"/>
      <c r="C568" s="71" t="n">
        <f aca="false">IF(D567=25,"",D567)</f>
        <v>7</v>
      </c>
      <c r="D568" s="72" t="n">
        <v>8</v>
      </c>
      <c r="E568" s="73" t="n">
        <v>1.8</v>
      </c>
      <c r="F568" s="73" t="n">
        <v>0.28</v>
      </c>
      <c r="G568" s="74" t="n">
        <v>0.27</v>
      </c>
      <c r="H568" s="75" t="n">
        <f aca="false">G568/2</f>
        <v>0.135</v>
      </c>
      <c r="I568" s="73" t="n">
        <f aca="false">E568-(F568+G568)</f>
        <v>1.25</v>
      </c>
      <c r="J568" s="76" t="n">
        <f aca="false">E568-F568</f>
        <v>1.52</v>
      </c>
    </row>
    <row r="569" customFormat="false" ht="13" hidden="false" customHeight="true" outlineLevel="0" collapsed="false">
      <c r="A569" s="63"/>
      <c r="B569" s="83"/>
      <c r="C569" s="71" t="n">
        <f aca="false">IF(D568=25,"",D568)</f>
        <v>8</v>
      </c>
      <c r="D569" s="72" t="n">
        <v>10</v>
      </c>
      <c r="E569" s="73" t="n">
        <v>1.9</v>
      </c>
      <c r="F569" s="73" t="n">
        <v>0.28</v>
      </c>
      <c r="G569" s="74" t="n">
        <v>0.27</v>
      </c>
      <c r="H569" s="75" t="n">
        <f aca="false">G569/2</f>
        <v>0.135</v>
      </c>
      <c r="I569" s="73" t="n">
        <f aca="false">E569-(F569+G569)</f>
        <v>1.35</v>
      </c>
      <c r="J569" s="76" t="n">
        <f aca="false">E569-F569</f>
        <v>1.62</v>
      </c>
      <c r="K569" s="101"/>
      <c r="L569" s="102"/>
      <c r="M569" s="103"/>
      <c r="N569" s="104"/>
      <c r="O569" s="105"/>
      <c r="P569" s="103"/>
      <c r="Q569" s="104"/>
    </row>
    <row r="570" customFormat="false" ht="13" hidden="false" customHeight="true" outlineLevel="0" collapsed="false">
      <c r="A570" s="63"/>
      <c r="B570" s="83"/>
      <c r="C570" s="71" t="n">
        <f aca="false">IF(D569=25,"",D569)</f>
        <v>10</v>
      </c>
      <c r="D570" s="72" t="n">
        <v>11</v>
      </c>
      <c r="E570" s="73" t="n">
        <v>2</v>
      </c>
      <c r="F570" s="73" t="n">
        <v>0.28</v>
      </c>
      <c r="G570" s="74" t="n">
        <v>0.27</v>
      </c>
      <c r="H570" s="75" t="n">
        <f aca="false">G570/2</f>
        <v>0.135</v>
      </c>
      <c r="I570" s="73" t="n">
        <f aca="false">E570-(F570+G570)</f>
        <v>1.45</v>
      </c>
      <c r="J570" s="76" t="n">
        <f aca="false">E570-F570</f>
        <v>1.72</v>
      </c>
    </row>
    <row r="571" customFormat="false" ht="13" hidden="false" customHeight="true" outlineLevel="0" collapsed="false">
      <c r="A571" s="63"/>
      <c r="B571" s="83"/>
      <c r="C571" s="71" t="n">
        <f aca="false">IF(D570=25,"",D570)</f>
        <v>11</v>
      </c>
      <c r="D571" s="72" t="n">
        <v>13</v>
      </c>
      <c r="E571" s="73" t="n">
        <v>2.1</v>
      </c>
      <c r="F571" s="73" t="n">
        <v>0.28</v>
      </c>
      <c r="G571" s="74" t="n">
        <v>0.27</v>
      </c>
      <c r="H571" s="75" t="n">
        <f aca="false">G571/2</f>
        <v>0.135</v>
      </c>
      <c r="I571" s="73" t="n">
        <f aca="false">E571-(F571+G571)</f>
        <v>1.55</v>
      </c>
      <c r="J571" s="76" t="n">
        <f aca="false">E571-F571</f>
        <v>1.82</v>
      </c>
    </row>
    <row r="572" customFormat="false" ht="13" hidden="false" customHeight="true" outlineLevel="0" collapsed="false">
      <c r="A572" s="63"/>
      <c r="B572" s="83"/>
      <c r="C572" s="71" t="n">
        <f aca="false">IF(D571=25,"",D571)</f>
        <v>13</v>
      </c>
      <c r="D572" s="72" t="n">
        <v>15</v>
      </c>
      <c r="E572" s="73" t="n">
        <v>2.2</v>
      </c>
      <c r="F572" s="73" t="n">
        <v>0.28</v>
      </c>
      <c r="G572" s="74" t="n">
        <v>0.27</v>
      </c>
      <c r="H572" s="75" t="n">
        <f aca="false">G572/2</f>
        <v>0.135</v>
      </c>
      <c r="I572" s="73" t="n">
        <f aca="false">E572-(F572+G572)</f>
        <v>1.65</v>
      </c>
      <c r="J572" s="76" t="n">
        <f aca="false">E572-F572</f>
        <v>1.92</v>
      </c>
    </row>
    <row r="573" customFormat="false" ht="13" hidden="false" customHeight="true" outlineLevel="0" collapsed="false">
      <c r="A573" s="63"/>
      <c r="B573" s="83"/>
      <c r="C573" s="71" t="n">
        <f aca="false">IF(D572=25,"",D572)</f>
        <v>15</v>
      </c>
      <c r="D573" s="72" t="n">
        <v>17</v>
      </c>
      <c r="E573" s="73" t="n">
        <v>2.3</v>
      </c>
      <c r="F573" s="73" t="n">
        <v>0.28</v>
      </c>
      <c r="G573" s="74" t="n">
        <v>0.27</v>
      </c>
      <c r="H573" s="75" t="n">
        <f aca="false">G573/2</f>
        <v>0.135</v>
      </c>
      <c r="I573" s="73" t="n">
        <f aca="false">E573-(F573+G573)</f>
        <v>1.75</v>
      </c>
      <c r="J573" s="76" t="n">
        <f aca="false">E573-F573</f>
        <v>2.02</v>
      </c>
    </row>
    <row r="574" customFormat="false" ht="13" hidden="false" customHeight="true" outlineLevel="0" collapsed="false">
      <c r="A574" s="63"/>
      <c r="B574" s="83"/>
      <c r="C574" s="77" t="n">
        <f aca="false">IF(D573=25,"",D573)</f>
        <v>17</v>
      </c>
      <c r="D574" s="78" t="n">
        <v>25</v>
      </c>
      <c r="E574" s="79" t="n">
        <v>2.35</v>
      </c>
      <c r="F574" s="79" t="n">
        <v>0.28</v>
      </c>
      <c r="G574" s="80" t="n">
        <v>0.27</v>
      </c>
      <c r="H574" s="81" t="n">
        <f aca="false">G574/2</f>
        <v>0.135</v>
      </c>
      <c r="I574" s="79" t="n">
        <f aca="false">E574-(F574+G574)</f>
        <v>1.8</v>
      </c>
      <c r="J574" s="82" t="n">
        <f aca="false">E574-F574</f>
        <v>2.07</v>
      </c>
    </row>
    <row r="575" customFormat="false" ht="13" hidden="false" customHeight="true" outlineLevel="0" collapsed="false">
      <c r="A575" s="63" t="s">
        <v>107</v>
      </c>
      <c r="B575" s="83" t="s">
        <v>16</v>
      </c>
      <c r="C575" s="65" t="str">
        <f aca="false">IF(D574=25,"",D574)</f>
        <v/>
      </c>
      <c r="D575" s="66" t="n">
        <v>6</v>
      </c>
      <c r="E575" s="67" t="n">
        <v>1.75</v>
      </c>
      <c r="F575" s="67" t="n">
        <v>0.28</v>
      </c>
      <c r="G575" s="68" t="n">
        <v>0.27</v>
      </c>
      <c r="H575" s="69" t="n">
        <f aca="false">G575/2</f>
        <v>0.135</v>
      </c>
      <c r="I575" s="67" t="n">
        <f aca="false">E575-(F575+G575)</f>
        <v>1.2</v>
      </c>
      <c r="J575" s="70" t="n">
        <f aca="false">E575-F575</f>
        <v>1.47</v>
      </c>
    </row>
    <row r="576" customFormat="false" ht="13" hidden="false" customHeight="true" outlineLevel="0" collapsed="false">
      <c r="A576" s="63"/>
      <c r="B576" s="83"/>
      <c r="C576" s="71" t="n">
        <f aca="false">IF(D575=25,"",D575)</f>
        <v>6</v>
      </c>
      <c r="D576" s="72" t="n">
        <v>7</v>
      </c>
      <c r="E576" s="73" t="n">
        <v>1.8</v>
      </c>
      <c r="F576" s="73" t="n">
        <v>0.28</v>
      </c>
      <c r="G576" s="74" t="n">
        <v>0.27</v>
      </c>
      <c r="H576" s="75" t="n">
        <f aca="false">G576/2</f>
        <v>0.135</v>
      </c>
      <c r="I576" s="73" t="n">
        <f aca="false">E576-(F576+G576)</f>
        <v>1.25</v>
      </c>
      <c r="J576" s="76" t="n">
        <f aca="false">E576-F576</f>
        <v>1.52</v>
      </c>
    </row>
    <row r="577" customFormat="false" ht="13" hidden="false" customHeight="true" outlineLevel="0" collapsed="false">
      <c r="A577" s="63"/>
      <c r="B577" s="83"/>
      <c r="C577" s="71" t="n">
        <f aca="false">IF(D576=25,"",D576)</f>
        <v>7</v>
      </c>
      <c r="D577" s="72" t="n">
        <v>8</v>
      </c>
      <c r="E577" s="73" t="n">
        <v>1.9</v>
      </c>
      <c r="F577" s="73" t="n">
        <v>0.28</v>
      </c>
      <c r="G577" s="74" t="n">
        <v>0.27</v>
      </c>
      <c r="H577" s="75" t="n">
        <f aca="false">G577/2</f>
        <v>0.135</v>
      </c>
      <c r="I577" s="73" t="n">
        <f aca="false">E577-(F577+G577)</f>
        <v>1.35</v>
      </c>
      <c r="J577" s="76" t="n">
        <f aca="false">E577-F577</f>
        <v>1.62</v>
      </c>
      <c r="K577" s="101"/>
      <c r="L577" s="102"/>
      <c r="M577" s="103"/>
      <c r="N577" s="104"/>
      <c r="O577" s="105"/>
      <c r="P577" s="103"/>
      <c r="Q577" s="104"/>
    </row>
    <row r="578" customFormat="false" ht="13" hidden="false" customHeight="true" outlineLevel="0" collapsed="false">
      <c r="A578" s="63"/>
      <c r="B578" s="83"/>
      <c r="C578" s="71" t="n">
        <f aca="false">IF(D577=25,"",D577)</f>
        <v>8</v>
      </c>
      <c r="D578" s="72" t="n">
        <v>10</v>
      </c>
      <c r="E578" s="73" t="n">
        <v>2</v>
      </c>
      <c r="F578" s="73" t="n">
        <v>0.28</v>
      </c>
      <c r="G578" s="74" t="n">
        <v>0.27</v>
      </c>
      <c r="H578" s="75" t="n">
        <f aca="false">G578/2</f>
        <v>0.135</v>
      </c>
      <c r="I578" s="73" t="n">
        <f aca="false">E578-(F578+G578)</f>
        <v>1.45</v>
      </c>
      <c r="J578" s="76" t="n">
        <f aca="false">E578-F578</f>
        <v>1.72</v>
      </c>
    </row>
    <row r="579" customFormat="false" ht="13" hidden="false" customHeight="true" outlineLevel="0" collapsed="false">
      <c r="A579" s="63"/>
      <c r="B579" s="83"/>
      <c r="C579" s="71" t="n">
        <f aca="false">IF(D578=25,"",D578)</f>
        <v>10</v>
      </c>
      <c r="D579" s="72" t="n">
        <v>12</v>
      </c>
      <c r="E579" s="73" t="n">
        <v>2.1</v>
      </c>
      <c r="F579" s="73" t="n">
        <v>0.28</v>
      </c>
      <c r="G579" s="74" t="n">
        <v>0.27</v>
      </c>
      <c r="H579" s="75" t="n">
        <f aca="false">G579/2</f>
        <v>0.135</v>
      </c>
      <c r="I579" s="73" t="n">
        <f aca="false">E579-(F579+G579)</f>
        <v>1.55</v>
      </c>
      <c r="J579" s="76" t="n">
        <f aca="false">E579-F579</f>
        <v>1.82</v>
      </c>
    </row>
    <row r="580" customFormat="false" ht="13" hidden="false" customHeight="true" outlineLevel="0" collapsed="false">
      <c r="A580" s="63"/>
      <c r="B580" s="83"/>
      <c r="C580" s="71" t="n">
        <f aca="false">IF(D579=25,"",D579)</f>
        <v>12</v>
      </c>
      <c r="D580" s="72" t="n">
        <v>14</v>
      </c>
      <c r="E580" s="73" t="n">
        <v>2.2</v>
      </c>
      <c r="F580" s="73" t="n">
        <v>0.28</v>
      </c>
      <c r="G580" s="74" t="n">
        <v>0.27</v>
      </c>
      <c r="H580" s="75" t="n">
        <f aca="false">G580/2</f>
        <v>0.135</v>
      </c>
      <c r="I580" s="73" t="n">
        <f aca="false">E580-(F580+G580)</f>
        <v>1.65</v>
      </c>
      <c r="J580" s="76" t="n">
        <f aca="false">E580-F580</f>
        <v>1.92</v>
      </c>
    </row>
    <row r="581" customFormat="false" ht="13" hidden="false" customHeight="true" outlineLevel="0" collapsed="false">
      <c r="A581" s="63"/>
      <c r="B581" s="83"/>
      <c r="C581" s="71" t="n">
        <f aca="false">IF(D580=25,"",D580)</f>
        <v>14</v>
      </c>
      <c r="D581" s="72" t="n">
        <v>17</v>
      </c>
      <c r="E581" s="73" t="n">
        <v>2.3</v>
      </c>
      <c r="F581" s="73" t="n">
        <v>0.28</v>
      </c>
      <c r="G581" s="74" t="n">
        <v>0.27</v>
      </c>
      <c r="H581" s="75" t="n">
        <f aca="false">G581/2</f>
        <v>0.135</v>
      </c>
      <c r="I581" s="73" t="n">
        <f aca="false">E581-(F581+G581)</f>
        <v>1.75</v>
      </c>
      <c r="J581" s="76" t="n">
        <f aca="false">E581-F581</f>
        <v>2.02</v>
      </c>
    </row>
    <row r="582" customFormat="false" ht="13" hidden="false" customHeight="true" outlineLevel="0" collapsed="false">
      <c r="A582" s="63"/>
      <c r="B582" s="83"/>
      <c r="C582" s="77" t="n">
        <f aca="false">IF(D581=25,"",D581)</f>
        <v>17</v>
      </c>
      <c r="D582" s="78" t="n">
        <v>25</v>
      </c>
      <c r="E582" s="79" t="n">
        <v>2.35</v>
      </c>
      <c r="F582" s="79" t="n">
        <v>0.28</v>
      </c>
      <c r="G582" s="80" t="n">
        <v>0.27</v>
      </c>
      <c r="H582" s="81" t="n">
        <f aca="false">G582/2</f>
        <v>0.135</v>
      </c>
      <c r="I582" s="79" t="n">
        <f aca="false">E582-(F582+G582)</f>
        <v>1.8</v>
      </c>
      <c r="J582" s="82" t="n">
        <f aca="false">E582-F582</f>
        <v>2.07</v>
      </c>
    </row>
    <row r="583" customFormat="false" ht="13" hidden="false" customHeight="true" outlineLevel="0" collapsed="false">
      <c r="A583" s="63" t="s">
        <v>108</v>
      </c>
      <c r="B583" s="83" t="s">
        <v>16</v>
      </c>
      <c r="C583" s="65"/>
      <c r="D583" s="106" t="n">
        <v>8</v>
      </c>
      <c r="E583" s="67" t="n">
        <v>2.05</v>
      </c>
      <c r="F583" s="67" t="n">
        <v>0.25</v>
      </c>
      <c r="G583" s="68" t="n">
        <v>0.25</v>
      </c>
      <c r="H583" s="69" t="n">
        <f aca="false">G583/2</f>
        <v>0.125</v>
      </c>
      <c r="I583" s="67" t="n">
        <f aca="false">E583-(F583+G583)</f>
        <v>1.55</v>
      </c>
      <c r="J583" s="70" t="n">
        <f aca="false">E583-F583</f>
        <v>1.8</v>
      </c>
    </row>
    <row r="584" customFormat="false" ht="13" hidden="false" customHeight="true" outlineLevel="0" collapsed="false">
      <c r="A584" s="63"/>
      <c r="B584" s="83"/>
      <c r="C584" s="71" t="n">
        <f aca="false">IF(D583=25,"",D583)</f>
        <v>8</v>
      </c>
      <c r="D584" s="107" t="n">
        <v>10</v>
      </c>
      <c r="E584" s="73" t="n">
        <v>2.15</v>
      </c>
      <c r="F584" s="73" t="n">
        <v>0.25</v>
      </c>
      <c r="G584" s="74" t="n">
        <v>0.25</v>
      </c>
      <c r="H584" s="75" t="n">
        <f aca="false">G584/2</f>
        <v>0.125</v>
      </c>
      <c r="I584" s="73" t="n">
        <f aca="false">E584-(F584+G584)</f>
        <v>1.65</v>
      </c>
      <c r="J584" s="76" t="n">
        <f aca="false">E584-F584</f>
        <v>1.9</v>
      </c>
    </row>
    <row r="585" customFormat="false" ht="13" hidden="false" customHeight="true" outlineLevel="0" collapsed="false">
      <c r="A585" s="63"/>
      <c r="B585" s="83"/>
      <c r="C585" s="71" t="n">
        <f aca="false">IF(D584=25,"",D584)</f>
        <v>10</v>
      </c>
      <c r="D585" s="107" t="n">
        <v>12</v>
      </c>
      <c r="E585" s="73" t="n">
        <v>2.25</v>
      </c>
      <c r="F585" s="73" t="n">
        <v>0.25</v>
      </c>
      <c r="G585" s="74" t="n">
        <v>0.25</v>
      </c>
      <c r="H585" s="75" t="n">
        <f aca="false">G585/2</f>
        <v>0.125</v>
      </c>
      <c r="I585" s="73" t="n">
        <f aca="false">E585-(F585+G585)</f>
        <v>1.75</v>
      </c>
      <c r="J585" s="76" t="n">
        <f aca="false">E585-F585</f>
        <v>2</v>
      </c>
    </row>
    <row r="586" customFormat="false" ht="13" hidden="false" customHeight="true" outlineLevel="0" collapsed="false">
      <c r="A586" s="63"/>
      <c r="B586" s="83"/>
      <c r="C586" s="71" t="n">
        <f aca="false">IF(D585=25,"",D585)</f>
        <v>12</v>
      </c>
      <c r="D586" s="107" t="n">
        <v>14</v>
      </c>
      <c r="E586" s="73" t="n">
        <v>2.35</v>
      </c>
      <c r="F586" s="73" t="n">
        <v>0.25</v>
      </c>
      <c r="G586" s="74" t="n">
        <v>0.25</v>
      </c>
      <c r="H586" s="75" t="n">
        <f aca="false">G586/2</f>
        <v>0.125</v>
      </c>
      <c r="I586" s="73" t="n">
        <f aca="false">E586-(F586+G586)</f>
        <v>1.85</v>
      </c>
      <c r="J586" s="76" t="n">
        <f aca="false">E586-F586</f>
        <v>2.1</v>
      </c>
    </row>
    <row r="587" customFormat="false" ht="13" hidden="false" customHeight="true" outlineLevel="0" collapsed="false">
      <c r="A587" s="63"/>
      <c r="B587" s="83"/>
      <c r="C587" s="71" t="n">
        <f aca="false">IF(D586=25,"",D586)</f>
        <v>14</v>
      </c>
      <c r="D587" s="107" t="n">
        <v>17</v>
      </c>
      <c r="E587" s="73" t="n">
        <v>2.45</v>
      </c>
      <c r="F587" s="73" t="n">
        <v>0.25</v>
      </c>
      <c r="G587" s="74" t="n">
        <v>0.25</v>
      </c>
      <c r="H587" s="75" t="n">
        <f aca="false">G587/2</f>
        <v>0.125</v>
      </c>
      <c r="I587" s="73" t="n">
        <f aca="false">E587-(F587+G587)</f>
        <v>1.95</v>
      </c>
      <c r="J587" s="76" t="n">
        <f aca="false">E587-F587</f>
        <v>2.2</v>
      </c>
    </row>
    <row r="588" customFormat="false" ht="13" hidden="false" customHeight="true" outlineLevel="0" collapsed="false">
      <c r="A588" s="63"/>
      <c r="B588" s="83"/>
      <c r="C588" s="77" t="n">
        <f aca="false">IF(D587=25,"",D587)</f>
        <v>17</v>
      </c>
      <c r="D588" s="108" t="n">
        <v>25</v>
      </c>
      <c r="E588" s="79" t="n">
        <v>2.5</v>
      </c>
      <c r="F588" s="79" t="n">
        <v>0.25</v>
      </c>
      <c r="G588" s="80" t="n">
        <v>0.25</v>
      </c>
      <c r="H588" s="81" t="n">
        <f aca="false">G588/2</f>
        <v>0.125</v>
      </c>
      <c r="I588" s="79" t="n">
        <f aca="false">E588-(F588+G588)</f>
        <v>2</v>
      </c>
      <c r="J588" s="82" t="n">
        <f aca="false">E588-F588</f>
        <v>2.25</v>
      </c>
    </row>
    <row r="589" customFormat="false" ht="13" hidden="false" customHeight="true" outlineLevel="0" collapsed="false">
      <c r="A589" s="63" t="s">
        <v>109</v>
      </c>
      <c r="B589" s="83" t="s">
        <v>16</v>
      </c>
      <c r="C589" s="65" t="str">
        <f aca="false">IF(D588=25,"",D588)</f>
        <v/>
      </c>
      <c r="D589" s="106" t="n">
        <v>6</v>
      </c>
      <c r="E589" s="67" t="n">
        <v>2.15</v>
      </c>
      <c r="F589" s="67" t="n">
        <v>0.28</v>
      </c>
      <c r="G589" s="68" t="n">
        <v>0.27</v>
      </c>
      <c r="H589" s="69" t="n">
        <f aca="false">G589/2</f>
        <v>0.135</v>
      </c>
      <c r="I589" s="67" t="n">
        <f aca="false">E589-(F589+G589)</f>
        <v>1.6</v>
      </c>
      <c r="J589" s="70" t="n">
        <f aca="false">E589-F589</f>
        <v>1.87</v>
      </c>
    </row>
    <row r="590" customFormat="false" ht="13" hidden="false" customHeight="true" outlineLevel="0" collapsed="false">
      <c r="A590" s="63"/>
      <c r="B590" s="83"/>
      <c r="C590" s="71" t="n">
        <f aca="false">IF(D589=25,"",D589)</f>
        <v>6</v>
      </c>
      <c r="D590" s="107" t="n">
        <v>7</v>
      </c>
      <c r="E590" s="73" t="n">
        <v>2.2</v>
      </c>
      <c r="F590" s="73" t="n">
        <v>0.28</v>
      </c>
      <c r="G590" s="74" t="n">
        <v>0.27</v>
      </c>
      <c r="H590" s="75" t="n">
        <f aca="false">G590/2</f>
        <v>0.135</v>
      </c>
      <c r="I590" s="73" t="n">
        <f aca="false">E590-(F590+G590)</f>
        <v>1.65</v>
      </c>
      <c r="J590" s="76" t="n">
        <f aca="false">E590-F590</f>
        <v>1.92</v>
      </c>
    </row>
    <row r="591" customFormat="false" ht="13" hidden="false" customHeight="true" outlineLevel="0" collapsed="false">
      <c r="A591" s="63"/>
      <c r="B591" s="83"/>
      <c r="C591" s="71" t="n">
        <f aca="false">IF(D590=25,"",D590)</f>
        <v>7</v>
      </c>
      <c r="D591" s="107" t="n">
        <v>8</v>
      </c>
      <c r="E591" s="73" t="n">
        <v>2.3</v>
      </c>
      <c r="F591" s="73" t="n">
        <v>0.28</v>
      </c>
      <c r="G591" s="74" t="n">
        <v>0.27</v>
      </c>
      <c r="H591" s="75" t="n">
        <f aca="false">G591/2</f>
        <v>0.135</v>
      </c>
      <c r="I591" s="73" t="n">
        <f aca="false">E591-(F591+G591)</f>
        <v>1.75</v>
      </c>
      <c r="J591" s="76" t="n">
        <f aca="false">E591-F591</f>
        <v>2.02</v>
      </c>
    </row>
    <row r="592" customFormat="false" ht="13" hidden="false" customHeight="true" outlineLevel="0" collapsed="false">
      <c r="A592" s="63"/>
      <c r="B592" s="83"/>
      <c r="C592" s="71" t="n">
        <f aca="false">IF(D591=25,"",D591)</f>
        <v>8</v>
      </c>
      <c r="D592" s="107" t="n">
        <v>10</v>
      </c>
      <c r="E592" s="73" t="n">
        <v>2.4</v>
      </c>
      <c r="F592" s="73" t="n">
        <v>0.28</v>
      </c>
      <c r="G592" s="74" t="n">
        <v>0.27</v>
      </c>
      <c r="H592" s="75" t="n">
        <f aca="false">G592/2</f>
        <v>0.135</v>
      </c>
      <c r="I592" s="73" t="n">
        <f aca="false">E592-(F592+G592)</f>
        <v>1.85</v>
      </c>
      <c r="J592" s="76" t="n">
        <f aca="false">E592-F592</f>
        <v>2.12</v>
      </c>
    </row>
    <row r="593" customFormat="false" ht="13" hidden="false" customHeight="true" outlineLevel="0" collapsed="false">
      <c r="A593" s="63"/>
      <c r="B593" s="83"/>
      <c r="C593" s="71" t="n">
        <f aca="false">IF(D592=25,"",D592)</f>
        <v>10</v>
      </c>
      <c r="D593" s="107" t="n">
        <v>12</v>
      </c>
      <c r="E593" s="73" t="n">
        <v>2.5</v>
      </c>
      <c r="F593" s="73" t="n">
        <v>0.28</v>
      </c>
      <c r="G593" s="74" t="n">
        <v>0.27</v>
      </c>
      <c r="H593" s="75" t="n">
        <f aca="false">G593/2</f>
        <v>0.135</v>
      </c>
      <c r="I593" s="73" t="n">
        <f aca="false">E593-(F593+G593)</f>
        <v>1.95</v>
      </c>
      <c r="J593" s="76" t="n">
        <f aca="false">E593-F593</f>
        <v>2.22</v>
      </c>
    </row>
    <row r="594" customFormat="false" ht="13" hidden="false" customHeight="true" outlineLevel="0" collapsed="false">
      <c r="A594" s="63"/>
      <c r="B594" s="83"/>
      <c r="C594" s="77" t="n">
        <f aca="false">IF(D593=25,"",D593)</f>
        <v>12</v>
      </c>
      <c r="D594" s="108" t="n">
        <v>25</v>
      </c>
      <c r="E594" s="79" t="n">
        <v>2.55</v>
      </c>
      <c r="F594" s="79" t="n">
        <v>0.28</v>
      </c>
      <c r="G594" s="80" t="n">
        <v>0.27</v>
      </c>
      <c r="H594" s="81" t="n">
        <f aca="false">G594/2</f>
        <v>0.135</v>
      </c>
      <c r="I594" s="79" t="n">
        <f aca="false">E594-(F594+G594)</f>
        <v>2</v>
      </c>
      <c r="J594" s="82" t="n">
        <f aca="false">E594-F594</f>
        <v>2.27</v>
      </c>
    </row>
    <row r="595" customFormat="false" ht="12.75" hidden="false" customHeight="true" outlineLevel="0" collapsed="false">
      <c r="A595" s="63" t="s">
        <v>110</v>
      </c>
      <c r="B595" s="83" t="s">
        <v>16</v>
      </c>
      <c r="C595" s="65" t="str">
        <f aca="false">IF(D594=25,"",D594)</f>
        <v/>
      </c>
      <c r="D595" s="106" t="n">
        <v>7</v>
      </c>
      <c r="E595" s="67" t="n">
        <v>2.1</v>
      </c>
      <c r="F595" s="67" t="n">
        <v>0.28</v>
      </c>
      <c r="G595" s="68" t="n">
        <v>0.27</v>
      </c>
      <c r="H595" s="69" t="n">
        <f aca="false">G595/2</f>
        <v>0.135</v>
      </c>
      <c r="I595" s="67" t="n">
        <f aca="false">E595-(F595+G595)</f>
        <v>1.55</v>
      </c>
      <c r="J595" s="70" t="n">
        <f aca="false">E595-F595</f>
        <v>1.82</v>
      </c>
    </row>
    <row r="596" customFormat="false" ht="13" hidden="false" customHeight="true" outlineLevel="0" collapsed="false">
      <c r="A596" s="63"/>
      <c r="B596" s="83"/>
      <c r="C596" s="71" t="n">
        <f aca="false">IF(D595=25,"",D595)</f>
        <v>7</v>
      </c>
      <c r="D596" s="107" t="n">
        <v>8</v>
      </c>
      <c r="E596" s="73" t="n">
        <v>2.2</v>
      </c>
      <c r="F596" s="73" t="n">
        <v>0.28</v>
      </c>
      <c r="G596" s="74" t="n">
        <v>0.27</v>
      </c>
      <c r="H596" s="75" t="n">
        <f aca="false">G596/2</f>
        <v>0.135</v>
      </c>
      <c r="I596" s="73" t="n">
        <f aca="false">E596-(F596+G596)</f>
        <v>1.65</v>
      </c>
      <c r="J596" s="76" t="n">
        <f aca="false">E596-F596</f>
        <v>1.92</v>
      </c>
    </row>
    <row r="597" customFormat="false" ht="13" hidden="false" customHeight="true" outlineLevel="0" collapsed="false">
      <c r="A597" s="63"/>
      <c r="B597" s="83"/>
      <c r="C597" s="71" t="n">
        <f aca="false">IF(D596=25,"",D596)</f>
        <v>8</v>
      </c>
      <c r="D597" s="107" t="n">
        <v>10</v>
      </c>
      <c r="E597" s="73" t="n">
        <v>2.3</v>
      </c>
      <c r="F597" s="73" t="n">
        <v>0.28</v>
      </c>
      <c r="G597" s="74" t="n">
        <v>0.27</v>
      </c>
      <c r="H597" s="75" t="n">
        <f aca="false">G597/2</f>
        <v>0.135</v>
      </c>
      <c r="I597" s="73" t="n">
        <f aca="false">E597-(F597+G597)</f>
        <v>1.75</v>
      </c>
      <c r="J597" s="76" t="n">
        <f aca="false">E597-F597</f>
        <v>2.02</v>
      </c>
    </row>
    <row r="598" customFormat="false" ht="13" hidden="false" customHeight="true" outlineLevel="0" collapsed="false">
      <c r="A598" s="63"/>
      <c r="B598" s="83"/>
      <c r="C598" s="71" t="n">
        <f aca="false">IF(D597=25,"",D597)</f>
        <v>10</v>
      </c>
      <c r="D598" s="107" t="n">
        <v>12</v>
      </c>
      <c r="E598" s="73" t="n">
        <v>2.4</v>
      </c>
      <c r="F598" s="73" t="n">
        <v>0.28</v>
      </c>
      <c r="G598" s="74" t="n">
        <v>0.27</v>
      </c>
      <c r="H598" s="75" t="n">
        <f aca="false">G598/2</f>
        <v>0.135</v>
      </c>
      <c r="I598" s="73" t="n">
        <f aca="false">E598-(F598+G598)</f>
        <v>1.85</v>
      </c>
      <c r="J598" s="76" t="n">
        <f aca="false">E598-F598</f>
        <v>2.12</v>
      </c>
    </row>
    <row r="599" customFormat="false" ht="13" hidden="false" customHeight="true" outlineLevel="0" collapsed="false">
      <c r="A599" s="63"/>
      <c r="B599" s="83"/>
      <c r="C599" s="71" t="n">
        <f aca="false">IF(D598=25,"",D598)</f>
        <v>12</v>
      </c>
      <c r="D599" s="107" t="n">
        <v>14</v>
      </c>
      <c r="E599" s="73" t="n">
        <v>2.5</v>
      </c>
      <c r="F599" s="73" t="n">
        <v>0.28</v>
      </c>
      <c r="G599" s="74" t="n">
        <v>0.27</v>
      </c>
      <c r="H599" s="75" t="n">
        <f aca="false">G599/2</f>
        <v>0.135</v>
      </c>
      <c r="I599" s="73" t="n">
        <f aca="false">E599-(F599+G599)</f>
        <v>1.95</v>
      </c>
      <c r="J599" s="76" t="n">
        <f aca="false">E599-F599</f>
        <v>2.22</v>
      </c>
    </row>
    <row r="600" customFormat="false" ht="13" hidden="false" customHeight="true" outlineLevel="0" collapsed="false">
      <c r="A600" s="63"/>
      <c r="B600" s="83"/>
      <c r="C600" s="77" t="n">
        <f aca="false">IF(D599=25,"",D599)</f>
        <v>14</v>
      </c>
      <c r="D600" s="108" t="n">
        <v>25</v>
      </c>
      <c r="E600" s="79" t="n">
        <v>2.55</v>
      </c>
      <c r="F600" s="79" t="n">
        <v>0.28</v>
      </c>
      <c r="G600" s="80" t="n">
        <v>0.27</v>
      </c>
      <c r="H600" s="81" t="n">
        <f aca="false">G600/2</f>
        <v>0.135</v>
      </c>
      <c r="I600" s="79" t="n">
        <f aca="false">E600-(F600+G600)</f>
        <v>2</v>
      </c>
      <c r="J600" s="82" t="n">
        <f aca="false">E600-F600</f>
        <v>2.27</v>
      </c>
    </row>
    <row r="601" customFormat="false" ht="13" hidden="false" customHeight="true" outlineLevel="0" collapsed="false">
      <c r="A601" s="63" t="s">
        <v>111</v>
      </c>
      <c r="B601" s="83" t="s">
        <v>16</v>
      </c>
      <c r="C601" s="65" t="str">
        <f aca="false">IF(D600=25,"",D600)</f>
        <v/>
      </c>
      <c r="D601" s="106" t="n">
        <v>8</v>
      </c>
      <c r="E601" s="67" t="n">
        <v>2.4</v>
      </c>
      <c r="F601" s="67" t="n">
        <v>0.33</v>
      </c>
      <c r="G601" s="68" t="n">
        <v>0.32</v>
      </c>
      <c r="H601" s="69" t="n">
        <f aca="false">G601/2</f>
        <v>0.16</v>
      </c>
      <c r="I601" s="67" t="n">
        <f aca="false">E601-(F601+G601)</f>
        <v>1.75</v>
      </c>
      <c r="J601" s="70" t="n">
        <f aca="false">E601-F601</f>
        <v>2.07</v>
      </c>
    </row>
    <row r="602" customFormat="false" ht="13" hidden="false" customHeight="true" outlineLevel="0" collapsed="false">
      <c r="A602" s="63"/>
      <c r="B602" s="83"/>
      <c r="C602" s="71" t="n">
        <f aca="false">IF(D601=25,"",D601)</f>
        <v>8</v>
      </c>
      <c r="D602" s="107" t="n">
        <v>10</v>
      </c>
      <c r="E602" s="73" t="n">
        <v>2.5</v>
      </c>
      <c r="F602" s="73" t="n">
        <v>0.33</v>
      </c>
      <c r="G602" s="74" t="n">
        <v>0.32</v>
      </c>
      <c r="H602" s="75" t="n">
        <f aca="false">G602/2</f>
        <v>0.16</v>
      </c>
      <c r="I602" s="73" t="n">
        <f aca="false">E602-(F602+G602)</f>
        <v>1.85</v>
      </c>
      <c r="J602" s="76" t="n">
        <f aca="false">E602-F602</f>
        <v>2.17</v>
      </c>
    </row>
    <row r="603" customFormat="false" ht="13" hidden="false" customHeight="true" outlineLevel="0" collapsed="false">
      <c r="A603" s="63"/>
      <c r="B603" s="83"/>
      <c r="C603" s="71" t="n">
        <f aca="false">IF(D602=25,"",D602)</f>
        <v>10</v>
      </c>
      <c r="D603" s="107" t="n">
        <v>12</v>
      </c>
      <c r="E603" s="73" t="n">
        <v>2.6</v>
      </c>
      <c r="F603" s="73" t="n">
        <v>0.33</v>
      </c>
      <c r="G603" s="74" t="n">
        <v>0.32</v>
      </c>
      <c r="H603" s="75" t="n">
        <f aca="false">G603/2</f>
        <v>0.16</v>
      </c>
      <c r="I603" s="73" t="n">
        <f aca="false">E603-(F603+G603)</f>
        <v>1.95</v>
      </c>
      <c r="J603" s="76" t="n">
        <f aca="false">E603-F603</f>
        <v>2.27</v>
      </c>
    </row>
    <row r="604" customFormat="false" ht="13" hidden="false" customHeight="true" outlineLevel="0" collapsed="false">
      <c r="A604" s="63"/>
      <c r="B604" s="83"/>
      <c r="C604" s="77" t="n">
        <f aca="false">IF(D603=25,"",D603)</f>
        <v>12</v>
      </c>
      <c r="D604" s="108" t="n">
        <v>25</v>
      </c>
      <c r="E604" s="79" t="n">
        <v>2.65</v>
      </c>
      <c r="F604" s="79" t="n">
        <v>0.33</v>
      </c>
      <c r="G604" s="80" t="n">
        <v>0.32</v>
      </c>
      <c r="H604" s="81" t="n">
        <f aca="false">G604/2</f>
        <v>0.16</v>
      </c>
      <c r="I604" s="79" t="n">
        <f aca="false">E604-(F604+G604)</f>
        <v>2</v>
      </c>
      <c r="J604" s="82" t="n">
        <f aca="false">E604-F604</f>
        <v>2.32</v>
      </c>
    </row>
    <row r="605" customFormat="false" ht="13" hidden="false" customHeight="true" outlineLevel="0" collapsed="false">
      <c r="A605" s="63" t="s">
        <v>112</v>
      </c>
      <c r="B605" s="83" t="s">
        <v>16</v>
      </c>
      <c r="C605" s="65" t="str">
        <f aca="false">IF(D604=25,"",D604)</f>
        <v/>
      </c>
      <c r="D605" s="106" t="n">
        <v>7</v>
      </c>
      <c r="E605" s="67" t="n">
        <v>2.15</v>
      </c>
      <c r="F605" s="67" t="n">
        <v>0.28</v>
      </c>
      <c r="G605" s="68" t="n">
        <v>0.27</v>
      </c>
      <c r="H605" s="69" t="n">
        <f aca="false">G605/2</f>
        <v>0.135</v>
      </c>
      <c r="I605" s="67" t="n">
        <f aca="false">E605-(F605+G605)</f>
        <v>1.6</v>
      </c>
      <c r="J605" s="70" t="n">
        <f aca="false">E605-F605</f>
        <v>1.87</v>
      </c>
    </row>
    <row r="606" customFormat="false" ht="13" hidden="false" customHeight="true" outlineLevel="0" collapsed="false">
      <c r="A606" s="63"/>
      <c r="B606" s="83"/>
      <c r="C606" s="71" t="n">
        <f aca="false">IF(D605=25,"",D605)</f>
        <v>7</v>
      </c>
      <c r="D606" s="107" t="n">
        <v>9</v>
      </c>
      <c r="E606" s="73" t="n">
        <v>2.2</v>
      </c>
      <c r="F606" s="73" t="n">
        <v>0.28</v>
      </c>
      <c r="G606" s="74" t="n">
        <v>0.27</v>
      </c>
      <c r="H606" s="75" t="n">
        <f aca="false">G606/2</f>
        <v>0.135</v>
      </c>
      <c r="I606" s="73" t="n">
        <f aca="false">E606-(F606+G606)</f>
        <v>1.65</v>
      </c>
      <c r="J606" s="76" t="n">
        <f aca="false">E606-F606</f>
        <v>1.92</v>
      </c>
    </row>
    <row r="607" customFormat="false" ht="13" hidden="false" customHeight="true" outlineLevel="0" collapsed="false">
      <c r="A607" s="63"/>
      <c r="B607" s="83"/>
      <c r="C607" s="71" t="n">
        <f aca="false">IF(D606=25,"",D606)</f>
        <v>9</v>
      </c>
      <c r="D607" s="107" t="n">
        <v>10</v>
      </c>
      <c r="E607" s="73" t="n">
        <v>2.3</v>
      </c>
      <c r="F607" s="73" t="n">
        <v>0.28</v>
      </c>
      <c r="G607" s="74" t="n">
        <v>0.27</v>
      </c>
      <c r="H607" s="75" t="n">
        <f aca="false">G607/2</f>
        <v>0.135</v>
      </c>
      <c r="I607" s="73" t="n">
        <f aca="false">E607-(F607+G607)</f>
        <v>1.75</v>
      </c>
      <c r="J607" s="76" t="n">
        <f aca="false">E607-F607</f>
        <v>2.02</v>
      </c>
    </row>
    <row r="608" customFormat="false" ht="13" hidden="false" customHeight="true" outlineLevel="0" collapsed="false">
      <c r="A608" s="63"/>
      <c r="B608" s="83"/>
      <c r="C608" s="71" t="n">
        <f aca="false">IF(D607=25,"",D607)</f>
        <v>10</v>
      </c>
      <c r="D608" s="107" t="n">
        <v>12</v>
      </c>
      <c r="E608" s="73" t="n">
        <v>2.4</v>
      </c>
      <c r="F608" s="73" t="n">
        <v>0.28</v>
      </c>
      <c r="G608" s="74" t="n">
        <v>0.27</v>
      </c>
      <c r="H608" s="75" t="n">
        <f aca="false">G608/2</f>
        <v>0.135</v>
      </c>
      <c r="I608" s="73" t="n">
        <f aca="false">E608-(F608+G608)</f>
        <v>1.85</v>
      </c>
      <c r="J608" s="76" t="n">
        <f aca="false">E608-F608</f>
        <v>2.12</v>
      </c>
    </row>
    <row r="609" customFormat="false" ht="13" hidden="false" customHeight="true" outlineLevel="0" collapsed="false">
      <c r="A609" s="63"/>
      <c r="B609" s="83"/>
      <c r="C609" s="71" t="n">
        <f aca="false">IF(D608=25,"",D608)</f>
        <v>12</v>
      </c>
      <c r="D609" s="107" t="n">
        <v>14</v>
      </c>
      <c r="E609" s="73" t="n">
        <v>2.5</v>
      </c>
      <c r="F609" s="73" t="n">
        <v>0.28</v>
      </c>
      <c r="G609" s="74" t="n">
        <v>0.27</v>
      </c>
      <c r="H609" s="75" t="n">
        <f aca="false">G609/2</f>
        <v>0.135</v>
      </c>
      <c r="I609" s="73" t="n">
        <f aca="false">E609-(F609+G609)</f>
        <v>1.95</v>
      </c>
      <c r="J609" s="76" t="n">
        <f aca="false">E609-F609</f>
        <v>2.22</v>
      </c>
    </row>
    <row r="610" customFormat="false" ht="13" hidden="false" customHeight="true" outlineLevel="0" collapsed="false">
      <c r="A610" s="63"/>
      <c r="B610" s="83"/>
      <c r="C610" s="77" t="n">
        <f aca="false">IF(D609=25,"",D609)</f>
        <v>14</v>
      </c>
      <c r="D610" s="108" t="n">
        <v>25</v>
      </c>
      <c r="E610" s="79" t="n">
        <v>2.55</v>
      </c>
      <c r="F610" s="79" t="n">
        <v>0.28</v>
      </c>
      <c r="G610" s="80" t="n">
        <v>0.27</v>
      </c>
      <c r="H610" s="81" t="n">
        <f aca="false">G610/2</f>
        <v>0.135</v>
      </c>
      <c r="I610" s="79" t="n">
        <f aca="false">E610-(F610+G610)</f>
        <v>2</v>
      </c>
      <c r="J610" s="82" t="n">
        <f aca="false">E610-F610</f>
        <v>2.27</v>
      </c>
    </row>
    <row r="611" customFormat="false" ht="13" hidden="false" customHeight="true" outlineLevel="0" collapsed="false">
      <c r="A611" s="63" t="s">
        <v>113</v>
      </c>
      <c r="B611" s="83" t="s">
        <v>16</v>
      </c>
      <c r="C611" s="65" t="str">
        <f aca="false">IF(D610=25,"",D610)</f>
        <v/>
      </c>
      <c r="D611" s="106" t="n">
        <v>7</v>
      </c>
      <c r="E611" s="67" t="n">
        <v>1.95</v>
      </c>
      <c r="F611" s="67" t="n">
        <v>0.28</v>
      </c>
      <c r="G611" s="68" t="n">
        <v>0.27</v>
      </c>
      <c r="H611" s="69" t="n">
        <f aca="false">G611/2</f>
        <v>0.135</v>
      </c>
      <c r="I611" s="67" t="n">
        <f aca="false">E611-(F611+G611)</f>
        <v>1.4</v>
      </c>
      <c r="J611" s="70" t="n">
        <f aca="false">E611-F611</f>
        <v>1.67</v>
      </c>
    </row>
    <row r="612" customFormat="false" ht="13" hidden="false" customHeight="true" outlineLevel="0" collapsed="false">
      <c r="A612" s="63"/>
      <c r="B612" s="83"/>
      <c r="C612" s="71" t="n">
        <f aca="false">IF(D611=25,"",D611)</f>
        <v>7</v>
      </c>
      <c r="D612" s="107" t="n">
        <v>9</v>
      </c>
      <c r="E612" s="73" t="n">
        <v>2</v>
      </c>
      <c r="F612" s="73" t="n">
        <v>0.28</v>
      </c>
      <c r="G612" s="74" t="n">
        <v>0.27</v>
      </c>
      <c r="H612" s="75" t="n">
        <f aca="false">G612/2</f>
        <v>0.135</v>
      </c>
      <c r="I612" s="73" t="n">
        <f aca="false">E612-(F612+G612)</f>
        <v>1.45</v>
      </c>
      <c r="J612" s="76" t="n">
        <f aca="false">E612-F612</f>
        <v>1.72</v>
      </c>
    </row>
    <row r="613" customFormat="false" ht="13" hidden="false" customHeight="true" outlineLevel="0" collapsed="false">
      <c r="A613" s="63"/>
      <c r="B613" s="83"/>
      <c r="C613" s="71" t="n">
        <f aca="false">IF(D612=25,"",D612)</f>
        <v>9</v>
      </c>
      <c r="D613" s="107" t="n">
        <v>10</v>
      </c>
      <c r="E613" s="73" t="n">
        <v>2.1</v>
      </c>
      <c r="F613" s="73" t="n">
        <v>0.28</v>
      </c>
      <c r="G613" s="74" t="n">
        <v>0.27</v>
      </c>
      <c r="H613" s="75" t="n">
        <f aca="false">G613/2</f>
        <v>0.135</v>
      </c>
      <c r="I613" s="73" t="n">
        <f aca="false">E613-(F613+G613)</f>
        <v>1.55</v>
      </c>
      <c r="J613" s="76" t="n">
        <f aca="false">E613-F613</f>
        <v>1.82</v>
      </c>
    </row>
    <row r="614" customFormat="false" ht="13" hidden="false" customHeight="true" outlineLevel="0" collapsed="false">
      <c r="A614" s="63"/>
      <c r="B614" s="83"/>
      <c r="C614" s="71" t="n">
        <f aca="false">IF(D613=25,"",D613)</f>
        <v>10</v>
      </c>
      <c r="D614" s="107" t="n">
        <v>12</v>
      </c>
      <c r="E614" s="73" t="n">
        <v>2.2</v>
      </c>
      <c r="F614" s="73" t="n">
        <v>0.28</v>
      </c>
      <c r="G614" s="74" t="n">
        <v>0.27</v>
      </c>
      <c r="H614" s="75" t="n">
        <f aca="false">G614/2</f>
        <v>0.135</v>
      </c>
      <c r="I614" s="73" t="n">
        <f aca="false">E614-(F614+G614)</f>
        <v>1.65</v>
      </c>
      <c r="J614" s="76" t="n">
        <f aca="false">E614-F614</f>
        <v>1.92</v>
      </c>
    </row>
    <row r="615" customFormat="false" ht="13" hidden="false" customHeight="true" outlineLevel="0" collapsed="false">
      <c r="A615" s="63"/>
      <c r="B615" s="83"/>
      <c r="C615" s="71" t="n">
        <f aca="false">IF(D614=25,"",D614)</f>
        <v>12</v>
      </c>
      <c r="D615" s="107" t="n">
        <v>14</v>
      </c>
      <c r="E615" s="73" t="n">
        <v>2.3</v>
      </c>
      <c r="F615" s="73" t="n">
        <v>0.28</v>
      </c>
      <c r="G615" s="74" t="n">
        <v>0.27</v>
      </c>
      <c r="H615" s="75" t="n">
        <f aca="false">G615/2</f>
        <v>0.135</v>
      </c>
      <c r="I615" s="73" t="n">
        <f aca="false">E615-(F615+G615)</f>
        <v>1.75</v>
      </c>
      <c r="J615" s="76" t="n">
        <f aca="false">E615-F615</f>
        <v>2.02</v>
      </c>
    </row>
    <row r="616" customFormat="false" ht="13" hidden="false" customHeight="true" outlineLevel="0" collapsed="false">
      <c r="A616" s="63"/>
      <c r="B616" s="83"/>
      <c r="C616" s="71" t="n">
        <f aca="false">IF(D615=25,"",D615)</f>
        <v>14</v>
      </c>
      <c r="D616" s="107" t="n">
        <v>17</v>
      </c>
      <c r="E616" s="73" t="n">
        <v>2.4</v>
      </c>
      <c r="F616" s="73" t="n">
        <v>0.28</v>
      </c>
      <c r="G616" s="74" t="n">
        <v>0.27</v>
      </c>
      <c r="H616" s="75" t="n">
        <f aca="false">G616/2</f>
        <v>0.135</v>
      </c>
      <c r="I616" s="73" t="n">
        <f aca="false">E616-(F616+G616)</f>
        <v>1.85</v>
      </c>
      <c r="J616" s="76" t="n">
        <f aca="false">E616-F616</f>
        <v>2.12</v>
      </c>
    </row>
    <row r="617" customFormat="false" ht="13" hidden="false" customHeight="true" outlineLevel="0" collapsed="false">
      <c r="A617" s="63"/>
      <c r="B617" s="83"/>
      <c r="C617" s="77" t="n">
        <f aca="false">IF(D616=25,"",D616)</f>
        <v>17</v>
      </c>
      <c r="D617" s="108" t="n">
        <v>25</v>
      </c>
      <c r="E617" s="79" t="n">
        <v>2.45</v>
      </c>
      <c r="F617" s="79" t="n">
        <v>0.28</v>
      </c>
      <c r="G617" s="80" t="n">
        <v>0.27</v>
      </c>
      <c r="H617" s="81" t="n">
        <f aca="false">G617/2</f>
        <v>0.135</v>
      </c>
      <c r="I617" s="79" t="n">
        <f aca="false">E617-(F617+G617)</f>
        <v>1.9</v>
      </c>
      <c r="J617" s="82" t="n">
        <f aca="false">E617-F617</f>
        <v>2.17</v>
      </c>
    </row>
    <row r="618" customFormat="false" ht="13" hidden="false" customHeight="true" outlineLevel="0" collapsed="false">
      <c r="A618" s="63" t="s">
        <v>114</v>
      </c>
      <c r="B618" s="83" t="s">
        <v>16</v>
      </c>
      <c r="C618" s="65" t="str">
        <f aca="false">IF(D617=25,"",D617)</f>
        <v/>
      </c>
      <c r="D618" s="106" t="n">
        <v>9</v>
      </c>
      <c r="E618" s="67" t="n">
        <v>2</v>
      </c>
      <c r="F618" s="67" t="n">
        <v>0.28</v>
      </c>
      <c r="G618" s="68" t="n">
        <v>0.27</v>
      </c>
      <c r="H618" s="69" t="n">
        <f aca="false">G618/2</f>
        <v>0.135</v>
      </c>
      <c r="I618" s="67" t="n">
        <f aca="false">E618-(F618+G618)</f>
        <v>1.45</v>
      </c>
      <c r="J618" s="70" t="n">
        <f aca="false">E618-F618</f>
        <v>1.72</v>
      </c>
    </row>
    <row r="619" customFormat="false" ht="13" hidden="false" customHeight="true" outlineLevel="0" collapsed="false">
      <c r="A619" s="63"/>
      <c r="B619" s="83"/>
      <c r="C619" s="71" t="n">
        <f aca="false">IF(D618=25,"",D618)</f>
        <v>9</v>
      </c>
      <c r="D619" s="107" t="n">
        <v>10</v>
      </c>
      <c r="E619" s="73" t="n">
        <v>2.1</v>
      </c>
      <c r="F619" s="73" t="n">
        <v>0.28</v>
      </c>
      <c r="G619" s="74" t="n">
        <v>0.27</v>
      </c>
      <c r="H619" s="75" t="n">
        <f aca="false">G619/2</f>
        <v>0.135</v>
      </c>
      <c r="I619" s="73" t="n">
        <f aca="false">E619-(F619+G619)</f>
        <v>1.55</v>
      </c>
      <c r="J619" s="76" t="n">
        <f aca="false">E619-F619</f>
        <v>1.82</v>
      </c>
    </row>
    <row r="620" customFormat="false" ht="13" hidden="false" customHeight="true" outlineLevel="0" collapsed="false">
      <c r="A620" s="63"/>
      <c r="B620" s="83"/>
      <c r="C620" s="71" t="n">
        <f aca="false">IF(D619=25,"",D619)</f>
        <v>10</v>
      </c>
      <c r="D620" s="107" t="n">
        <v>12</v>
      </c>
      <c r="E620" s="73" t="n">
        <v>2.2</v>
      </c>
      <c r="F620" s="73" t="n">
        <v>0.28</v>
      </c>
      <c r="G620" s="74" t="n">
        <v>0.27</v>
      </c>
      <c r="H620" s="75" t="n">
        <f aca="false">G620/2</f>
        <v>0.135</v>
      </c>
      <c r="I620" s="73" t="n">
        <f aca="false">E620-(F620+G620)</f>
        <v>1.65</v>
      </c>
      <c r="J620" s="76" t="n">
        <f aca="false">E620-F620</f>
        <v>1.92</v>
      </c>
    </row>
    <row r="621" customFormat="false" ht="13" hidden="false" customHeight="true" outlineLevel="0" collapsed="false">
      <c r="A621" s="63"/>
      <c r="B621" s="83"/>
      <c r="C621" s="71" t="n">
        <f aca="false">IF(D620=25,"",D620)</f>
        <v>12</v>
      </c>
      <c r="D621" s="107" t="n">
        <v>14</v>
      </c>
      <c r="E621" s="73" t="n">
        <v>2.3</v>
      </c>
      <c r="F621" s="73" t="n">
        <v>0.28</v>
      </c>
      <c r="G621" s="74" t="n">
        <v>0.27</v>
      </c>
      <c r="H621" s="75" t="n">
        <f aca="false">G621/2</f>
        <v>0.135</v>
      </c>
      <c r="I621" s="73" t="n">
        <f aca="false">E621-(F621+G621)</f>
        <v>1.75</v>
      </c>
      <c r="J621" s="76" t="n">
        <f aca="false">E621-F621</f>
        <v>2.02</v>
      </c>
    </row>
    <row r="622" customFormat="false" ht="13" hidden="false" customHeight="true" outlineLevel="0" collapsed="false">
      <c r="A622" s="63"/>
      <c r="B622" s="83"/>
      <c r="C622" s="71" t="n">
        <f aca="false">IF(D621=25,"",D621)</f>
        <v>14</v>
      </c>
      <c r="D622" s="107" t="n">
        <v>16</v>
      </c>
      <c r="E622" s="73" t="n">
        <v>2.4</v>
      </c>
      <c r="F622" s="73" t="n">
        <v>0.28</v>
      </c>
      <c r="G622" s="74" t="n">
        <v>0.27</v>
      </c>
      <c r="H622" s="75" t="n">
        <f aca="false">G622/2</f>
        <v>0.135</v>
      </c>
      <c r="I622" s="73" t="n">
        <f aca="false">E622-(F622+G622)</f>
        <v>1.85</v>
      </c>
      <c r="J622" s="76" t="n">
        <f aca="false">E622-F622</f>
        <v>2.12</v>
      </c>
    </row>
    <row r="623" customFormat="false" ht="13" hidden="false" customHeight="true" outlineLevel="0" collapsed="false">
      <c r="A623" s="63"/>
      <c r="B623" s="83"/>
      <c r="C623" s="77" t="n">
        <f aca="false">IF(D622=25,"",D622)</f>
        <v>16</v>
      </c>
      <c r="D623" s="108" t="n">
        <v>25</v>
      </c>
      <c r="E623" s="79" t="n">
        <v>2.45</v>
      </c>
      <c r="F623" s="79" t="n">
        <v>0.28</v>
      </c>
      <c r="G623" s="80" t="n">
        <v>0.27</v>
      </c>
      <c r="H623" s="81" t="n">
        <f aca="false">G623/2</f>
        <v>0.135</v>
      </c>
      <c r="I623" s="79" t="n">
        <f aca="false">E623-(F623+G623)</f>
        <v>1.9</v>
      </c>
      <c r="J623" s="82" t="n">
        <f aca="false">E623-F623</f>
        <v>2.17</v>
      </c>
    </row>
    <row r="624" customFormat="false" ht="13" hidden="false" customHeight="true" outlineLevel="0" collapsed="false">
      <c r="A624" s="63" t="s">
        <v>115</v>
      </c>
      <c r="B624" s="83" t="s">
        <v>16</v>
      </c>
      <c r="C624" s="65" t="str">
        <f aca="false">IF(D623=25,"",D623)</f>
        <v/>
      </c>
      <c r="D624" s="106" t="n">
        <v>7</v>
      </c>
      <c r="E624" s="67" t="n">
        <v>1.95</v>
      </c>
      <c r="F624" s="67" t="n">
        <v>0.28</v>
      </c>
      <c r="G624" s="68" t="n">
        <v>0.27</v>
      </c>
      <c r="H624" s="69" t="n">
        <f aca="false">G624/2</f>
        <v>0.135</v>
      </c>
      <c r="I624" s="67" t="n">
        <f aca="false">E624-(F624+G624)</f>
        <v>1.4</v>
      </c>
      <c r="J624" s="70" t="n">
        <f aca="false">E624-F624</f>
        <v>1.67</v>
      </c>
    </row>
    <row r="625" customFormat="false" ht="13" hidden="false" customHeight="true" outlineLevel="0" collapsed="false">
      <c r="A625" s="63"/>
      <c r="B625" s="83"/>
      <c r="C625" s="71" t="n">
        <f aca="false">IF(D624=25,"",D624)</f>
        <v>7</v>
      </c>
      <c r="D625" s="107" t="n">
        <v>8</v>
      </c>
      <c r="E625" s="73" t="n">
        <v>2</v>
      </c>
      <c r="F625" s="73" t="n">
        <v>0.28</v>
      </c>
      <c r="G625" s="74" t="n">
        <v>0.27</v>
      </c>
      <c r="H625" s="75" t="n">
        <f aca="false">G625/2</f>
        <v>0.135</v>
      </c>
      <c r="I625" s="73" t="n">
        <f aca="false">E625-(F625+G625)</f>
        <v>1.45</v>
      </c>
      <c r="J625" s="76" t="n">
        <f aca="false">E625-F625</f>
        <v>1.72</v>
      </c>
    </row>
    <row r="626" customFormat="false" ht="13" hidden="false" customHeight="true" outlineLevel="0" collapsed="false">
      <c r="A626" s="63"/>
      <c r="B626" s="83"/>
      <c r="C626" s="71" t="n">
        <f aca="false">IF(D625=25,"",D625)</f>
        <v>8</v>
      </c>
      <c r="D626" s="107" t="n">
        <v>9</v>
      </c>
      <c r="E626" s="73" t="n">
        <v>2.1</v>
      </c>
      <c r="F626" s="73" t="n">
        <v>0.28</v>
      </c>
      <c r="G626" s="74" t="n">
        <v>0.27</v>
      </c>
      <c r="H626" s="75" t="n">
        <f aca="false">G626/2</f>
        <v>0.135</v>
      </c>
      <c r="I626" s="73" t="n">
        <f aca="false">E626-(F626+G626)</f>
        <v>1.55</v>
      </c>
      <c r="J626" s="76" t="n">
        <f aca="false">E626-F626</f>
        <v>1.82</v>
      </c>
    </row>
    <row r="627" customFormat="false" ht="13" hidden="false" customHeight="true" outlineLevel="0" collapsed="false">
      <c r="A627" s="63"/>
      <c r="B627" s="83"/>
      <c r="C627" s="71" t="n">
        <f aca="false">IF(D626=25,"",D626)</f>
        <v>9</v>
      </c>
      <c r="D627" s="107" t="n">
        <v>11</v>
      </c>
      <c r="E627" s="73" t="n">
        <v>2.2</v>
      </c>
      <c r="F627" s="73" t="n">
        <v>0.28</v>
      </c>
      <c r="G627" s="74" t="n">
        <v>0.27</v>
      </c>
      <c r="H627" s="75" t="n">
        <f aca="false">G627/2</f>
        <v>0.135</v>
      </c>
      <c r="I627" s="73" t="n">
        <f aca="false">E627-(F627+G627)</f>
        <v>1.65</v>
      </c>
      <c r="J627" s="76" t="n">
        <f aca="false">E627-F627</f>
        <v>1.92</v>
      </c>
    </row>
    <row r="628" customFormat="false" ht="13" hidden="false" customHeight="true" outlineLevel="0" collapsed="false">
      <c r="A628" s="63"/>
      <c r="B628" s="83"/>
      <c r="C628" s="71" t="n">
        <f aca="false">IF(D627=25,"",D627)</f>
        <v>11</v>
      </c>
      <c r="D628" s="107" t="n">
        <v>13</v>
      </c>
      <c r="E628" s="73" t="n">
        <v>2.3</v>
      </c>
      <c r="F628" s="73" t="n">
        <v>0.28</v>
      </c>
      <c r="G628" s="74" t="n">
        <v>0.27</v>
      </c>
      <c r="H628" s="75" t="n">
        <f aca="false">G628/2</f>
        <v>0.135</v>
      </c>
      <c r="I628" s="73" t="n">
        <f aca="false">E628-(F628+G628)</f>
        <v>1.75</v>
      </c>
      <c r="J628" s="76" t="n">
        <f aca="false">E628-F628</f>
        <v>2.02</v>
      </c>
    </row>
    <row r="629" customFormat="false" ht="13" hidden="false" customHeight="true" outlineLevel="0" collapsed="false">
      <c r="A629" s="63"/>
      <c r="B629" s="83"/>
      <c r="C629" s="71" t="n">
        <f aca="false">IF(D628=25,"",D628)</f>
        <v>13</v>
      </c>
      <c r="D629" s="107" t="n">
        <v>15</v>
      </c>
      <c r="E629" s="73" t="n">
        <v>2.4</v>
      </c>
      <c r="F629" s="73" t="n">
        <v>0.28</v>
      </c>
      <c r="G629" s="74" t="n">
        <v>0.27</v>
      </c>
      <c r="H629" s="75" t="n">
        <f aca="false">G629/2</f>
        <v>0.135</v>
      </c>
      <c r="I629" s="73" t="n">
        <f aca="false">E629-(F629+G629)</f>
        <v>1.85</v>
      </c>
      <c r="J629" s="76" t="n">
        <f aca="false">E629-F629</f>
        <v>2.12</v>
      </c>
    </row>
    <row r="630" customFormat="false" ht="13" hidden="false" customHeight="true" outlineLevel="0" collapsed="false">
      <c r="A630" s="63"/>
      <c r="B630" s="83"/>
      <c r="C630" s="77" t="n">
        <f aca="false">D629</f>
        <v>15</v>
      </c>
      <c r="D630" s="108" t="n">
        <v>25</v>
      </c>
      <c r="E630" s="79" t="n">
        <v>2.45</v>
      </c>
      <c r="F630" s="79" t="n">
        <v>0.28</v>
      </c>
      <c r="G630" s="80" t="n">
        <v>0.27</v>
      </c>
      <c r="H630" s="81" t="n">
        <f aca="false">G630/2</f>
        <v>0.135</v>
      </c>
      <c r="I630" s="79" t="n">
        <f aca="false">E630-(F630+G630)</f>
        <v>1.9</v>
      </c>
      <c r="J630" s="82" t="n">
        <f aca="false">E630-F630</f>
        <v>2.17</v>
      </c>
    </row>
    <row r="631" customFormat="false" ht="13" hidden="false" customHeight="true" outlineLevel="0" collapsed="false">
      <c r="A631" s="63" t="s">
        <v>116</v>
      </c>
      <c r="B631" s="83" t="s">
        <v>16</v>
      </c>
      <c r="C631" s="65" t="str">
        <f aca="false">IF(D630=25,"",D630)</f>
        <v/>
      </c>
      <c r="D631" s="106" t="n">
        <v>9</v>
      </c>
      <c r="E631" s="67" t="n">
        <v>2</v>
      </c>
      <c r="F631" s="67" t="n">
        <v>0.28</v>
      </c>
      <c r="G631" s="68" t="n">
        <v>0.27</v>
      </c>
      <c r="H631" s="69" t="n">
        <f aca="false">G631/2</f>
        <v>0.135</v>
      </c>
      <c r="I631" s="67" t="n">
        <f aca="false">E631-(F631+G631)</f>
        <v>1.45</v>
      </c>
      <c r="J631" s="70" t="n">
        <f aca="false">E631-F631</f>
        <v>1.72</v>
      </c>
    </row>
    <row r="632" customFormat="false" ht="13" hidden="false" customHeight="true" outlineLevel="0" collapsed="false">
      <c r="A632" s="63"/>
      <c r="B632" s="83"/>
      <c r="C632" s="71" t="n">
        <f aca="false">IF(D631=25,"",D631)</f>
        <v>9</v>
      </c>
      <c r="D632" s="107" t="n">
        <v>10</v>
      </c>
      <c r="E632" s="73" t="n">
        <v>2.1</v>
      </c>
      <c r="F632" s="73" t="n">
        <v>0.28</v>
      </c>
      <c r="G632" s="74" t="n">
        <v>0.27</v>
      </c>
      <c r="H632" s="75" t="n">
        <f aca="false">G632/2</f>
        <v>0.135</v>
      </c>
      <c r="I632" s="73" t="n">
        <f aca="false">E632-(F632+G632)</f>
        <v>1.55</v>
      </c>
      <c r="J632" s="76" t="n">
        <f aca="false">E632-F632</f>
        <v>1.82</v>
      </c>
    </row>
    <row r="633" customFormat="false" ht="13" hidden="false" customHeight="true" outlineLevel="0" collapsed="false">
      <c r="A633" s="63"/>
      <c r="B633" s="83"/>
      <c r="C633" s="71" t="n">
        <f aca="false">IF(D632=25,"",D632)</f>
        <v>10</v>
      </c>
      <c r="D633" s="107" t="n">
        <v>13</v>
      </c>
      <c r="E633" s="73" t="n">
        <v>2.2</v>
      </c>
      <c r="F633" s="73" t="n">
        <v>0.28</v>
      </c>
      <c r="G633" s="74" t="n">
        <v>0.27</v>
      </c>
      <c r="H633" s="75" t="n">
        <f aca="false">G633/2</f>
        <v>0.135</v>
      </c>
      <c r="I633" s="73" t="n">
        <f aca="false">E633-(F633+G633)</f>
        <v>1.65</v>
      </c>
      <c r="J633" s="76" t="n">
        <f aca="false">E633-F633</f>
        <v>1.92</v>
      </c>
    </row>
    <row r="634" customFormat="false" ht="13" hidden="false" customHeight="true" outlineLevel="0" collapsed="false">
      <c r="A634" s="63"/>
      <c r="B634" s="83"/>
      <c r="C634" s="71" t="n">
        <f aca="false">IF(D633=25,"",D633)</f>
        <v>13</v>
      </c>
      <c r="D634" s="107" t="n">
        <v>15</v>
      </c>
      <c r="E634" s="73" t="n">
        <v>2.3</v>
      </c>
      <c r="F634" s="73" t="n">
        <v>0.28</v>
      </c>
      <c r="G634" s="74" t="n">
        <v>0.27</v>
      </c>
      <c r="H634" s="75" t="n">
        <f aca="false">G634/2</f>
        <v>0.135</v>
      </c>
      <c r="I634" s="73" t="n">
        <f aca="false">E634-(F634+G634)</f>
        <v>1.75</v>
      </c>
      <c r="J634" s="76" t="n">
        <f aca="false">E634-F634</f>
        <v>2.02</v>
      </c>
    </row>
    <row r="635" customFormat="false" ht="13" hidden="false" customHeight="true" outlineLevel="0" collapsed="false">
      <c r="A635" s="63"/>
      <c r="B635" s="83"/>
      <c r="C635" s="77" t="n">
        <f aca="false">D634</f>
        <v>15</v>
      </c>
      <c r="D635" s="108" t="n">
        <v>25</v>
      </c>
      <c r="E635" s="79" t="n">
        <v>2.35</v>
      </c>
      <c r="F635" s="79" t="n">
        <v>0.28</v>
      </c>
      <c r="G635" s="80" t="n">
        <v>0.27</v>
      </c>
      <c r="H635" s="81" t="n">
        <f aca="false">G635/2</f>
        <v>0.135</v>
      </c>
      <c r="I635" s="79" t="n">
        <f aca="false">E635-(F635+G635)</f>
        <v>1.8</v>
      </c>
      <c r="J635" s="82" t="n">
        <f aca="false">E635-F635</f>
        <v>2.07</v>
      </c>
    </row>
    <row r="636" customFormat="false" ht="13" hidden="false" customHeight="true" outlineLevel="0" collapsed="false">
      <c r="A636" s="63" t="s">
        <v>117</v>
      </c>
      <c r="B636" s="83" t="s">
        <v>16</v>
      </c>
      <c r="C636" s="65" t="str">
        <f aca="false">IF(D635=25,"",D635)</f>
        <v/>
      </c>
      <c r="D636" s="106" t="n">
        <v>7</v>
      </c>
      <c r="E636" s="67" t="n">
        <v>2.05</v>
      </c>
      <c r="F636" s="67" t="n">
        <v>0.28</v>
      </c>
      <c r="G636" s="68" t="n">
        <v>0.27</v>
      </c>
      <c r="H636" s="69" t="n">
        <f aca="false">G636/2</f>
        <v>0.135</v>
      </c>
      <c r="I636" s="67" t="n">
        <f aca="false">E636-(F636+G636)</f>
        <v>1.5</v>
      </c>
      <c r="J636" s="70" t="n">
        <f aca="false">E636-F636</f>
        <v>1.77</v>
      </c>
    </row>
    <row r="637" customFormat="false" ht="13" hidden="false" customHeight="true" outlineLevel="0" collapsed="false">
      <c r="A637" s="63"/>
      <c r="B637" s="83"/>
      <c r="C637" s="71" t="n">
        <f aca="false">IF(D636=25,"",D636)</f>
        <v>7</v>
      </c>
      <c r="D637" s="107" t="n">
        <v>9</v>
      </c>
      <c r="E637" s="73" t="n">
        <v>2.1</v>
      </c>
      <c r="F637" s="73" t="n">
        <v>0.28</v>
      </c>
      <c r="G637" s="74" t="n">
        <v>0.27</v>
      </c>
      <c r="H637" s="75" t="n">
        <f aca="false">G637/2</f>
        <v>0.135</v>
      </c>
      <c r="I637" s="73" t="n">
        <f aca="false">E637-(F637+G637)</f>
        <v>1.55</v>
      </c>
      <c r="J637" s="76" t="n">
        <f aca="false">E637-F637</f>
        <v>1.82</v>
      </c>
    </row>
    <row r="638" customFormat="false" ht="13" hidden="false" customHeight="true" outlineLevel="0" collapsed="false">
      <c r="A638" s="63"/>
      <c r="B638" s="83"/>
      <c r="C638" s="71" t="n">
        <f aca="false">IF(D637=25,"",D637)</f>
        <v>9</v>
      </c>
      <c r="D638" s="107" t="n">
        <v>11</v>
      </c>
      <c r="E638" s="73" t="n">
        <v>2.2</v>
      </c>
      <c r="F638" s="73" t="n">
        <v>0.28</v>
      </c>
      <c r="G638" s="74" t="n">
        <v>0.27</v>
      </c>
      <c r="H638" s="75" t="n">
        <f aca="false">G638/2</f>
        <v>0.135</v>
      </c>
      <c r="I638" s="73" t="n">
        <f aca="false">E638-(F638+G638)</f>
        <v>1.65</v>
      </c>
      <c r="J638" s="76" t="n">
        <f aca="false">E638-F638</f>
        <v>1.92</v>
      </c>
    </row>
    <row r="639" customFormat="false" ht="13" hidden="false" customHeight="true" outlineLevel="0" collapsed="false">
      <c r="A639" s="63"/>
      <c r="B639" s="83"/>
      <c r="C639" s="71" t="n">
        <f aca="false">IF(D638=25,"",D638)</f>
        <v>11</v>
      </c>
      <c r="D639" s="107" t="n">
        <v>13</v>
      </c>
      <c r="E639" s="73" t="n">
        <v>2.3</v>
      </c>
      <c r="F639" s="73" t="n">
        <v>0.28</v>
      </c>
      <c r="G639" s="74" t="n">
        <v>0.27</v>
      </c>
      <c r="H639" s="75" t="n">
        <f aca="false">G639/2</f>
        <v>0.135</v>
      </c>
      <c r="I639" s="73" t="n">
        <f aca="false">E639-(F639+G639)</f>
        <v>1.75</v>
      </c>
      <c r="J639" s="76" t="n">
        <f aca="false">E639-F639</f>
        <v>2.02</v>
      </c>
    </row>
    <row r="640" customFormat="false" ht="13" hidden="false" customHeight="true" outlineLevel="0" collapsed="false">
      <c r="A640" s="63"/>
      <c r="B640" s="83"/>
      <c r="C640" s="71" t="n">
        <f aca="false">IF(D639=25,"",D639)</f>
        <v>13</v>
      </c>
      <c r="D640" s="107" t="n">
        <v>15</v>
      </c>
      <c r="E640" s="73" t="n">
        <v>2.4</v>
      </c>
      <c r="F640" s="73" t="n">
        <v>0.28</v>
      </c>
      <c r="G640" s="74" t="n">
        <v>0.27</v>
      </c>
      <c r="H640" s="75" t="n">
        <f aca="false">G640/2</f>
        <v>0.135</v>
      </c>
      <c r="I640" s="73" t="n">
        <f aca="false">E640-(F640+G640)</f>
        <v>1.85</v>
      </c>
      <c r="J640" s="76" t="n">
        <f aca="false">E640-F640</f>
        <v>2.12</v>
      </c>
    </row>
    <row r="641" customFormat="false" ht="13" hidden="false" customHeight="true" outlineLevel="0" collapsed="false">
      <c r="A641" s="63"/>
      <c r="B641" s="83"/>
      <c r="C641" s="77" t="n">
        <f aca="false">D640</f>
        <v>15</v>
      </c>
      <c r="D641" s="108" t="n">
        <v>25</v>
      </c>
      <c r="E641" s="79" t="n">
        <v>2.45</v>
      </c>
      <c r="F641" s="79" t="n">
        <v>0.28</v>
      </c>
      <c r="G641" s="80" t="n">
        <v>0.27</v>
      </c>
      <c r="H641" s="81" t="n">
        <f aca="false">G641/2</f>
        <v>0.135</v>
      </c>
      <c r="I641" s="79" t="n">
        <f aca="false">E641-(F641+G641)</f>
        <v>1.9</v>
      </c>
      <c r="J641" s="82" t="n">
        <f aca="false">E641-F641</f>
        <v>2.17</v>
      </c>
    </row>
    <row r="642" customFormat="false" ht="13" hidden="false" customHeight="true" outlineLevel="0" collapsed="false">
      <c r="A642" s="63" t="s">
        <v>118</v>
      </c>
      <c r="B642" s="83" t="s">
        <v>16</v>
      </c>
      <c r="C642" s="65"/>
      <c r="D642" s="106" t="n">
        <v>7</v>
      </c>
      <c r="E642" s="67" t="n">
        <v>1.95</v>
      </c>
      <c r="F642" s="67" t="n">
        <v>0.28</v>
      </c>
      <c r="G642" s="68" t="n">
        <v>0.27</v>
      </c>
      <c r="H642" s="69" t="n">
        <f aca="false">G642/2</f>
        <v>0.135</v>
      </c>
      <c r="I642" s="67" t="n">
        <f aca="false">E642-(F642+G642)</f>
        <v>1.4</v>
      </c>
      <c r="J642" s="70" t="n">
        <f aca="false">E642-F642</f>
        <v>1.67</v>
      </c>
      <c r="L642" s="102"/>
    </row>
    <row r="643" customFormat="false" ht="13" hidden="false" customHeight="true" outlineLevel="0" collapsed="false">
      <c r="A643" s="63"/>
      <c r="B643" s="83"/>
      <c r="C643" s="71" t="n">
        <f aca="false">IF(D642=25,"",D642)</f>
        <v>7</v>
      </c>
      <c r="D643" s="107" t="n">
        <v>8</v>
      </c>
      <c r="E643" s="73" t="n">
        <v>2</v>
      </c>
      <c r="F643" s="73" t="n">
        <v>0.28</v>
      </c>
      <c r="G643" s="74" t="n">
        <v>0.27</v>
      </c>
      <c r="H643" s="75" t="n">
        <f aca="false">G643/2</f>
        <v>0.135</v>
      </c>
      <c r="I643" s="73" t="n">
        <f aca="false">E643-(F643+G643)</f>
        <v>1.45</v>
      </c>
      <c r="J643" s="76" t="n">
        <f aca="false">E643-F643</f>
        <v>1.72</v>
      </c>
      <c r="L643" s="102"/>
    </row>
    <row r="644" customFormat="false" ht="13" hidden="false" customHeight="true" outlineLevel="0" collapsed="false">
      <c r="A644" s="63"/>
      <c r="B644" s="83"/>
      <c r="C644" s="71" t="n">
        <f aca="false">IF(D643=25,"",D643)</f>
        <v>8</v>
      </c>
      <c r="D644" s="107" t="n">
        <v>10</v>
      </c>
      <c r="E644" s="73" t="n">
        <v>2.1</v>
      </c>
      <c r="F644" s="73" t="n">
        <v>0.28</v>
      </c>
      <c r="G644" s="74" t="n">
        <v>0.27</v>
      </c>
      <c r="H644" s="75" t="n">
        <f aca="false">G644/2</f>
        <v>0.135</v>
      </c>
      <c r="I644" s="73" t="n">
        <f aca="false">E644-(F644+G644)</f>
        <v>1.55</v>
      </c>
      <c r="J644" s="76" t="n">
        <f aca="false">E644-F644</f>
        <v>1.82</v>
      </c>
      <c r="L644" s="102"/>
    </row>
    <row r="645" customFormat="false" ht="13" hidden="false" customHeight="true" outlineLevel="0" collapsed="false">
      <c r="A645" s="63"/>
      <c r="B645" s="83"/>
      <c r="C645" s="71" t="n">
        <f aca="false">IF(D644=25,"",D644)</f>
        <v>10</v>
      </c>
      <c r="D645" s="107" t="n">
        <v>11</v>
      </c>
      <c r="E645" s="73" t="n">
        <v>2.2</v>
      </c>
      <c r="F645" s="73" t="n">
        <v>0.28</v>
      </c>
      <c r="G645" s="74" t="n">
        <v>0.27</v>
      </c>
      <c r="H645" s="75" t="n">
        <f aca="false">G645/2</f>
        <v>0.135</v>
      </c>
      <c r="I645" s="73" t="n">
        <f aca="false">E645-(F645+G645)</f>
        <v>1.65</v>
      </c>
      <c r="J645" s="76" t="n">
        <f aca="false">E645-F645</f>
        <v>1.92</v>
      </c>
      <c r="L645" s="102"/>
    </row>
    <row r="646" customFormat="false" ht="13" hidden="false" customHeight="true" outlineLevel="0" collapsed="false">
      <c r="A646" s="63"/>
      <c r="B646" s="83"/>
      <c r="C646" s="71" t="n">
        <f aca="false">IF(D645=25,"",D645)</f>
        <v>11</v>
      </c>
      <c r="D646" s="107" t="n">
        <v>13</v>
      </c>
      <c r="E646" s="73" t="n">
        <v>2.3</v>
      </c>
      <c r="F646" s="73" t="n">
        <v>0.28</v>
      </c>
      <c r="G646" s="74" t="n">
        <v>0.27</v>
      </c>
      <c r="H646" s="75" t="n">
        <f aca="false">G646/2</f>
        <v>0.135</v>
      </c>
      <c r="I646" s="73" t="n">
        <f aca="false">E646-(F646+G646)</f>
        <v>1.75</v>
      </c>
      <c r="J646" s="76" t="n">
        <f aca="false">E646-F646</f>
        <v>2.02</v>
      </c>
      <c r="L646" s="102"/>
    </row>
    <row r="647" customFormat="false" ht="13" hidden="false" customHeight="true" outlineLevel="0" collapsed="false">
      <c r="A647" s="63"/>
      <c r="B647" s="83"/>
      <c r="C647" s="71" t="n">
        <f aca="false">IF(D646=25,"",D646)</f>
        <v>13</v>
      </c>
      <c r="D647" s="107" t="n">
        <v>16</v>
      </c>
      <c r="E647" s="73" t="n">
        <v>2.4</v>
      </c>
      <c r="F647" s="73" t="n">
        <v>0.28</v>
      </c>
      <c r="G647" s="74" t="n">
        <v>0.27</v>
      </c>
      <c r="H647" s="75" t="n">
        <f aca="false">G647/2</f>
        <v>0.135</v>
      </c>
      <c r="I647" s="73" t="n">
        <f aca="false">E647-(F647+G647)</f>
        <v>1.85</v>
      </c>
      <c r="J647" s="76" t="n">
        <f aca="false">E647-F647</f>
        <v>2.12</v>
      </c>
      <c r="L647" s="102"/>
    </row>
    <row r="648" customFormat="false" ht="13" hidden="false" customHeight="true" outlineLevel="0" collapsed="false">
      <c r="A648" s="63"/>
      <c r="B648" s="83"/>
      <c r="C648" s="77" t="n">
        <f aca="false">IF(D647=25,"",D647)</f>
        <v>16</v>
      </c>
      <c r="D648" s="108" t="n">
        <v>25</v>
      </c>
      <c r="E648" s="79" t="n">
        <v>2.45</v>
      </c>
      <c r="F648" s="79" t="n">
        <v>0.28</v>
      </c>
      <c r="G648" s="80" t="n">
        <v>0.27</v>
      </c>
      <c r="H648" s="81" t="n">
        <f aca="false">G648/2</f>
        <v>0.135</v>
      </c>
      <c r="I648" s="79" t="n">
        <f aca="false">E648-(F648+G648)</f>
        <v>1.9</v>
      </c>
      <c r="J648" s="82" t="n">
        <f aca="false">E648-F648</f>
        <v>2.17</v>
      </c>
      <c r="L648" s="102"/>
    </row>
    <row r="649" customFormat="false" ht="13" hidden="false" customHeight="true" outlineLevel="0" collapsed="false">
      <c r="A649" s="109" t="s">
        <v>119</v>
      </c>
      <c r="B649" s="110" t="s">
        <v>120</v>
      </c>
      <c r="C649" s="65"/>
      <c r="D649" s="106" t="n">
        <v>6</v>
      </c>
      <c r="E649" s="67" t="n">
        <v>1.85</v>
      </c>
      <c r="F649" s="67" t="n">
        <v>0.28</v>
      </c>
      <c r="G649" s="68" t="n">
        <v>0.27</v>
      </c>
      <c r="H649" s="69" t="n">
        <f aca="false">G649/2</f>
        <v>0.135</v>
      </c>
      <c r="I649" s="67" t="n">
        <f aca="false">E649-(F649+G649)</f>
        <v>1.3</v>
      </c>
      <c r="J649" s="70" t="n">
        <f aca="false">E649-F649</f>
        <v>1.57</v>
      </c>
      <c r="L649" s="102"/>
    </row>
    <row r="650" customFormat="false" ht="13" hidden="false" customHeight="true" outlineLevel="0" collapsed="false">
      <c r="A650" s="109"/>
      <c r="B650" s="110"/>
      <c r="C650" s="71" t="n">
        <f aca="false">IF(D649=25,"",D649)</f>
        <v>6</v>
      </c>
      <c r="D650" s="107" t="n">
        <v>7</v>
      </c>
      <c r="E650" s="73" t="n">
        <v>1.9</v>
      </c>
      <c r="F650" s="73" t="n">
        <v>0.28</v>
      </c>
      <c r="G650" s="74" t="n">
        <v>0.27</v>
      </c>
      <c r="H650" s="75" t="n">
        <f aca="false">G650/2</f>
        <v>0.135</v>
      </c>
      <c r="I650" s="73" t="n">
        <f aca="false">E650-(F650+G650)</f>
        <v>1.35</v>
      </c>
      <c r="J650" s="76" t="n">
        <f aca="false">E650-F650</f>
        <v>1.62</v>
      </c>
      <c r="L650" s="102"/>
    </row>
    <row r="651" customFormat="false" ht="13" hidden="false" customHeight="true" outlineLevel="0" collapsed="false">
      <c r="A651" s="109"/>
      <c r="B651" s="110"/>
      <c r="C651" s="71" t="n">
        <f aca="false">IF(D650=25,"",D650)</f>
        <v>7</v>
      </c>
      <c r="D651" s="107" t="n">
        <v>8</v>
      </c>
      <c r="E651" s="73" t="n">
        <v>2</v>
      </c>
      <c r="F651" s="73" t="n">
        <v>0.28</v>
      </c>
      <c r="G651" s="74" t="n">
        <v>0.27</v>
      </c>
      <c r="H651" s="75" t="n">
        <f aca="false">G651/2</f>
        <v>0.135</v>
      </c>
      <c r="I651" s="73" t="n">
        <f aca="false">E651-(F651+G651)</f>
        <v>1.45</v>
      </c>
      <c r="J651" s="76" t="n">
        <f aca="false">E651-F651</f>
        <v>1.72</v>
      </c>
      <c r="L651" s="102"/>
    </row>
    <row r="652" customFormat="false" ht="13" hidden="false" customHeight="true" outlineLevel="0" collapsed="false">
      <c r="A652" s="109"/>
      <c r="B652" s="110"/>
      <c r="C652" s="71" t="n">
        <f aca="false">IF(D651=25,"",D651)</f>
        <v>8</v>
      </c>
      <c r="D652" s="107" t="n">
        <v>10</v>
      </c>
      <c r="E652" s="73" t="n">
        <v>2.1</v>
      </c>
      <c r="F652" s="73" t="n">
        <v>0.28</v>
      </c>
      <c r="G652" s="74" t="n">
        <v>0.27</v>
      </c>
      <c r="H652" s="75" t="n">
        <f aca="false">G652/2</f>
        <v>0.135</v>
      </c>
      <c r="I652" s="73" t="n">
        <f aca="false">E652-(F652+G652)</f>
        <v>1.55</v>
      </c>
      <c r="J652" s="76" t="n">
        <f aca="false">E652-F652</f>
        <v>1.82</v>
      </c>
      <c r="L652" s="102"/>
    </row>
    <row r="653" customFormat="false" ht="13" hidden="false" customHeight="true" outlineLevel="0" collapsed="false">
      <c r="A653" s="109"/>
      <c r="B653" s="110"/>
      <c r="C653" s="71" t="n">
        <f aca="false">IF(D652=25,"",D652)</f>
        <v>10</v>
      </c>
      <c r="D653" s="107" t="n">
        <v>12</v>
      </c>
      <c r="E653" s="73" t="n">
        <v>2.2</v>
      </c>
      <c r="F653" s="73" t="n">
        <v>0.28</v>
      </c>
      <c r="G653" s="74" t="n">
        <v>0.27</v>
      </c>
      <c r="H653" s="75" t="n">
        <f aca="false">G653/2</f>
        <v>0.135</v>
      </c>
      <c r="I653" s="73" t="n">
        <f aca="false">E653-(F653+G653)</f>
        <v>1.65</v>
      </c>
      <c r="J653" s="76" t="n">
        <f aca="false">E653-F653</f>
        <v>1.92</v>
      </c>
      <c r="L653" s="102"/>
    </row>
    <row r="654" customFormat="false" ht="13" hidden="false" customHeight="true" outlineLevel="0" collapsed="false">
      <c r="A654" s="109"/>
      <c r="B654" s="110"/>
      <c r="C654" s="71" t="n">
        <f aca="false">IF(D653=25,"",D653)</f>
        <v>12</v>
      </c>
      <c r="D654" s="107" t="n">
        <v>14</v>
      </c>
      <c r="E654" s="73" t="n">
        <v>2.3</v>
      </c>
      <c r="F654" s="73" t="n">
        <v>0.28</v>
      </c>
      <c r="G654" s="74" t="n">
        <v>0.27</v>
      </c>
      <c r="H654" s="75" t="n">
        <f aca="false">G654/2</f>
        <v>0.135</v>
      </c>
      <c r="I654" s="73" t="n">
        <f aca="false">E654-(F654+G654)</f>
        <v>1.75</v>
      </c>
      <c r="J654" s="76" t="n">
        <f aca="false">E654-F654</f>
        <v>2.02</v>
      </c>
      <c r="L654" s="102"/>
    </row>
    <row r="655" customFormat="false" ht="13" hidden="false" customHeight="true" outlineLevel="0" collapsed="false">
      <c r="A655" s="109"/>
      <c r="B655" s="110"/>
      <c r="C655" s="71" t="n">
        <f aca="false">IF(D654=25,"",D654)</f>
        <v>14</v>
      </c>
      <c r="D655" s="107" t="n">
        <v>17</v>
      </c>
      <c r="E655" s="73" t="n">
        <v>2.4</v>
      </c>
      <c r="F655" s="73" t="n">
        <v>0.28</v>
      </c>
      <c r="G655" s="74" t="n">
        <v>0.27</v>
      </c>
      <c r="H655" s="75" t="n">
        <f aca="false">G655/2</f>
        <v>0.135</v>
      </c>
      <c r="I655" s="73" t="n">
        <f aca="false">E655-(F655+G655)</f>
        <v>1.85</v>
      </c>
      <c r="J655" s="76" t="n">
        <f aca="false">E655-F655</f>
        <v>2.12</v>
      </c>
      <c r="L655" s="102"/>
    </row>
    <row r="656" customFormat="false" ht="13" hidden="false" customHeight="true" outlineLevel="0" collapsed="false">
      <c r="A656" s="109"/>
      <c r="B656" s="110"/>
      <c r="C656" s="77" t="n">
        <f aca="false">IF(D655=25,"",D655)</f>
        <v>17</v>
      </c>
      <c r="D656" s="108" t="n">
        <v>25</v>
      </c>
      <c r="E656" s="79" t="n">
        <v>2.45</v>
      </c>
      <c r="F656" s="79" t="n">
        <v>0.28</v>
      </c>
      <c r="G656" s="80" t="n">
        <v>0.27</v>
      </c>
      <c r="H656" s="81" t="n">
        <f aca="false">G656/2</f>
        <v>0.135</v>
      </c>
      <c r="I656" s="79" t="n">
        <f aca="false">E656-(F656+G656)</f>
        <v>1.9</v>
      </c>
      <c r="J656" s="82" t="n">
        <f aca="false">E656-F656</f>
        <v>2.17</v>
      </c>
      <c r="L656" s="102"/>
    </row>
  </sheetData>
  <mergeCells count="174">
    <mergeCell ref="A1:J1"/>
    <mergeCell ref="A2:J2"/>
    <mergeCell ref="A3:B4"/>
    <mergeCell ref="C3:D4"/>
    <mergeCell ref="G3:H3"/>
    <mergeCell ref="C5:D24"/>
    <mergeCell ref="A25:A27"/>
    <mergeCell ref="B25:B27"/>
    <mergeCell ref="A28:A33"/>
    <mergeCell ref="B28:B33"/>
    <mergeCell ref="A34:A40"/>
    <mergeCell ref="B34:B40"/>
    <mergeCell ref="A41:A46"/>
    <mergeCell ref="B41:B46"/>
    <mergeCell ref="A47:A53"/>
    <mergeCell ref="B47:B53"/>
    <mergeCell ref="A54:A60"/>
    <mergeCell ref="B54:B60"/>
    <mergeCell ref="A61:A69"/>
    <mergeCell ref="B61:B69"/>
    <mergeCell ref="A70:A78"/>
    <mergeCell ref="B70:B78"/>
    <mergeCell ref="A79:A87"/>
    <mergeCell ref="B79:B87"/>
    <mergeCell ref="A88:A96"/>
    <mergeCell ref="B88:B96"/>
    <mergeCell ref="A97:A105"/>
    <mergeCell ref="B97:B105"/>
    <mergeCell ref="A106:A114"/>
    <mergeCell ref="B106:B114"/>
    <mergeCell ref="A115:A121"/>
    <mergeCell ref="B115:B121"/>
    <mergeCell ref="A122:A128"/>
    <mergeCell ref="B122:B128"/>
    <mergeCell ref="A129:A134"/>
    <mergeCell ref="B129:B134"/>
    <mergeCell ref="A135:A142"/>
    <mergeCell ref="B135:B142"/>
    <mergeCell ref="A143:A148"/>
    <mergeCell ref="B143:B148"/>
    <mergeCell ref="A149:A153"/>
    <mergeCell ref="B149:B153"/>
    <mergeCell ref="A154:A157"/>
    <mergeCell ref="B154:B157"/>
    <mergeCell ref="A158:A163"/>
    <mergeCell ref="B158:B163"/>
    <mergeCell ref="A164:A169"/>
    <mergeCell ref="B164:B169"/>
    <mergeCell ref="A170:A174"/>
    <mergeCell ref="B170:B174"/>
    <mergeCell ref="A175:A179"/>
    <mergeCell ref="B175:B179"/>
    <mergeCell ref="A180:A185"/>
    <mergeCell ref="B180:B185"/>
    <mergeCell ref="A186:A189"/>
    <mergeCell ref="B186:B189"/>
    <mergeCell ref="A190:A193"/>
    <mergeCell ref="B190:B193"/>
    <mergeCell ref="A194:A198"/>
    <mergeCell ref="B194:B198"/>
    <mergeCell ref="A199:A203"/>
    <mergeCell ref="B199:B203"/>
    <mergeCell ref="A204:A210"/>
    <mergeCell ref="B204:B210"/>
    <mergeCell ref="A211:A217"/>
    <mergeCell ref="B211:B217"/>
    <mergeCell ref="A218:A224"/>
    <mergeCell ref="B218:B224"/>
    <mergeCell ref="A225:A229"/>
    <mergeCell ref="B225:B229"/>
    <mergeCell ref="A230:A233"/>
    <mergeCell ref="B230:B233"/>
    <mergeCell ref="A234:A238"/>
    <mergeCell ref="B234:B238"/>
    <mergeCell ref="A239:A243"/>
    <mergeCell ref="B239:B243"/>
    <mergeCell ref="A244:A247"/>
    <mergeCell ref="B244:B247"/>
    <mergeCell ref="A248:A252"/>
    <mergeCell ref="B248:B252"/>
    <mergeCell ref="A253:A256"/>
    <mergeCell ref="B253:B256"/>
    <mergeCell ref="A257:A261"/>
    <mergeCell ref="B257:B261"/>
    <mergeCell ref="A262:A268"/>
    <mergeCell ref="B262:B268"/>
    <mergeCell ref="A269:A275"/>
    <mergeCell ref="B269:B275"/>
    <mergeCell ref="A276:A283"/>
    <mergeCell ref="B276:B283"/>
    <mergeCell ref="A284:A291"/>
    <mergeCell ref="B284:B291"/>
    <mergeCell ref="A292:A301"/>
    <mergeCell ref="B292:B301"/>
    <mergeCell ref="A302:A311"/>
    <mergeCell ref="B302:B311"/>
    <mergeCell ref="A312:A320"/>
    <mergeCell ref="B312:B320"/>
    <mergeCell ref="A321:A328"/>
    <mergeCell ref="B321:B328"/>
    <mergeCell ref="A329:A337"/>
    <mergeCell ref="B329:B337"/>
    <mergeCell ref="A338:A348"/>
    <mergeCell ref="B338:B348"/>
    <mergeCell ref="A349:A359"/>
    <mergeCell ref="B349:B359"/>
    <mergeCell ref="A360:A367"/>
    <mergeCell ref="B360:B367"/>
    <mergeCell ref="A368:A379"/>
    <mergeCell ref="B368:B379"/>
    <mergeCell ref="A380:A390"/>
    <mergeCell ref="B380:B390"/>
    <mergeCell ref="A391:A400"/>
    <mergeCell ref="B391:B400"/>
    <mergeCell ref="A401:A411"/>
    <mergeCell ref="B401:B411"/>
    <mergeCell ref="A412:A422"/>
    <mergeCell ref="B412:B422"/>
    <mergeCell ref="A423:A432"/>
    <mergeCell ref="B423:B432"/>
    <mergeCell ref="A433:A443"/>
    <mergeCell ref="B433:B443"/>
    <mergeCell ref="A444:A453"/>
    <mergeCell ref="B444:B453"/>
    <mergeCell ref="A454:A464"/>
    <mergeCell ref="B454:B464"/>
    <mergeCell ref="A465:A475"/>
    <mergeCell ref="B465:B475"/>
    <mergeCell ref="A476:A486"/>
    <mergeCell ref="B476:B486"/>
    <mergeCell ref="A487:A497"/>
    <mergeCell ref="B487:B497"/>
    <mergeCell ref="A498:A508"/>
    <mergeCell ref="B498:B508"/>
    <mergeCell ref="A509:A519"/>
    <mergeCell ref="B509:B519"/>
    <mergeCell ref="A520:A529"/>
    <mergeCell ref="B520:B529"/>
    <mergeCell ref="A530:A539"/>
    <mergeCell ref="B530:B539"/>
    <mergeCell ref="A540:A548"/>
    <mergeCell ref="B540:B548"/>
    <mergeCell ref="A549:A557"/>
    <mergeCell ref="B549:B557"/>
    <mergeCell ref="A558:A566"/>
    <mergeCell ref="B558:B566"/>
    <mergeCell ref="A567:A574"/>
    <mergeCell ref="B567:B574"/>
    <mergeCell ref="A575:A582"/>
    <mergeCell ref="B575:B582"/>
    <mergeCell ref="A583:A588"/>
    <mergeCell ref="B583:B588"/>
    <mergeCell ref="A589:A594"/>
    <mergeCell ref="B589:B594"/>
    <mergeCell ref="A595:A600"/>
    <mergeCell ref="B595:B600"/>
    <mergeCell ref="A601:A604"/>
    <mergeCell ref="B601:B604"/>
    <mergeCell ref="A605:A610"/>
    <mergeCell ref="B605:B610"/>
    <mergeCell ref="A611:A617"/>
    <mergeCell ref="B611:B617"/>
    <mergeCell ref="A618:A623"/>
    <mergeCell ref="B618:B623"/>
    <mergeCell ref="A624:A630"/>
    <mergeCell ref="B624:B630"/>
    <mergeCell ref="A631:A635"/>
    <mergeCell ref="B631:B635"/>
    <mergeCell ref="A636:A641"/>
    <mergeCell ref="B636:B641"/>
    <mergeCell ref="A642:A648"/>
    <mergeCell ref="B642:B648"/>
    <mergeCell ref="A649:A656"/>
    <mergeCell ref="B649:B656"/>
  </mergeCells>
  <printOptions headings="false" gridLines="false" gridLinesSet="true" horizontalCentered="true" verticalCentered="false"/>
  <pageMargins left="0.7875" right="0.78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117"/>
      <c r="B7" s="251"/>
      <c r="C7" s="218" t="s">
        <v>145</v>
      </c>
      <c r="D7" s="147"/>
      <c r="E7" s="252" t="n">
        <v>8</v>
      </c>
      <c r="F7" s="276" t="n">
        <v>1.55</v>
      </c>
      <c r="G7" s="253" t="n">
        <v>0.3</v>
      </c>
      <c r="H7" s="149" t="n">
        <v>0.95</v>
      </c>
      <c r="I7" s="277" t="n">
        <f aca="false">F7-G7-H7</f>
        <v>0.3</v>
      </c>
      <c r="J7" s="278" t="n">
        <v>0.3</v>
      </c>
      <c r="K7" s="152" t="n">
        <f aca="false">J7/2</f>
        <v>0.15</v>
      </c>
      <c r="L7" s="279" t="n">
        <f aca="false">F7-G7-H7-J7</f>
        <v>0</v>
      </c>
      <c r="M7" s="119"/>
    </row>
    <row r="8" customFormat="false" ht="15" hidden="false" customHeight="true" outlineLevel="0" collapsed="false">
      <c r="A8" s="117"/>
      <c r="B8" s="192"/>
      <c r="C8" s="218"/>
      <c r="D8" s="178" t="n">
        <v>8</v>
      </c>
      <c r="E8" s="256" t="n">
        <v>10</v>
      </c>
      <c r="F8" s="280" t="n">
        <v>1.75</v>
      </c>
      <c r="G8" s="163" t="n">
        <v>0.3</v>
      </c>
      <c r="H8" s="280" t="n">
        <v>1.15</v>
      </c>
      <c r="I8" s="242" t="n">
        <f aca="false">F8-G8-H8</f>
        <v>0.3</v>
      </c>
      <c r="J8" s="281" t="n">
        <v>0.3</v>
      </c>
      <c r="K8" s="166" t="n">
        <f aca="false">J8/2</f>
        <v>0.15</v>
      </c>
      <c r="L8" s="250" t="n">
        <f aca="false">F8-G8-H8-J8</f>
        <v>0</v>
      </c>
      <c r="M8" s="119"/>
    </row>
    <row r="9" customFormat="false" ht="15" hidden="false" customHeight="true" outlineLevel="0" collapsed="false">
      <c r="A9" s="117"/>
      <c r="B9" s="192"/>
      <c r="C9" s="218"/>
      <c r="D9" s="156" t="n">
        <v>10</v>
      </c>
      <c r="E9" s="257" t="n">
        <v>11</v>
      </c>
      <c r="F9" s="282" t="n">
        <v>1.85</v>
      </c>
      <c r="G9" s="163" t="n">
        <v>0.3</v>
      </c>
      <c r="H9" s="282" t="n">
        <v>1.25</v>
      </c>
      <c r="I9" s="242" t="n">
        <f aca="false">F9-G9-H9</f>
        <v>0.3</v>
      </c>
      <c r="J9" s="281" t="n">
        <v>0.3</v>
      </c>
      <c r="K9" s="166" t="n">
        <f aca="false">J9/2</f>
        <v>0.15</v>
      </c>
      <c r="L9" s="250" t="n">
        <f aca="false">F9-G9-H9-J9</f>
        <v>0</v>
      </c>
      <c r="M9" s="119"/>
      <c r="P9" s="111"/>
    </row>
    <row r="10" customFormat="false" ht="15" hidden="false" customHeight="true" outlineLevel="0" collapsed="false">
      <c r="A10" s="117"/>
      <c r="B10" s="192"/>
      <c r="C10" s="218"/>
      <c r="D10" s="156" t="n">
        <v>11</v>
      </c>
      <c r="E10" s="257" t="n">
        <v>12</v>
      </c>
      <c r="F10" s="280" t="n">
        <v>1.95</v>
      </c>
      <c r="G10" s="163" t="n">
        <v>0.3</v>
      </c>
      <c r="H10" s="280" t="n">
        <v>1.35</v>
      </c>
      <c r="I10" s="242" t="n">
        <f aca="false">F10-G10-H10</f>
        <v>0.3</v>
      </c>
      <c r="J10" s="281" t="n">
        <v>0.3</v>
      </c>
      <c r="K10" s="283" t="n">
        <f aca="false">J10/2</f>
        <v>0.15</v>
      </c>
      <c r="L10" s="167" t="n">
        <f aca="false">F10-G10-H10-J10</f>
        <v>0</v>
      </c>
      <c r="M10" s="119"/>
    </row>
    <row r="11" customFormat="false" ht="15" hidden="false" customHeight="true" outlineLevel="0" collapsed="false">
      <c r="A11" s="117"/>
      <c r="B11" s="192"/>
      <c r="C11" s="218"/>
      <c r="D11" s="156" t="n">
        <v>12</v>
      </c>
      <c r="E11" s="257" t="n">
        <v>13</v>
      </c>
      <c r="F11" s="280" t="n">
        <v>2.05</v>
      </c>
      <c r="G11" s="163" t="n">
        <v>0.3</v>
      </c>
      <c r="H11" s="280" t="n">
        <v>1.45</v>
      </c>
      <c r="I11" s="242" t="n">
        <f aca="false">F11-G11-H11</f>
        <v>0.3</v>
      </c>
      <c r="J11" s="281" t="n">
        <v>0.3</v>
      </c>
      <c r="K11" s="166" t="n">
        <f aca="false">J11/2</f>
        <v>0.15</v>
      </c>
      <c r="L11" s="167" t="n">
        <f aca="false">F11-G11-H11-J11</f>
        <v>0</v>
      </c>
      <c r="M11" s="119"/>
    </row>
    <row r="12" customFormat="false" ht="15" hidden="false" customHeight="true" outlineLevel="0" collapsed="false">
      <c r="A12" s="117"/>
      <c r="B12" s="193"/>
      <c r="C12" s="218"/>
      <c r="D12" s="156" t="n">
        <v>13</v>
      </c>
      <c r="E12" s="257" t="n">
        <v>15</v>
      </c>
      <c r="F12" s="282" t="n">
        <v>2.15</v>
      </c>
      <c r="G12" s="163" t="n">
        <v>0.3</v>
      </c>
      <c r="H12" s="282" t="n">
        <v>1.55</v>
      </c>
      <c r="I12" s="242" t="n">
        <f aca="false">F12-G12-H12</f>
        <v>0.3</v>
      </c>
      <c r="J12" s="281" t="n">
        <v>0.3</v>
      </c>
      <c r="K12" s="166" t="n">
        <f aca="false">J12/2</f>
        <v>0.15</v>
      </c>
      <c r="L12" s="284" t="n">
        <f aca="false">F12-G12-H12-J12</f>
        <v>0</v>
      </c>
      <c r="M12" s="119"/>
    </row>
    <row r="13" customFormat="false" ht="15" hidden="false" customHeight="true" outlineLevel="0" collapsed="false">
      <c r="A13" s="117"/>
      <c r="B13" s="168" t="n">
        <v>40137</v>
      </c>
      <c r="C13" s="218"/>
      <c r="D13" s="244" t="n">
        <v>15</v>
      </c>
      <c r="E13" s="245" t="n">
        <v>16</v>
      </c>
      <c r="F13" s="280" t="n">
        <v>2.25</v>
      </c>
      <c r="G13" s="163" t="n">
        <v>0.3</v>
      </c>
      <c r="H13" s="280" t="n">
        <v>1.65</v>
      </c>
      <c r="I13" s="242" t="n">
        <f aca="false">F13-G13-H13</f>
        <v>0.3</v>
      </c>
      <c r="J13" s="281" t="n">
        <v>0.3</v>
      </c>
      <c r="K13" s="166" t="n">
        <f aca="false">J13/2</f>
        <v>0.15</v>
      </c>
      <c r="L13" s="250" t="n">
        <f aca="false">F13-G13-H13-J13</f>
        <v>0</v>
      </c>
      <c r="M13" s="119"/>
    </row>
    <row r="14" customFormat="false" ht="15" hidden="false" customHeight="true" outlineLevel="0" collapsed="false">
      <c r="A14" s="117"/>
      <c r="B14" s="169" t="s">
        <v>16</v>
      </c>
      <c r="C14" s="218"/>
      <c r="D14" s="244" t="n">
        <v>16</v>
      </c>
      <c r="E14" s="245" t="n">
        <v>25</v>
      </c>
      <c r="F14" s="172" t="n">
        <v>2.3</v>
      </c>
      <c r="G14" s="172" t="n">
        <v>0.3</v>
      </c>
      <c r="H14" s="285" t="n">
        <v>1.7</v>
      </c>
      <c r="I14" s="286" t="n">
        <f aca="false">F14-G14-H14</f>
        <v>0.3</v>
      </c>
      <c r="J14" s="287" t="n">
        <v>0.3</v>
      </c>
      <c r="K14" s="288" t="n">
        <f aca="false">J14/2</f>
        <v>0.15</v>
      </c>
      <c r="L14" s="176" t="n">
        <f aca="false">F14-G14-H14-J14</f>
        <v>0</v>
      </c>
      <c r="M14" s="119"/>
    </row>
    <row r="15" customFormat="false" ht="15" hidden="false" customHeight="true" outlineLevel="0" collapsed="false">
      <c r="A15" s="117"/>
      <c r="B15" s="169"/>
      <c r="C15" s="220" t="s">
        <v>139</v>
      </c>
      <c r="D15" s="212"/>
      <c r="E15" s="289" t="n">
        <v>8</v>
      </c>
      <c r="F15" s="282" t="n">
        <v>1.55</v>
      </c>
      <c r="G15" s="158" t="n">
        <v>0.3</v>
      </c>
      <c r="H15" s="290" t="s">
        <v>140</v>
      </c>
      <c r="I15" s="266" t="n">
        <f aca="false">F15-G15</f>
        <v>1.25</v>
      </c>
      <c r="J15" s="291" t="n">
        <v>0.3</v>
      </c>
      <c r="K15" s="262" t="n">
        <f aca="false">J15/2</f>
        <v>0.15</v>
      </c>
      <c r="L15" s="284" t="n">
        <f aca="false">F15-G15-J15</f>
        <v>0.95</v>
      </c>
      <c r="M15" s="119"/>
    </row>
    <row r="16" customFormat="false" ht="15" hidden="false" customHeight="true" outlineLevel="0" collapsed="false">
      <c r="A16" s="117"/>
      <c r="B16" s="168" t="n">
        <v>40164</v>
      </c>
      <c r="C16" s="220"/>
      <c r="D16" s="178" t="n">
        <v>8</v>
      </c>
      <c r="E16" s="256" t="n">
        <v>10</v>
      </c>
      <c r="F16" s="280" t="n">
        <v>1.75</v>
      </c>
      <c r="G16" s="163" t="n">
        <v>0.3</v>
      </c>
      <c r="H16" s="280" t="s">
        <v>140</v>
      </c>
      <c r="I16" s="271" t="n">
        <f aca="false">F16-G16</f>
        <v>1.45</v>
      </c>
      <c r="J16" s="292" t="n">
        <v>0.3</v>
      </c>
      <c r="K16" s="166" t="n">
        <f aca="false">J16/2</f>
        <v>0.15</v>
      </c>
      <c r="L16" s="250" t="n">
        <f aca="false">F16-G16-J16</f>
        <v>1.15</v>
      </c>
      <c r="M16" s="119"/>
    </row>
    <row r="17" customFormat="false" ht="15" hidden="false" customHeight="true" outlineLevel="0" collapsed="false">
      <c r="A17" s="117"/>
      <c r="B17" s="193"/>
      <c r="C17" s="220"/>
      <c r="D17" s="156" t="n">
        <v>10</v>
      </c>
      <c r="E17" s="257" t="n">
        <v>11</v>
      </c>
      <c r="F17" s="282" t="n">
        <v>1.85</v>
      </c>
      <c r="G17" s="163" t="n">
        <v>0.3</v>
      </c>
      <c r="H17" s="280" t="s">
        <v>140</v>
      </c>
      <c r="I17" s="271" t="n">
        <f aca="false">F17-G17</f>
        <v>1.55</v>
      </c>
      <c r="J17" s="292" t="n">
        <v>0.3</v>
      </c>
      <c r="K17" s="293" t="n">
        <f aca="false">J17/2</f>
        <v>0.15</v>
      </c>
      <c r="L17" s="167" t="n">
        <f aca="false">F17-G17-J17</f>
        <v>1.25</v>
      </c>
      <c r="M17" s="119"/>
    </row>
    <row r="18" customFormat="false" ht="15" hidden="false" customHeight="true" outlineLevel="0" collapsed="false">
      <c r="A18" s="117"/>
      <c r="B18" s="193"/>
      <c r="C18" s="220"/>
      <c r="D18" s="156" t="n">
        <v>11</v>
      </c>
      <c r="E18" s="257" t="n">
        <v>12</v>
      </c>
      <c r="F18" s="280" t="n">
        <v>1.95</v>
      </c>
      <c r="G18" s="163" t="n">
        <v>0.3</v>
      </c>
      <c r="H18" s="280" t="s">
        <v>140</v>
      </c>
      <c r="I18" s="271" t="n">
        <f aca="false">F18-G18</f>
        <v>1.65</v>
      </c>
      <c r="J18" s="292" t="n">
        <v>0.3</v>
      </c>
      <c r="K18" s="166" t="n">
        <f aca="false">J18/2</f>
        <v>0.15</v>
      </c>
      <c r="L18" s="284" t="n">
        <f aca="false">F18-G18-J18</f>
        <v>1.35</v>
      </c>
      <c r="M18" s="119"/>
    </row>
    <row r="19" customFormat="false" ht="15" hidden="false" customHeight="true" outlineLevel="0" collapsed="false">
      <c r="A19" s="117"/>
      <c r="B19" s="193"/>
      <c r="C19" s="220"/>
      <c r="D19" s="156" t="n">
        <v>12</v>
      </c>
      <c r="E19" s="257" t="n">
        <v>13</v>
      </c>
      <c r="F19" s="280" t="n">
        <v>2.05</v>
      </c>
      <c r="G19" s="163" t="n">
        <v>0.3</v>
      </c>
      <c r="H19" s="280" t="s">
        <v>140</v>
      </c>
      <c r="I19" s="271" t="n">
        <f aca="false">F19-G19</f>
        <v>1.75</v>
      </c>
      <c r="J19" s="292" t="n">
        <v>0.3</v>
      </c>
      <c r="K19" s="166" t="n">
        <f aca="false">J19/2</f>
        <v>0.15</v>
      </c>
      <c r="L19" s="250" t="n">
        <f aca="false">F19-G19-J19</f>
        <v>1.45</v>
      </c>
      <c r="M19" s="119"/>
    </row>
    <row r="20" customFormat="false" ht="15" hidden="false" customHeight="true" outlineLevel="0" collapsed="false">
      <c r="A20" s="117"/>
      <c r="B20" s="193"/>
      <c r="C20" s="220"/>
      <c r="D20" s="156" t="n">
        <v>13</v>
      </c>
      <c r="E20" s="257" t="n">
        <v>15</v>
      </c>
      <c r="F20" s="282" t="n">
        <v>2.15</v>
      </c>
      <c r="G20" s="163" t="n">
        <v>0.3</v>
      </c>
      <c r="H20" s="280" t="s">
        <v>140</v>
      </c>
      <c r="I20" s="271" t="n">
        <f aca="false">F20-G20</f>
        <v>1.85</v>
      </c>
      <c r="J20" s="292" t="n">
        <v>0.3</v>
      </c>
      <c r="K20" s="293" t="n">
        <f aca="false">J20/2</f>
        <v>0.15</v>
      </c>
      <c r="L20" s="250" t="n">
        <f aca="false">F20-G20-J20</f>
        <v>1.55</v>
      </c>
      <c r="M20" s="119"/>
    </row>
    <row r="21" customFormat="false" ht="15" hidden="false" customHeight="true" outlineLevel="0" collapsed="false">
      <c r="A21" s="117"/>
      <c r="B21" s="193"/>
      <c r="C21" s="220"/>
      <c r="D21" s="244" t="n">
        <v>15</v>
      </c>
      <c r="E21" s="245" t="n">
        <v>16</v>
      </c>
      <c r="F21" s="280" t="n">
        <v>2.25</v>
      </c>
      <c r="G21" s="163" t="n">
        <v>0.3</v>
      </c>
      <c r="H21" s="280" t="s">
        <v>140</v>
      </c>
      <c r="I21" s="271" t="n">
        <f aca="false">F21-G21</f>
        <v>1.95</v>
      </c>
      <c r="J21" s="292" t="n">
        <v>0.3</v>
      </c>
      <c r="K21" s="166" t="n">
        <f aca="false">J21/2</f>
        <v>0.15</v>
      </c>
      <c r="L21" s="250" t="n">
        <f aca="false">F21-G21-J21</f>
        <v>1.65</v>
      </c>
      <c r="M21" s="119"/>
    </row>
    <row r="22" customFormat="false" ht="15" hidden="false" customHeight="true" outlineLevel="0" collapsed="false">
      <c r="A22" s="117"/>
      <c r="B22" s="225"/>
      <c r="C22" s="220"/>
      <c r="D22" s="190" t="n">
        <v>16</v>
      </c>
      <c r="E22" s="221" t="n">
        <v>25</v>
      </c>
      <c r="F22" s="184" t="n">
        <v>2.3</v>
      </c>
      <c r="G22" s="184" t="n">
        <v>0.3</v>
      </c>
      <c r="H22" s="294" t="s">
        <v>140</v>
      </c>
      <c r="I22" s="272" t="n">
        <f aca="false">F22-G22</f>
        <v>2</v>
      </c>
      <c r="J22" s="295" t="n">
        <v>0.3</v>
      </c>
      <c r="K22" s="239" t="n">
        <f aca="false">J22/2</f>
        <v>0.15</v>
      </c>
      <c r="L22" s="222" t="n">
        <f aca="false">F22-G22-J22</f>
        <v>1.7</v>
      </c>
      <c r="M22" s="119"/>
    </row>
    <row r="23" customFormat="false" ht="15" hidden="false" customHeight="true" outlineLevel="0" collapsed="false">
      <c r="A23" s="117"/>
      <c r="B23" s="251"/>
      <c r="C23" s="218" t="s">
        <v>145</v>
      </c>
      <c r="D23" s="147"/>
      <c r="E23" s="252" t="n">
        <v>8</v>
      </c>
      <c r="F23" s="276" t="n">
        <v>1.4</v>
      </c>
      <c r="G23" s="253" t="n">
        <v>0.33</v>
      </c>
      <c r="H23" s="149" t="n">
        <v>0.75</v>
      </c>
      <c r="I23" s="277" t="n">
        <f aca="false">F23-G23-H23</f>
        <v>0.32</v>
      </c>
      <c r="J23" s="278" t="n">
        <v>0.32</v>
      </c>
      <c r="K23" s="152" t="n">
        <f aca="false">J23/2</f>
        <v>0.16</v>
      </c>
      <c r="L23" s="279" t="n">
        <f aca="false">F23-G23-H23-J23</f>
        <v>0</v>
      </c>
    </row>
    <row r="24" customFormat="false" ht="15" hidden="false" customHeight="true" outlineLevel="0" collapsed="false">
      <c r="A24" s="117"/>
      <c r="B24" s="193"/>
      <c r="C24" s="218"/>
      <c r="D24" s="178" t="n">
        <v>8</v>
      </c>
      <c r="E24" s="256" t="n">
        <v>9</v>
      </c>
      <c r="F24" s="163" t="n">
        <v>1.5</v>
      </c>
      <c r="G24" s="163" t="n">
        <v>0.33</v>
      </c>
      <c r="H24" s="290" t="n">
        <v>0.85</v>
      </c>
      <c r="I24" s="242" t="n">
        <f aca="false">F24-G24-H24</f>
        <v>0.32</v>
      </c>
      <c r="J24" s="296" t="n">
        <v>0.32</v>
      </c>
      <c r="K24" s="161" t="n">
        <f aca="false">J24/2</f>
        <v>0.16</v>
      </c>
      <c r="L24" s="167" t="n">
        <f aca="false">F24-G24-H24-J24</f>
        <v>0</v>
      </c>
    </row>
    <row r="25" customFormat="false" ht="15" hidden="false" customHeight="true" outlineLevel="0" collapsed="false">
      <c r="A25" s="117"/>
      <c r="B25" s="192"/>
      <c r="C25" s="218"/>
      <c r="D25" s="178" t="n">
        <v>9</v>
      </c>
      <c r="E25" s="256" t="n">
        <v>10</v>
      </c>
      <c r="F25" s="280" t="n">
        <v>1.6</v>
      </c>
      <c r="G25" s="163" t="n">
        <v>0.33</v>
      </c>
      <c r="H25" s="280" t="n">
        <v>0.95</v>
      </c>
      <c r="I25" s="242" t="n">
        <f aca="false">F25-G25-H25</f>
        <v>0.32</v>
      </c>
      <c r="J25" s="281" t="n">
        <v>0.32</v>
      </c>
      <c r="K25" s="166" t="n">
        <f aca="false">J25/2</f>
        <v>0.16</v>
      </c>
      <c r="L25" s="250" t="n">
        <f aca="false">F25-G25-H25-J25</f>
        <v>0</v>
      </c>
    </row>
    <row r="26" customFormat="false" ht="15" hidden="false" customHeight="true" outlineLevel="0" collapsed="false">
      <c r="A26" s="117"/>
      <c r="B26" s="192"/>
      <c r="C26" s="218"/>
      <c r="D26" s="156" t="n">
        <v>10</v>
      </c>
      <c r="E26" s="257" t="n">
        <v>11</v>
      </c>
      <c r="F26" s="282" t="n">
        <v>1.7</v>
      </c>
      <c r="G26" s="163" t="n">
        <v>0.33</v>
      </c>
      <c r="H26" s="282" t="n">
        <v>1.05</v>
      </c>
      <c r="I26" s="242" t="n">
        <f aca="false">F26-G26-H26</f>
        <v>0.32</v>
      </c>
      <c r="J26" s="281" t="n">
        <v>0.32</v>
      </c>
      <c r="K26" s="166" t="n">
        <f aca="false">J26/2</f>
        <v>0.16</v>
      </c>
      <c r="L26" s="250" t="n">
        <f aca="false">F26-G26-H26-J26</f>
        <v>0</v>
      </c>
    </row>
    <row r="27" customFormat="false" ht="15" hidden="false" customHeight="true" outlineLevel="0" collapsed="false">
      <c r="A27" s="117"/>
      <c r="B27" s="192"/>
      <c r="C27" s="218"/>
      <c r="D27" s="156" t="n">
        <v>11</v>
      </c>
      <c r="E27" s="257" t="n">
        <v>12</v>
      </c>
      <c r="F27" s="280" t="n">
        <v>1.8</v>
      </c>
      <c r="G27" s="163" t="n">
        <v>0.33</v>
      </c>
      <c r="H27" s="280" t="n">
        <v>1.15</v>
      </c>
      <c r="I27" s="242" t="n">
        <f aca="false">F27-G27-H27</f>
        <v>0.32</v>
      </c>
      <c r="J27" s="281" t="n">
        <v>0.32</v>
      </c>
      <c r="K27" s="283" t="n">
        <f aca="false">J27/2</f>
        <v>0.16</v>
      </c>
      <c r="L27" s="167" t="n">
        <f aca="false">F27-G27-H27-J27</f>
        <v>0</v>
      </c>
    </row>
    <row r="28" customFormat="false" ht="15" hidden="false" customHeight="true" outlineLevel="0" collapsed="false">
      <c r="A28" s="117"/>
      <c r="B28" s="192"/>
      <c r="C28" s="218"/>
      <c r="D28" s="156" t="n">
        <v>12</v>
      </c>
      <c r="E28" s="257" t="n">
        <v>13</v>
      </c>
      <c r="F28" s="280" t="n">
        <v>1.9</v>
      </c>
      <c r="G28" s="163" t="n">
        <v>0.33</v>
      </c>
      <c r="H28" s="280" t="n">
        <v>1.25</v>
      </c>
      <c r="I28" s="242" t="n">
        <f aca="false">F28-G28-H28</f>
        <v>0.32</v>
      </c>
      <c r="J28" s="281" t="n">
        <v>0.32</v>
      </c>
      <c r="K28" s="166" t="n">
        <f aca="false">J28/2</f>
        <v>0.16</v>
      </c>
      <c r="L28" s="167" t="n">
        <f aca="false">F28-G28-H28-J28</f>
        <v>0</v>
      </c>
    </row>
    <row r="29" customFormat="false" ht="15" hidden="false" customHeight="true" outlineLevel="0" collapsed="false">
      <c r="A29" s="117"/>
      <c r="B29" s="193"/>
      <c r="C29" s="218"/>
      <c r="D29" s="156" t="n">
        <v>13</v>
      </c>
      <c r="E29" s="257" t="n">
        <v>15</v>
      </c>
      <c r="F29" s="282" t="n">
        <v>2</v>
      </c>
      <c r="G29" s="163" t="n">
        <v>0.33</v>
      </c>
      <c r="H29" s="282" t="n">
        <v>1.35</v>
      </c>
      <c r="I29" s="242" t="n">
        <f aca="false">F29-G29-H29</f>
        <v>0.32</v>
      </c>
      <c r="J29" s="281" t="n">
        <v>0.32</v>
      </c>
      <c r="K29" s="166" t="n">
        <f aca="false">J29/2</f>
        <v>0.16</v>
      </c>
      <c r="L29" s="284" t="n">
        <f aca="false">F29-G29-H29-J29</f>
        <v>0</v>
      </c>
    </row>
    <row r="30" customFormat="false" ht="15" hidden="false" customHeight="true" outlineLevel="0" collapsed="false">
      <c r="A30" s="117"/>
      <c r="B30" s="168"/>
      <c r="C30" s="218"/>
      <c r="D30" s="244" t="n">
        <v>15</v>
      </c>
      <c r="E30" s="245" t="n">
        <v>16</v>
      </c>
      <c r="F30" s="280" t="n">
        <v>2.1</v>
      </c>
      <c r="G30" s="163" t="n">
        <v>0.33</v>
      </c>
      <c r="H30" s="280" t="n">
        <v>1.45</v>
      </c>
      <c r="I30" s="242" t="n">
        <f aca="false">F30-G30-H30</f>
        <v>0.32</v>
      </c>
      <c r="J30" s="281" t="n">
        <v>0.32</v>
      </c>
      <c r="K30" s="166" t="n">
        <f aca="false">J30/2</f>
        <v>0.16</v>
      </c>
      <c r="L30" s="250" t="n">
        <f aca="false">F30-G30-H30-J30</f>
        <v>0</v>
      </c>
    </row>
    <row r="31" customFormat="false" ht="15" hidden="false" customHeight="true" outlineLevel="0" collapsed="false">
      <c r="A31" s="117"/>
      <c r="B31" s="168" t="n">
        <v>40165</v>
      </c>
      <c r="C31" s="218"/>
      <c r="D31" s="244" t="n">
        <v>16</v>
      </c>
      <c r="E31" s="245" t="n">
        <v>18</v>
      </c>
      <c r="F31" s="297" t="n">
        <v>2.2</v>
      </c>
      <c r="G31" s="163" t="n">
        <v>0.33</v>
      </c>
      <c r="H31" s="297" t="n">
        <v>1.55</v>
      </c>
      <c r="I31" s="271" t="n">
        <f aca="false">F31-G31-H31</f>
        <v>0.32</v>
      </c>
      <c r="J31" s="281" t="n">
        <v>0.32</v>
      </c>
      <c r="K31" s="166" t="n">
        <f aca="false">J31/2</f>
        <v>0.16</v>
      </c>
      <c r="L31" s="250" t="n">
        <f aca="false">F31-G31-H31-J31</f>
        <v>0</v>
      </c>
    </row>
    <row r="32" customFormat="false" ht="15" hidden="false" customHeight="true" outlineLevel="0" collapsed="false">
      <c r="A32" s="117"/>
      <c r="B32" s="169" t="s">
        <v>16</v>
      </c>
      <c r="C32" s="218"/>
      <c r="D32" s="170" t="n">
        <v>18</v>
      </c>
      <c r="E32" s="219" t="n">
        <v>25</v>
      </c>
      <c r="F32" s="172" t="n">
        <v>2.25</v>
      </c>
      <c r="G32" s="172" t="n">
        <v>0.33</v>
      </c>
      <c r="H32" s="285" t="n">
        <v>1.6</v>
      </c>
      <c r="I32" s="286" t="n">
        <f aca="false">F32-G32-H32</f>
        <v>0.32</v>
      </c>
      <c r="J32" s="287" t="n">
        <v>0.32</v>
      </c>
      <c r="K32" s="288" t="n">
        <f aca="false">J32/2</f>
        <v>0.16</v>
      </c>
      <c r="L32" s="176" t="n">
        <f aca="false">F32-G32-H32-J32</f>
        <v>0</v>
      </c>
    </row>
    <row r="33" customFormat="false" ht="15" hidden="false" customHeight="true" outlineLevel="0" collapsed="false">
      <c r="A33" s="117"/>
      <c r="B33" s="169"/>
      <c r="C33" s="220" t="s">
        <v>139</v>
      </c>
      <c r="D33" s="178"/>
      <c r="E33" s="256" t="n">
        <v>8</v>
      </c>
      <c r="F33" s="282" t="n">
        <v>1.4</v>
      </c>
      <c r="G33" s="273" t="n">
        <v>0.33</v>
      </c>
      <c r="H33" s="298" t="s">
        <v>140</v>
      </c>
      <c r="I33" s="299" t="n">
        <f aca="false">F33-G33</f>
        <v>1.07</v>
      </c>
      <c r="J33" s="300" t="n">
        <v>0.32</v>
      </c>
      <c r="K33" s="262" t="n">
        <f aca="false">J33/2</f>
        <v>0.16</v>
      </c>
      <c r="L33" s="301" t="n">
        <f aca="false">F33-G33-J33</f>
        <v>0.75</v>
      </c>
    </row>
    <row r="34" customFormat="false" ht="15" hidden="false" customHeight="true" outlineLevel="0" collapsed="false">
      <c r="A34" s="117"/>
      <c r="B34" s="168" t="n">
        <v>40199</v>
      </c>
      <c r="C34" s="220"/>
      <c r="D34" s="178" t="n">
        <v>8</v>
      </c>
      <c r="E34" s="256" t="n">
        <v>9</v>
      </c>
      <c r="F34" s="163" t="n">
        <v>1.5</v>
      </c>
      <c r="G34" s="163" t="n">
        <v>0.33</v>
      </c>
      <c r="H34" s="280" t="s">
        <v>140</v>
      </c>
      <c r="I34" s="271" t="n">
        <f aca="false">F34-G34</f>
        <v>1.17</v>
      </c>
      <c r="J34" s="291" t="n">
        <v>0.32</v>
      </c>
      <c r="K34" s="161" t="n">
        <f aca="false">J34/2</f>
        <v>0.16</v>
      </c>
      <c r="L34" s="284" t="n">
        <f aca="false">F34-G34-J34</f>
        <v>0.85</v>
      </c>
    </row>
    <row r="35" customFormat="false" ht="15" hidden="false" customHeight="true" outlineLevel="0" collapsed="false">
      <c r="A35" s="117"/>
      <c r="B35" s="168"/>
      <c r="C35" s="220"/>
      <c r="D35" s="178" t="n">
        <v>9</v>
      </c>
      <c r="E35" s="256" t="n">
        <v>10</v>
      </c>
      <c r="F35" s="280" t="n">
        <v>1.6</v>
      </c>
      <c r="G35" s="163" t="n">
        <v>0.33</v>
      </c>
      <c r="H35" s="280" t="s">
        <v>140</v>
      </c>
      <c r="I35" s="271" t="n">
        <f aca="false">F35-G35</f>
        <v>1.27</v>
      </c>
      <c r="J35" s="292" t="n">
        <v>0.32</v>
      </c>
      <c r="K35" s="166" t="n">
        <f aca="false">J35/2</f>
        <v>0.16</v>
      </c>
      <c r="L35" s="250" t="n">
        <f aca="false">F35-G35-J35</f>
        <v>0.95</v>
      </c>
    </row>
    <row r="36" customFormat="false" ht="15" hidden="false" customHeight="true" outlineLevel="0" collapsed="false">
      <c r="A36" s="117"/>
      <c r="B36" s="193"/>
      <c r="C36" s="220"/>
      <c r="D36" s="156" t="n">
        <v>10</v>
      </c>
      <c r="E36" s="257" t="n">
        <v>11</v>
      </c>
      <c r="F36" s="282" t="n">
        <v>1.7</v>
      </c>
      <c r="G36" s="163" t="n">
        <v>0.33</v>
      </c>
      <c r="H36" s="280" t="s">
        <v>140</v>
      </c>
      <c r="I36" s="271" t="n">
        <f aca="false">F36-G36</f>
        <v>1.37</v>
      </c>
      <c r="J36" s="292" t="n">
        <v>0.32</v>
      </c>
      <c r="K36" s="293" t="n">
        <f aca="false">J36/2</f>
        <v>0.16</v>
      </c>
      <c r="L36" s="167" t="n">
        <f aca="false">F36-G36-J36</f>
        <v>1.05</v>
      </c>
    </row>
    <row r="37" customFormat="false" ht="15" hidden="false" customHeight="true" outlineLevel="0" collapsed="false">
      <c r="A37" s="117"/>
      <c r="B37" s="193"/>
      <c r="C37" s="220"/>
      <c r="D37" s="156" t="n">
        <v>11</v>
      </c>
      <c r="E37" s="257" t="n">
        <v>12</v>
      </c>
      <c r="F37" s="280" t="n">
        <v>1.8</v>
      </c>
      <c r="G37" s="163" t="n">
        <v>0.33</v>
      </c>
      <c r="H37" s="280" t="s">
        <v>140</v>
      </c>
      <c r="I37" s="242" t="n">
        <f aca="false">F37-G37</f>
        <v>1.47</v>
      </c>
      <c r="J37" s="292" t="n">
        <v>0.32</v>
      </c>
      <c r="K37" s="166" t="n">
        <f aca="false">J37/2</f>
        <v>0.16</v>
      </c>
      <c r="L37" s="284" t="n">
        <f aca="false">F37-G37-J37</f>
        <v>1.15</v>
      </c>
    </row>
    <row r="38" customFormat="false" ht="15" hidden="false" customHeight="true" outlineLevel="0" collapsed="false">
      <c r="A38" s="117"/>
      <c r="B38" s="193"/>
      <c r="C38" s="220"/>
      <c r="D38" s="156" t="n">
        <v>12</v>
      </c>
      <c r="E38" s="257" t="n">
        <v>13</v>
      </c>
      <c r="F38" s="280" t="n">
        <v>1.9</v>
      </c>
      <c r="G38" s="163" t="n">
        <v>0.33</v>
      </c>
      <c r="H38" s="280" t="s">
        <v>140</v>
      </c>
      <c r="I38" s="266" t="n">
        <f aca="false">F38-G38</f>
        <v>1.57</v>
      </c>
      <c r="J38" s="292" t="n">
        <v>0.32</v>
      </c>
      <c r="K38" s="166" t="n">
        <f aca="false">J38/2</f>
        <v>0.16</v>
      </c>
      <c r="L38" s="250" t="n">
        <f aca="false">F38-G38-J38</f>
        <v>1.25</v>
      </c>
    </row>
    <row r="39" customFormat="false" ht="15" hidden="false" customHeight="true" outlineLevel="0" collapsed="false">
      <c r="A39" s="117"/>
      <c r="B39" s="193"/>
      <c r="C39" s="220"/>
      <c r="D39" s="156" t="n">
        <v>13</v>
      </c>
      <c r="E39" s="257" t="n">
        <v>15</v>
      </c>
      <c r="F39" s="282" t="n">
        <v>2</v>
      </c>
      <c r="G39" s="163" t="n">
        <v>0.33</v>
      </c>
      <c r="H39" s="280" t="s">
        <v>140</v>
      </c>
      <c r="I39" s="271" t="n">
        <f aca="false">F39-G39</f>
        <v>1.67</v>
      </c>
      <c r="J39" s="292" t="n">
        <v>0.32</v>
      </c>
      <c r="K39" s="293" t="n">
        <f aca="false">J39/2</f>
        <v>0.16</v>
      </c>
      <c r="L39" s="250" t="n">
        <f aca="false">F39-G39-J39</f>
        <v>1.35</v>
      </c>
    </row>
    <row r="40" customFormat="false" ht="15" hidden="false" customHeight="true" outlineLevel="0" collapsed="false">
      <c r="A40" s="117"/>
      <c r="B40" s="193"/>
      <c r="C40" s="220"/>
      <c r="D40" s="244" t="n">
        <v>15</v>
      </c>
      <c r="E40" s="245" t="n">
        <v>16</v>
      </c>
      <c r="F40" s="280" t="n">
        <v>2.1</v>
      </c>
      <c r="G40" s="163" t="n">
        <v>0.33</v>
      </c>
      <c r="H40" s="280" t="s">
        <v>140</v>
      </c>
      <c r="I40" s="271" t="n">
        <f aca="false">F40-G40</f>
        <v>1.77</v>
      </c>
      <c r="J40" s="292" t="n">
        <v>0.32</v>
      </c>
      <c r="K40" s="166" t="n">
        <f aca="false">J40/2</f>
        <v>0.16</v>
      </c>
      <c r="L40" s="250" t="n">
        <f aca="false">F40-G40-J40</f>
        <v>1.45</v>
      </c>
    </row>
    <row r="41" customFormat="false" ht="15" hidden="false" customHeight="true" outlineLevel="0" collapsed="false">
      <c r="A41" s="117"/>
      <c r="B41" s="193"/>
      <c r="C41" s="220"/>
      <c r="D41" s="244" t="n">
        <v>16</v>
      </c>
      <c r="E41" s="245" t="n">
        <v>18</v>
      </c>
      <c r="F41" s="297" t="n">
        <v>2.2</v>
      </c>
      <c r="G41" s="163" t="n">
        <v>0.33</v>
      </c>
      <c r="H41" s="280" t="s">
        <v>140</v>
      </c>
      <c r="I41" s="271" t="n">
        <f aca="false">F41-G41</f>
        <v>1.87</v>
      </c>
      <c r="J41" s="281" t="n">
        <v>0.32</v>
      </c>
      <c r="K41" s="166" t="n">
        <f aca="false">J41/2</f>
        <v>0.16</v>
      </c>
      <c r="L41" s="250" t="n">
        <f aca="false">F41-G41-J41</f>
        <v>1.55</v>
      </c>
    </row>
    <row r="42" customFormat="false" ht="15" hidden="false" customHeight="true" outlineLevel="0" collapsed="false">
      <c r="A42" s="117"/>
      <c r="B42" s="225"/>
      <c r="C42" s="220"/>
      <c r="D42" s="244" t="n">
        <v>18</v>
      </c>
      <c r="E42" s="245" t="n">
        <v>25</v>
      </c>
      <c r="F42" s="184" t="n">
        <v>2.25</v>
      </c>
      <c r="G42" s="184" t="n">
        <v>0.33</v>
      </c>
      <c r="H42" s="294" t="s">
        <v>140</v>
      </c>
      <c r="I42" s="271" t="n">
        <f aca="false">F42-G42</f>
        <v>1.92</v>
      </c>
      <c r="J42" s="295" t="n">
        <v>0.32</v>
      </c>
      <c r="K42" s="239" t="n">
        <f aca="false">J42/2</f>
        <v>0.16</v>
      </c>
      <c r="L42" s="222" t="n">
        <f aca="false">F42-G42-J42</f>
        <v>1.6</v>
      </c>
    </row>
    <row r="43" customFormat="false" ht="15" hidden="false" customHeight="true" outlineLevel="0" collapsed="false">
      <c r="A43" s="117"/>
      <c r="B43" s="251"/>
      <c r="C43" s="218" t="s">
        <v>145</v>
      </c>
      <c r="D43" s="147"/>
      <c r="E43" s="252" t="n">
        <v>7</v>
      </c>
      <c r="F43" s="276" t="n">
        <v>1.4</v>
      </c>
      <c r="G43" s="253" t="n">
        <v>0.3</v>
      </c>
      <c r="H43" s="149" t="n">
        <v>0.8</v>
      </c>
      <c r="I43" s="277" t="n">
        <f aca="false">F43-G43-H43</f>
        <v>0.3</v>
      </c>
      <c r="J43" s="278" t="n">
        <v>0.3</v>
      </c>
      <c r="K43" s="152" t="n">
        <f aca="false">J43/2</f>
        <v>0.15</v>
      </c>
      <c r="L43" s="279" t="n">
        <f aca="false">F43-G43-H43-J43</f>
        <v>0</v>
      </c>
    </row>
    <row r="44" customFormat="false" ht="15" hidden="false" customHeight="true" outlineLevel="0" collapsed="false">
      <c r="A44" s="117"/>
      <c r="B44" s="193"/>
      <c r="C44" s="218"/>
      <c r="D44" s="178" t="n">
        <v>7</v>
      </c>
      <c r="E44" s="256" t="n">
        <v>8</v>
      </c>
      <c r="F44" s="163" t="n">
        <v>1.45</v>
      </c>
      <c r="G44" s="163" t="n">
        <v>0.3</v>
      </c>
      <c r="H44" s="290" t="n">
        <v>0.85</v>
      </c>
      <c r="I44" s="242" t="n">
        <f aca="false">F44-G44-H44</f>
        <v>0.3</v>
      </c>
      <c r="J44" s="296" t="n">
        <v>0.3</v>
      </c>
      <c r="K44" s="161" t="n">
        <f aca="false">J44/2</f>
        <v>0.15</v>
      </c>
      <c r="L44" s="167" t="n">
        <f aca="false">F44-G44-H44-J44</f>
        <v>0</v>
      </c>
    </row>
    <row r="45" customFormat="false" ht="15" hidden="false" customHeight="true" outlineLevel="0" collapsed="false">
      <c r="A45" s="117"/>
      <c r="B45" s="192"/>
      <c r="C45" s="218"/>
      <c r="D45" s="178" t="n">
        <v>8</v>
      </c>
      <c r="E45" s="256" t="n">
        <v>9</v>
      </c>
      <c r="F45" s="280" t="n">
        <v>1.55</v>
      </c>
      <c r="G45" s="163" t="n">
        <v>0.3</v>
      </c>
      <c r="H45" s="280" t="n">
        <v>0.95</v>
      </c>
      <c r="I45" s="242" t="n">
        <f aca="false">F45-G45-H45</f>
        <v>0.3</v>
      </c>
      <c r="J45" s="281" t="n">
        <v>0.3</v>
      </c>
      <c r="K45" s="166" t="n">
        <f aca="false">J45/2</f>
        <v>0.15</v>
      </c>
      <c r="L45" s="250" t="n">
        <f aca="false">F45-G45-H45-J45</f>
        <v>0</v>
      </c>
    </row>
    <row r="46" customFormat="false" ht="15" hidden="false" customHeight="true" outlineLevel="0" collapsed="false">
      <c r="A46" s="117"/>
      <c r="B46" s="192"/>
      <c r="C46" s="218"/>
      <c r="D46" s="156" t="n">
        <v>9</v>
      </c>
      <c r="E46" s="257" t="n">
        <v>10</v>
      </c>
      <c r="F46" s="282" t="n">
        <v>1.65</v>
      </c>
      <c r="G46" s="163" t="n">
        <v>0.3</v>
      </c>
      <c r="H46" s="282" t="n">
        <v>1.05</v>
      </c>
      <c r="I46" s="242" t="n">
        <f aca="false">F46-G46-H46</f>
        <v>0.3</v>
      </c>
      <c r="J46" s="281" t="n">
        <v>0.3</v>
      </c>
      <c r="K46" s="166" t="n">
        <f aca="false">J46/2</f>
        <v>0.15</v>
      </c>
      <c r="L46" s="250" t="n">
        <f aca="false">F46-G46-H46-J46</f>
        <v>0</v>
      </c>
    </row>
    <row r="47" customFormat="false" ht="15" hidden="false" customHeight="true" outlineLevel="0" collapsed="false">
      <c r="A47" s="117"/>
      <c r="B47" s="192"/>
      <c r="C47" s="218"/>
      <c r="D47" s="156" t="n">
        <v>10</v>
      </c>
      <c r="E47" s="257" t="n">
        <v>11</v>
      </c>
      <c r="F47" s="280" t="n">
        <v>1.75</v>
      </c>
      <c r="G47" s="163" t="n">
        <v>0.3</v>
      </c>
      <c r="H47" s="280" t="n">
        <v>1.15</v>
      </c>
      <c r="I47" s="242" t="n">
        <f aca="false">F47-G47-H47</f>
        <v>0.3</v>
      </c>
      <c r="J47" s="281" t="n">
        <v>0.3</v>
      </c>
      <c r="K47" s="283" t="n">
        <f aca="false">J47/2</f>
        <v>0.15</v>
      </c>
      <c r="L47" s="167" t="n">
        <f aca="false">F47-G47-H47-J47</f>
        <v>0</v>
      </c>
    </row>
    <row r="48" customFormat="false" ht="15" hidden="false" customHeight="true" outlineLevel="0" collapsed="false">
      <c r="A48" s="117"/>
      <c r="B48" s="192"/>
      <c r="C48" s="218"/>
      <c r="D48" s="156" t="n">
        <v>11</v>
      </c>
      <c r="E48" s="257" t="n">
        <v>12</v>
      </c>
      <c r="F48" s="280" t="n">
        <v>1.85</v>
      </c>
      <c r="G48" s="163" t="n">
        <v>0.3</v>
      </c>
      <c r="H48" s="280" t="n">
        <v>1.25</v>
      </c>
      <c r="I48" s="242" t="n">
        <f aca="false">F48-G48-H48</f>
        <v>0.3</v>
      </c>
      <c r="J48" s="281" t="n">
        <v>0.3</v>
      </c>
      <c r="K48" s="166" t="n">
        <f aca="false">J48/2</f>
        <v>0.15</v>
      </c>
      <c r="L48" s="167" t="n">
        <f aca="false">F48-G48-H48-J48</f>
        <v>0</v>
      </c>
    </row>
    <row r="49" customFormat="false" ht="15" hidden="false" customHeight="true" outlineLevel="0" collapsed="false">
      <c r="A49" s="117"/>
      <c r="B49" s="193"/>
      <c r="C49" s="218"/>
      <c r="D49" s="156" t="n">
        <v>12</v>
      </c>
      <c r="E49" s="257" t="n">
        <v>13</v>
      </c>
      <c r="F49" s="282" t="n">
        <v>1.95</v>
      </c>
      <c r="G49" s="163" t="n">
        <v>0.3</v>
      </c>
      <c r="H49" s="282" t="n">
        <v>1.35</v>
      </c>
      <c r="I49" s="242" t="n">
        <f aca="false">F49-G49-H49</f>
        <v>0.3</v>
      </c>
      <c r="J49" s="281" t="n">
        <v>0.3</v>
      </c>
      <c r="K49" s="166" t="n">
        <f aca="false">J49/2</f>
        <v>0.15</v>
      </c>
      <c r="L49" s="284" t="n">
        <f aca="false">F49-G49-H49-J49</f>
        <v>0</v>
      </c>
    </row>
    <row r="50" customFormat="false" ht="15" hidden="false" customHeight="true" outlineLevel="0" collapsed="false">
      <c r="A50" s="117"/>
      <c r="B50" s="168"/>
      <c r="C50" s="218"/>
      <c r="D50" s="244" t="n">
        <v>13</v>
      </c>
      <c r="E50" s="245" t="n">
        <v>15</v>
      </c>
      <c r="F50" s="280" t="n">
        <v>2.05</v>
      </c>
      <c r="G50" s="163" t="n">
        <v>0.3</v>
      </c>
      <c r="H50" s="280" t="n">
        <v>1.45</v>
      </c>
      <c r="I50" s="242" t="n">
        <f aca="false">F50-G50-H50</f>
        <v>0.3</v>
      </c>
      <c r="J50" s="281" t="n">
        <v>0.3</v>
      </c>
      <c r="K50" s="166" t="n">
        <f aca="false">J50/2</f>
        <v>0.15</v>
      </c>
      <c r="L50" s="250" t="n">
        <f aca="false">F50-G50-H50-J50</f>
        <v>0</v>
      </c>
    </row>
    <row r="51" customFormat="false" ht="15" hidden="false" customHeight="true" outlineLevel="0" collapsed="false">
      <c r="A51" s="117"/>
      <c r="B51" s="168" t="n">
        <v>40200</v>
      </c>
      <c r="C51" s="218"/>
      <c r="D51" s="244" t="n">
        <v>15</v>
      </c>
      <c r="E51" s="245" t="n">
        <v>16</v>
      </c>
      <c r="F51" s="297" t="n">
        <v>2.15</v>
      </c>
      <c r="G51" s="163" t="n">
        <v>0.3</v>
      </c>
      <c r="H51" s="297" t="n">
        <v>1.55</v>
      </c>
      <c r="I51" s="271" t="n">
        <f aca="false">F51-G51-H51</f>
        <v>0.3</v>
      </c>
      <c r="J51" s="281" t="n">
        <v>0.3</v>
      </c>
      <c r="K51" s="166" t="n">
        <f aca="false">J51/2</f>
        <v>0.15</v>
      </c>
      <c r="L51" s="250" t="n">
        <f aca="false">F51-G51-H51-J51</f>
        <v>0</v>
      </c>
    </row>
    <row r="52" customFormat="false" ht="15" hidden="false" customHeight="true" outlineLevel="0" collapsed="false">
      <c r="A52" s="117"/>
      <c r="B52" s="168"/>
      <c r="C52" s="218"/>
      <c r="D52" s="244" t="n">
        <v>16</v>
      </c>
      <c r="E52" s="245" t="n">
        <v>18</v>
      </c>
      <c r="F52" s="297" t="n">
        <v>2.25</v>
      </c>
      <c r="G52" s="246" t="n">
        <v>0.3</v>
      </c>
      <c r="H52" s="297" t="n">
        <v>1.65</v>
      </c>
      <c r="I52" s="271" t="n">
        <f aca="false">F52-G52-H52</f>
        <v>0.3</v>
      </c>
      <c r="J52" s="302" t="n">
        <v>0.3</v>
      </c>
      <c r="K52" s="166" t="n">
        <f aca="false">J52/2</f>
        <v>0.15</v>
      </c>
      <c r="L52" s="250" t="n">
        <f aca="false">F52-G52-H52-J52</f>
        <v>0</v>
      </c>
    </row>
    <row r="53" customFormat="false" ht="15" hidden="false" customHeight="true" outlineLevel="0" collapsed="false">
      <c r="A53" s="117"/>
      <c r="B53" s="169" t="s">
        <v>16</v>
      </c>
      <c r="C53" s="218"/>
      <c r="D53" s="170" t="n">
        <v>18</v>
      </c>
      <c r="E53" s="219" t="n">
        <v>25</v>
      </c>
      <c r="F53" s="172" t="n">
        <v>2.3</v>
      </c>
      <c r="G53" s="172" t="n">
        <v>0.3</v>
      </c>
      <c r="H53" s="285" t="n">
        <v>1.7</v>
      </c>
      <c r="I53" s="286" t="n">
        <f aca="false">F53-G53-H53</f>
        <v>0.3</v>
      </c>
      <c r="J53" s="259" t="n">
        <v>0.3</v>
      </c>
      <c r="K53" s="288" t="n">
        <f aca="false">J53/2</f>
        <v>0.15</v>
      </c>
      <c r="L53" s="176" t="n">
        <f aca="false">F53-G53-H53-J53</f>
        <v>0</v>
      </c>
    </row>
    <row r="54" customFormat="false" ht="15" hidden="false" customHeight="true" outlineLevel="0" collapsed="false">
      <c r="A54" s="117"/>
      <c r="B54" s="169"/>
      <c r="C54" s="220" t="s">
        <v>139</v>
      </c>
      <c r="D54" s="178"/>
      <c r="E54" s="256" t="n">
        <v>7</v>
      </c>
      <c r="F54" s="282" t="n">
        <v>1.4</v>
      </c>
      <c r="G54" s="273" t="n">
        <v>0.3</v>
      </c>
      <c r="H54" s="298" t="s">
        <v>140</v>
      </c>
      <c r="I54" s="299" t="n">
        <f aca="false">F54-G54</f>
        <v>1.1</v>
      </c>
      <c r="J54" s="300" t="n">
        <v>0.3</v>
      </c>
      <c r="K54" s="262" t="n">
        <f aca="false">J54/2</f>
        <v>0.15</v>
      </c>
      <c r="L54" s="301" t="n">
        <f aca="false">F54-G54-J54</f>
        <v>0.8</v>
      </c>
    </row>
    <row r="55" customFormat="false" ht="15" hidden="false" customHeight="true" outlineLevel="0" collapsed="false">
      <c r="A55" s="117"/>
      <c r="B55" s="168" t="n">
        <v>40254</v>
      </c>
      <c r="C55" s="220"/>
      <c r="D55" s="178" t="n">
        <v>7</v>
      </c>
      <c r="E55" s="256" t="n">
        <v>8</v>
      </c>
      <c r="F55" s="163" t="n">
        <v>1.45</v>
      </c>
      <c r="G55" s="163" t="n">
        <v>0.3</v>
      </c>
      <c r="H55" s="280" t="s">
        <v>140</v>
      </c>
      <c r="I55" s="271" t="n">
        <f aca="false">F55-G55</f>
        <v>1.15</v>
      </c>
      <c r="J55" s="291" t="n">
        <v>0.3</v>
      </c>
      <c r="K55" s="161" t="n">
        <f aca="false">J55/2</f>
        <v>0.15</v>
      </c>
      <c r="L55" s="284" t="n">
        <f aca="false">F55-G55-J55</f>
        <v>0.85</v>
      </c>
    </row>
    <row r="56" customFormat="false" ht="15" hidden="false" customHeight="true" outlineLevel="0" collapsed="false">
      <c r="A56" s="117"/>
      <c r="B56" s="168"/>
      <c r="C56" s="220"/>
      <c r="D56" s="178" t="n">
        <v>8</v>
      </c>
      <c r="E56" s="256" t="n">
        <v>9</v>
      </c>
      <c r="F56" s="280" t="n">
        <v>1.55</v>
      </c>
      <c r="G56" s="163" t="n">
        <v>0.3</v>
      </c>
      <c r="H56" s="280" t="s">
        <v>140</v>
      </c>
      <c r="I56" s="271" t="n">
        <f aca="false">F56-G56</f>
        <v>1.25</v>
      </c>
      <c r="J56" s="292" t="n">
        <v>0.3</v>
      </c>
      <c r="K56" s="166" t="n">
        <f aca="false">J56/2</f>
        <v>0.15</v>
      </c>
      <c r="L56" s="250" t="n">
        <f aca="false">F56-G56-J56</f>
        <v>0.95</v>
      </c>
    </row>
    <row r="57" customFormat="false" ht="15" hidden="false" customHeight="true" outlineLevel="0" collapsed="false">
      <c r="A57" s="117"/>
      <c r="B57" s="193"/>
      <c r="C57" s="220"/>
      <c r="D57" s="156" t="n">
        <v>9</v>
      </c>
      <c r="E57" s="257" t="n">
        <v>10</v>
      </c>
      <c r="F57" s="282" t="n">
        <v>1.65</v>
      </c>
      <c r="G57" s="163" t="n">
        <v>0.3</v>
      </c>
      <c r="H57" s="280" t="s">
        <v>140</v>
      </c>
      <c r="I57" s="271" t="n">
        <f aca="false">F57-G57</f>
        <v>1.35</v>
      </c>
      <c r="J57" s="292" t="n">
        <v>0.3</v>
      </c>
      <c r="K57" s="293" t="n">
        <f aca="false">J57/2</f>
        <v>0.15</v>
      </c>
      <c r="L57" s="167" t="n">
        <f aca="false">F57-G57-J57</f>
        <v>1.05</v>
      </c>
    </row>
    <row r="58" customFormat="false" ht="15" hidden="false" customHeight="true" outlineLevel="0" collapsed="false">
      <c r="A58" s="117"/>
      <c r="B58" s="193"/>
      <c r="C58" s="220"/>
      <c r="D58" s="156" t="n">
        <v>10</v>
      </c>
      <c r="E58" s="257" t="n">
        <v>11</v>
      </c>
      <c r="F58" s="280" t="n">
        <v>1.75</v>
      </c>
      <c r="G58" s="163" t="n">
        <v>0.3</v>
      </c>
      <c r="H58" s="280" t="s">
        <v>140</v>
      </c>
      <c r="I58" s="242" t="n">
        <f aca="false">F58-G58</f>
        <v>1.45</v>
      </c>
      <c r="J58" s="292" t="n">
        <v>0.3</v>
      </c>
      <c r="K58" s="166" t="n">
        <f aca="false">J58/2</f>
        <v>0.15</v>
      </c>
      <c r="L58" s="284" t="n">
        <f aca="false">F58-G58-J58</f>
        <v>1.15</v>
      </c>
    </row>
    <row r="59" customFormat="false" ht="15" hidden="false" customHeight="true" outlineLevel="0" collapsed="false">
      <c r="A59" s="117"/>
      <c r="B59" s="193"/>
      <c r="C59" s="220"/>
      <c r="D59" s="156" t="n">
        <v>11</v>
      </c>
      <c r="E59" s="257" t="n">
        <v>12</v>
      </c>
      <c r="F59" s="280" t="n">
        <v>1.85</v>
      </c>
      <c r="G59" s="163" t="n">
        <v>0.3</v>
      </c>
      <c r="H59" s="280" t="s">
        <v>140</v>
      </c>
      <c r="I59" s="266" t="n">
        <f aca="false">F59-G59</f>
        <v>1.55</v>
      </c>
      <c r="J59" s="292" t="n">
        <v>0.3</v>
      </c>
      <c r="K59" s="166" t="n">
        <f aca="false">J59/2</f>
        <v>0.15</v>
      </c>
      <c r="L59" s="250" t="n">
        <f aca="false">F59-G59-J59</f>
        <v>1.25</v>
      </c>
    </row>
    <row r="60" customFormat="false" ht="15" hidden="false" customHeight="true" outlineLevel="0" collapsed="false">
      <c r="A60" s="117"/>
      <c r="B60" s="193"/>
      <c r="C60" s="220"/>
      <c r="D60" s="156" t="n">
        <v>12</v>
      </c>
      <c r="E60" s="257" t="n">
        <v>13</v>
      </c>
      <c r="F60" s="282" t="n">
        <v>1.95</v>
      </c>
      <c r="G60" s="163" t="n">
        <v>0.3</v>
      </c>
      <c r="H60" s="280" t="s">
        <v>140</v>
      </c>
      <c r="I60" s="271" t="n">
        <f aca="false">F60-G60</f>
        <v>1.65</v>
      </c>
      <c r="J60" s="292" t="n">
        <v>0.3</v>
      </c>
      <c r="K60" s="293" t="n">
        <f aca="false">J60/2</f>
        <v>0.15</v>
      </c>
      <c r="L60" s="250" t="n">
        <f aca="false">F60-G60-J60</f>
        <v>1.35</v>
      </c>
    </row>
    <row r="61" customFormat="false" ht="15" hidden="false" customHeight="true" outlineLevel="0" collapsed="false">
      <c r="A61" s="117"/>
      <c r="B61" s="193"/>
      <c r="C61" s="220"/>
      <c r="D61" s="244" t="n">
        <v>13</v>
      </c>
      <c r="E61" s="245" t="n">
        <v>15</v>
      </c>
      <c r="F61" s="280" t="n">
        <v>2.05</v>
      </c>
      <c r="G61" s="163" t="n">
        <v>0.3</v>
      </c>
      <c r="H61" s="280" t="s">
        <v>140</v>
      </c>
      <c r="I61" s="271" t="n">
        <f aca="false">F61-G61</f>
        <v>1.75</v>
      </c>
      <c r="J61" s="292" t="n">
        <v>0.3</v>
      </c>
      <c r="K61" s="166" t="n">
        <f aca="false">J61/2</f>
        <v>0.15</v>
      </c>
      <c r="L61" s="250" t="n">
        <f aca="false">F61-G61-J61</f>
        <v>1.45</v>
      </c>
    </row>
    <row r="62" customFormat="false" ht="15" hidden="false" customHeight="true" outlineLevel="0" collapsed="false">
      <c r="A62" s="117"/>
      <c r="B62" s="193"/>
      <c r="C62" s="220"/>
      <c r="D62" s="244" t="n">
        <v>15</v>
      </c>
      <c r="E62" s="245" t="n">
        <v>16</v>
      </c>
      <c r="F62" s="297" t="n">
        <v>2.15</v>
      </c>
      <c r="G62" s="163" t="n">
        <v>0.3</v>
      </c>
      <c r="H62" s="280" t="s">
        <v>140</v>
      </c>
      <c r="I62" s="271" t="n">
        <f aca="false">F62-G62</f>
        <v>1.85</v>
      </c>
      <c r="J62" s="281" t="n">
        <v>0.3</v>
      </c>
      <c r="K62" s="166" t="n">
        <f aca="false">J62/2</f>
        <v>0.15</v>
      </c>
      <c r="L62" s="250" t="n">
        <f aca="false">F62-G62-J62</f>
        <v>1.55</v>
      </c>
    </row>
    <row r="63" customFormat="false" ht="15" hidden="false" customHeight="true" outlineLevel="0" collapsed="false">
      <c r="A63" s="117"/>
      <c r="B63" s="193"/>
      <c r="C63" s="220"/>
      <c r="D63" s="244" t="n">
        <v>16</v>
      </c>
      <c r="E63" s="245" t="n">
        <v>18</v>
      </c>
      <c r="F63" s="297" t="n">
        <v>2.25</v>
      </c>
      <c r="G63" s="246" t="n">
        <v>0.3</v>
      </c>
      <c r="H63" s="280" t="s">
        <v>140</v>
      </c>
      <c r="I63" s="271" t="n">
        <f aca="false">F63-G63</f>
        <v>1.95</v>
      </c>
      <c r="J63" s="281" t="n">
        <v>0.3</v>
      </c>
      <c r="K63" s="166" t="n">
        <f aca="false">J63/2</f>
        <v>0.15</v>
      </c>
      <c r="L63" s="250" t="n">
        <f aca="false">F63-G63-J63</f>
        <v>1.65</v>
      </c>
    </row>
    <row r="64" customFormat="false" ht="15" hidden="false" customHeight="true" outlineLevel="0" collapsed="false">
      <c r="A64" s="117"/>
      <c r="B64" s="225"/>
      <c r="C64" s="220"/>
      <c r="D64" s="190" t="n">
        <v>18</v>
      </c>
      <c r="E64" s="221" t="n">
        <v>25</v>
      </c>
      <c r="F64" s="184" t="n">
        <v>2.3</v>
      </c>
      <c r="G64" s="184" t="n">
        <v>0.3</v>
      </c>
      <c r="H64" s="294" t="s">
        <v>140</v>
      </c>
      <c r="I64" s="272" t="n">
        <f aca="false">F64-G64</f>
        <v>2</v>
      </c>
      <c r="J64" s="295" t="n">
        <v>0.3</v>
      </c>
      <c r="K64" s="239" t="n">
        <f aca="false">J64/2</f>
        <v>0.15</v>
      </c>
      <c r="L64" s="222" t="n">
        <f aca="false">F64-G64-J64</f>
        <v>1.7</v>
      </c>
    </row>
    <row r="65" customFormat="false" ht="15" hidden="false" customHeight="true" outlineLevel="0" collapsed="false">
      <c r="A65" s="117"/>
      <c r="B65" s="251"/>
      <c r="C65" s="218" t="s">
        <v>145</v>
      </c>
      <c r="D65" s="147"/>
      <c r="E65" s="252" t="n">
        <v>7</v>
      </c>
      <c r="F65" s="276" t="n">
        <v>1.4</v>
      </c>
      <c r="G65" s="253" t="n">
        <v>0.3</v>
      </c>
      <c r="H65" s="149" t="n">
        <v>0.8</v>
      </c>
      <c r="I65" s="277" t="n">
        <f aca="false">F65-G65-H65</f>
        <v>0.3</v>
      </c>
      <c r="J65" s="278" t="n">
        <v>0.3</v>
      </c>
      <c r="K65" s="152" t="n">
        <f aca="false">J65/2</f>
        <v>0.15</v>
      </c>
      <c r="L65" s="279" t="n">
        <f aca="false">F65-G65-H65-J65</f>
        <v>0</v>
      </c>
    </row>
    <row r="66" customFormat="false" ht="15" hidden="false" customHeight="true" outlineLevel="0" collapsed="false">
      <c r="A66" s="117"/>
      <c r="B66" s="193"/>
      <c r="C66" s="218"/>
      <c r="D66" s="178" t="n">
        <v>7</v>
      </c>
      <c r="E66" s="256" t="n">
        <v>8</v>
      </c>
      <c r="F66" s="163" t="n">
        <v>1.45</v>
      </c>
      <c r="G66" s="163" t="n">
        <v>0.3</v>
      </c>
      <c r="H66" s="290" t="n">
        <v>0.85</v>
      </c>
      <c r="I66" s="242" t="n">
        <f aca="false">F66-G66-H66</f>
        <v>0.3</v>
      </c>
      <c r="J66" s="296" t="n">
        <v>0.3</v>
      </c>
      <c r="K66" s="161" t="n">
        <f aca="false">J66/2</f>
        <v>0.15</v>
      </c>
      <c r="L66" s="167" t="n">
        <f aca="false">F66-G66-H66-J66</f>
        <v>0</v>
      </c>
    </row>
    <row r="67" customFormat="false" ht="15" hidden="false" customHeight="true" outlineLevel="0" collapsed="false">
      <c r="A67" s="117"/>
      <c r="B67" s="192"/>
      <c r="C67" s="218"/>
      <c r="D67" s="178" t="n">
        <v>8</v>
      </c>
      <c r="E67" s="256" t="n">
        <v>9</v>
      </c>
      <c r="F67" s="280" t="n">
        <v>1.55</v>
      </c>
      <c r="G67" s="163" t="n">
        <v>0.3</v>
      </c>
      <c r="H67" s="280" t="n">
        <v>0.95</v>
      </c>
      <c r="I67" s="242" t="n">
        <f aca="false">F67-G67-H67</f>
        <v>0.3</v>
      </c>
      <c r="J67" s="281" t="n">
        <v>0.3</v>
      </c>
      <c r="K67" s="166" t="n">
        <f aca="false">J67/2</f>
        <v>0.15</v>
      </c>
      <c r="L67" s="250" t="n">
        <f aca="false">F67-G67-H67-J67</f>
        <v>0</v>
      </c>
    </row>
    <row r="68" customFormat="false" ht="15" hidden="false" customHeight="true" outlineLevel="0" collapsed="false">
      <c r="A68" s="117"/>
      <c r="B68" s="192"/>
      <c r="C68" s="218"/>
      <c r="D68" s="156" t="n">
        <v>9</v>
      </c>
      <c r="E68" s="257" t="n">
        <v>10</v>
      </c>
      <c r="F68" s="282" t="n">
        <v>1.65</v>
      </c>
      <c r="G68" s="163" t="n">
        <v>0.3</v>
      </c>
      <c r="H68" s="282" t="n">
        <v>1.05</v>
      </c>
      <c r="I68" s="242" t="n">
        <f aca="false">F68-G68-H68</f>
        <v>0.3</v>
      </c>
      <c r="J68" s="281" t="n">
        <v>0.3</v>
      </c>
      <c r="K68" s="166" t="n">
        <f aca="false">J68/2</f>
        <v>0.15</v>
      </c>
      <c r="L68" s="250" t="n">
        <f aca="false">F68-G68-H68-J68</f>
        <v>0</v>
      </c>
    </row>
    <row r="69" customFormat="false" ht="15" hidden="false" customHeight="true" outlineLevel="0" collapsed="false">
      <c r="A69" s="117"/>
      <c r="B69" s="192"/>
      <c r="C69" s="218"/>
      <c r="D69" s="156" t="n">
        <v>10</v>
      </c>
      <c r="E69" s="257" t="n">
        <v>11</v>
      </c>
      <c r="F69" s="280" t="n">
        <v>1.75</v>
      </c>
      <c r="G69" s="163" t="n">
        <v>0.3</v>
      </c>
      <c r="H69" s="280" t="n">
        <v>1.15</v>
      </c>
      <c r="I69" s="242" t="n">
        <f aca="false">F69-G69-H69</f>
        <v>0.3</v>
      </c>
      <c r="J69" s="281" t="n">
        <v>0.3</v>
      </c>
      <c r="K69" s="283" t="n">
        <f aca="false">J69/2</f>
        <v>0.15</v>
      </c>
      <c r="L69" s="167" t="n">
        <f aca="false">F69-G69-H69-J69</f>
        <v>0</v>
      </c>
    </row>
    <row r="70" customFormat="false" ht="15" hidden="false" customHeight="true" outlineLevel="0" collapsed="false">
      <c r="A70" s="117"/>
      <c r="B70" s="192"/>
      <c r="C70" s="218"/>
      <c r="D70" s="156" t="n">
        <v>11</v>
      </c>
      <c r="E70" s="257" t="n">
        <v>13</v>
      </c>
      <c r="F70" s="280" t="n">
        <v>1.85</v>
      </c>
      <c r="G70" s="163" t="n">
        <v>0.3</v>
      </c>
      <c r="H70" s="280" t="n">
        <v>1.25</v>
      </c>
      <c r="I70" s="242" t="n">
        <f aca="false">F70-G70-H70</f>
        <v>0.3</v>
      </c>
      <c r="J70" s="281" t="n">
        <v>0.3</v>
      </c>
      <c r="K70" s="166" t="n">
        <f aca="false">J70/2</f>
        <v>0.15</v>
      </c>
      <c r="L70" s="167" t="n">
        <f aca="false">F70-G70-H70-J70</f>
        <v>0</v>
      </c>
    </row>
    <row r="71" customFormat="false" ht="15" hidden="false" customHeight="true" outlineLevel="0" collapsed="false">
      <c r="A71" s="117"/>
      <c r="B71" s="193"/>
      <c r="C71" s="218"/>
      <c r="D71" s="156" t="n">
        <v>13</v>
      </c>
      <c r="E71" s="257" t="n">
        <v>14</v>
      </c>
      <c r="F71" s="282" t="n">
        <v>1.95</v>
      </c>
      <c r="G71" s="163" t="n">
        <v>0.3</v>
      </c>
      <c r="H71" s="282" t="n">
        <v>1.35</v>
      </c>
      <c r="I71" s="242" t="n">
        <f aca="false">F71-G71-H71</f>
        <v>0.3</v>
      </c>
      <c r="J71" s="281" t="n">
        <v>0.3</v>
      </c>
      <c r="K71" s="166" t="n">
        <f aca="false">J71/2</f>
        <v>0.15</v>
      </c>
      <c r="L71" s="284" t="n">
        <f aca="false">F71-G71-H71-J71</f>
        <v>0</v>
      </c>
    </row>
    <row r="72" customFormat="false" ht="15" hidden="false" customHeight="true" outlineLevel="0" collapsed="false">
      <c r="A72" s="117"/>
      <c r="B72" s="168"/>
      <c r="C72" s="218"/>
      <c r="D72" s="244" t="n">
        <v>14</v>
      </c>
      <c r="E72" s="245" t="n">
        <v>15</v>
      </c>
      <c r="F72" s="280" t="n">
        <v>2.05</v>
      </c>
      <c r="G72" s="163" t="n">
        <v>0.3</v>
      </c>
      <c r="H72" s="280" t="n">
        <v>1.45</v>
      </c>
      <c r="I72" s="242" t="n">
        <f aca="false">F72-G72-H72</f>
        <v>0.3</v>
      </c>
      <c r="J72" s="281" t="n">
        <v>0.3</v>
      </c>
      <c r="K72" s="166" t="n">
        <f aca="false">J72/2</f>
        <v>0.15</v>
      </c>
      <c r="L72" s="250" t="n">
        <f aca="false">F72-G72-H72-J72</f>
        <v>0</v>
      </c>
    </row>
    <row r="73" customFormat="false" ht="15" hidden="false" customHeight="true" outlineLevel="0" collapsed="false">
      <c r="A73" s="117"/>
      <c r="B73" s="168" t="n">
        <v>40255</v>
      </c>
      <c r="C73" s="218"/>
      <c r="D73" s="244" t="n">
        <v>15</v>
      </c>
      <c r="E73" s="245" t="n">
        <v>17</v>
      </c>
      <c r="F73" s="297" t="n">
        <v>2.15</v>
      </c>
      <c r="G73" s="163" t="n">
        <v>0.3</v>
      </c>
      <c r="H73" s="297" t="n">
        <v>1.55</v>
      </c>
      <c r="I73" s="271" t="n">
        <f aca="false">F73-G73-H73</f>
        <v>0.3</v>
      </c>
      <c r="J73" s="281" t="n">
        <v>0.3</v>
      </c>
      <c r="K73" s="166" t="n">
        <f aca="false">J73/2</f>
        <v>0.15</v>
      </c>
      <c r="L73" s="250" t="n">
        <f aca="false">F73-G73-H73-J73</f>
        <v>0</v>
      </c>
    </row>
    <row r="74" customFormat="false" ht="15" hidden="false" customHeight="true" outlineLevel="0" collapsed="false">
      <c r="A74" s="117"/>
      <c r="B74" s="168"/>
      <c r="C74" s="218"/>
      <c r="D74" s="244" t="n">
        <v>17</v>
      </c>
      <c r="E74" s="245" t="n">
        <v>18</v>
      </c>
      <c r="F74" s="297" t="n">
        <v>2.25</v>
      </c>
      <c r="G74" s="246" t="n">
        <v>0.3</v>
      </c>
      <c r="H74" s="297" t="n">
        <v>1.65</v>
      </c>
      <c r="I74" s="271" t="n">
        <f aca="false">F74-G74-H74</f>
        <v>0.3</v>
      </c>
      <c r="J74" s="302" t="n">
        <v>0.3</v>
      </c>
      <c r="K74" s="166" t="n">
        <f aca="false">J74/2</f>
        <v>0.15</v>
      </c>
      <c r="L74" s="250" t="n">
        <f aca="false">F74-G74-H74-J74</f>
        <v>0</v>
      </c>
    </row>
    <row r="75" customFormat="false" ht="15" hidden="false" customHeight="true" outlineLevel="0" collapsed="false">
      <c r="A75" s="117"/>
      <c r="B75" s="169" t="s">
        <v>16</v>
      </c>
      <c r="C75" s="218"/>
      <c r="D75" s="170" t="n">
        <v>18</v>
      </c>
      <c r="E75" s="219" t="n">
        <v>25</v>
      </c>
      <c r="F75" s="172" t="n">
        <v>2.3</v>
      </c>
      <c r="G75" s="172" t="n">
        <v>0.3</v>
      </c>
      <c r="H75" s="285" t="n">
        <v>1.7</v>
      </c>
      <c r="I75" s="286" t="n">
        <f aca="false">F75-G75-H75</f>
        <v>0.3</v>
      </c>
      <c r="J75" s="259" t="n">
        <v>0.3</v>
      </c>
      <c r="K75" s="288" t="n">
        <f aca="false">J75/2</f>
        <v>0.15</v>
      </c>
      <c r="L75" s="176" t="n">
        <f aca="false">F75-G75-H75-J75</f>
        <v>0</v>
      </c>
    </row>
    <row r="76" customFormat="false" ht="15" hidden="false" customHeight="true" outlineLevel="0" collapsed="false">
      <c r="A76" s="117"/>
      <c r="B76" s="169"/>
      <c r="C76" s="220" t="s">
        <v>139</v>
      </c>
      <c r="D76" s="178"/>
      <c r="E76" s="256" t="n">
        <v>7</v>
      </c>
      <c r="F76" s="282" t="n">
        <v>1.4</v>
      </c>
      <c r="G76" s="273" t="n">
        <v>0.3</v>
      </c>
      <c r="H76" s="298" t="s">
        <v>140</v>
      </c>
      <c r="I76" s="299" t="n">
        <f aca="false">F76-G76</f>
        <v>1.1</v>
      </c>
      <c r="J76" s="300" t="n">
        <v>0.3</v>
      </c>
      <c r="K76" s="262" t="n">
        <f aca="false">J76/2</f>
        <v>0.15</v>
      </c>
      <c r="L76" s="301" t="n">
        <f aca="false">F76-G76-J76</f>
        <v>0.8</v>
      </c>
    </row>
    <row r="77" customFormat="false" ht="15" hidden="false" customHeight="true" outlineLevel="0" collapsed="false">
      <c r="A77" s="117"/>
      <c r="B77" s="168"/>
      <c r="C77" s="220"/>
      <c r="D77" s="178" t="n">
        <v>7</v>
      </c>
      <c r="E77" s="256" t="n">
        <v>8</v>
      </c>
      <c r="F77" s="163" t="n">
        <v>1.45</v>
      </c>
      <c r="G77" s="163" t="n">
        <v>0.3</v>
      </c>
      <c r="H77" s="280" t="s">
        <v>140</v>
      </c>
      <c r="I77" s="271" t="n">
        <f aca="false">F77-G77</f>
        <v>1.15</v>
      </c>
      <c r="J77" s="291" t="n">
        <v>0.3</v>
      </c>
      <c r="K77" s="161" t="n">
        <f aca="false">J77/2</f>
        <v>0.15</v>
      </c>
      <c r="L77" s="284" t="n">
        <f aca="false">F77-G77-J77</f>
        <v>0.85</v>
      </c>
    </row>
    <row r="78" customFormat="false" ht="15" hidden="false" customHeight="true" outlineLevel="0" collapsed="false">
      <c r="A78" s="117"/>
      <c r="B78" s="168"/>
      <c r="C78" s="220"/>
      <c r="D78" s="178" t="n">
        <v>8</v>
      </c>
      <c r="E78" s="256" t="n">
        <v>9</v>
      </c>
      <c r="F78" s="280" t="n">
        <v>1.55</v>
      </c>
      <c r="G78" s="163" t="n">
        <v>0.3</v>
      </c>
      <c r="H78" s="280" t="s">
        <v>140</v>
      </c>
      <c r="I78" s="271" t="n">
        <f aca="false">F78-G78</f>
        <v>1.25</v>
      </c>
      <c r="J78" s="292" t="n">
        <v>0.3</v>
      </c>
      <c r="K78" s="166" t="n">
        <f aca="false">J78/2</f>
        <v>0.15</v>
      </c>
      <c r="L78" s="250" t="n">
        <f aca="false">F78-G78-J78</f>
        <v>0.95</v>
      </c>
    </row>
    <row r="79" customFormat="false" ht="15" hidden="false" customHeight="true" outlineLevel="0" collapsed="false">
      <c r="A79" s="117"/>
      <c r="B79" s="193"/>
      <c r="C79" s="220"/>
      <c r="D79" s="156" t="n">
        <v>9</v>
      </c>
      <c r="E79" s="257" t="n">
        <v>10</v>
      </c>
      <c r="F79" s="282" t="n">
        <v>1.65</v>
      </c>
      <c r="G79" s="163" t="n">
        <v>0.3</v>
      </c>
      <c r="H79" s="280" t="s">
        <v>140</v>
      </c>
      <c r="I79" s="271" t="n">
        <f aca="false">F79-G79</f>
        <v>1.35</v>
      </c>
      <c r="J79" s="292" t="n">
        <v>0.3</v>
      </c>
      <c r="K79" s="293" t="n">
        <f aca="false">J79/2</f>
        <v>0.15</v>
      </c>
      <c r="L79" s="167" t="n">
        <f aca="false">F79-G79-J79</f>
        <v>1.05</v>
      </c>
    </row>
    <row r="80" customFormat="false" ht="15" hidden="false" customHeight="true" outlineLevel="0" collapsed="false">
      <c r="A80" s="117"/>
      <c r="B80" s="193"/>
      <c r="C80" s="220"/>
      <c r="D80" s="156" t="n">
        <v>10</v>
      </c>
      <c r="E80" s="257" t="n">
        <v>11</v>
      </c>
      <c r="F80" s="280" t="n">
        <v>1.75</v>
      </c>
      <c r="G80" s="163" t="n">
        <v>0.3</v>
      </c>
      <c r="H80" s="280" t="s">
        <v>140</v>
      </c>
      <c r="I80" s="242" t="n">
        <f aca="false">F80-G80</f>
        <v>1.45</v>
      </c>
      <c r="J80" s="292" t="n">
        <v>0.3</v>
      </c>
      <c r="K80" s="166" t="n">
        <f aca="false">J80/2</f>
        <v>0.15</v>
      </c>
      <c r="L80" s="284" t="n">
        <f aca="false">F80-G80-J80</f>
        <v>1.15</v>
      </c>
    </row>
    <row r="81" customFormat="false" ht="15" hidden="false" customHeight="true" outlineLevel="0" collapsed="false">
      <c r="A81" s="117"/>
      <c r="B81" s="193"/>
      <c r="C81" s="220"/>
      <c r="D81" s="156" t="n">
        <v>11</v>
      </c>
      <c r="E81" s="257" t="n">
        <v>13</v>
      </c>
      <c r="F81" s="280" t="n">
        <v>1.85</v>
      </c>
      <c r="G81" s="163" t="n">
        <v>0.3</v>
      </c>
      <c r="H81" s="280" t="s">
        <v>140</v>
      </c>
      <c r="I81" s="266" t="n">
        <f aca="false">F81-G81</f>
        <v>1.55</v>
      </c>
      <c r="J81" s="292" t="n">
        <v>0.3</v>
      </c>
      <c r="K81" s="166" t="n">
        <f aca="false">J81/2</f>
        <v>0.15</v>
      </c>
      <c r="L81" s="250" t="n">
        <f aca="false">F81-G81-J81</f>
        <v>1.25</v>
      </c>
    </row>
    <row r="82" customFormat="false" ht="15" hidden="false" customHeight="true" outlineLevel="0" collapsed="false">
      <c r="A82" s="117"/>
      <c r="B82" s="193"/>
      <c r="C82" s="220"/>
      <c r="D82" s="156" t="n">
        <v>13</v>
      </c>
      <c r="E82" s="257" t="n">
        <v>14</v>
      </c>
      <c r="F82" s="282" t="n">
        <v>1.95</v>
      </c>
      <c r="G82" s="163" t="n">
        <v>0.3</v>
      </c>
      <c r="H82" s="280" t="s">
        <v>140</v>
      </c>
      <c r="I82" s="271" t="n">
        <f aca="false">F82-G82</f>
        <v>1.65</v>
      </c>
      <c r="J82" s="292" t="n">
        <v>0.3</v>
      </c>
      <c r="K82" s="293" t="n">
        <f aca="false">J82/2</f>
        <v>0.15</v>
      </c>
      <c r="L82" s="250" t="n">
        <f aca="false">F82-G82-J82</f>
        <v>1.35</v>
      </c>
    </row>
    <row r="83" customFormat="false" ht="15" hidden="false" customHeight="true" outlineLevel="0" collapsed="false">
      <c r="A83" s="117"/>
      <c r="B83" s="193"/>
      <c r="C83" s="220"/>
      <c r="D83" s="244" t="n">
        <v>14</v>
      </c>
      <c r="E83" s="245" t="n">
        <v>15</v>
      </c>
      <c r="F83" s="280" t="n">
        <v>2.05</v>
      </c>
      <c r="G83" s="163" t="n">
        <v>0.3</v>
      </c>
      <c r="H83" s="280" t="s">
        <v>140</v>
      </c>
      <c r="I83" s="271" t="n">
        <f aca="false">F83-G83</f>
        <v>1.75</v>
      </c>
      <c r="J83" s="292" t="n">
        <v>0.3</v>
      </c>
      <c r="K83" s="166" t="n">
        <f aca="false">J83/2</f>
        <v>0.15</v>
      </c>
      <c r="L83" s="250" t="n">
        <f aca="false">F83-G83-J83</f>
        <v>1.45</v>
      </c>
    </row>
    <row r="84" customFormat="false" ht="15" hidden="false" customHeight="true" outlineLevel="0" collapsed="false">
      <c r="A84" s="117"/>
      <c r="B84" s="193"/>
      <c r="C84" s="220"/>
      <c r="D84" s="244" t="n">
        <v>15</v>
      </c>
      <c r="E84" s="245" t="n">
        <v>17</v>
      </c>
      <c r="F84" s="297" t="n">
        <v>2.15</v>
      </c>
      <c r="G84" s="163" t="n">
        <v>0.3</v>
      </c>
      <c r="H84" s="280" t="s">
        <v>140</v>
      </c>
      <c r="I84" s="271" t="n">
        <f aca="false">F84-G84</f>
        <v>1.85</v>
      </c>
      <c r="J84" s="281" t="n">
        <v>0.3</v>
      </c>
      <c r="K84" s="166" t="n">
        <f aca="false">J84/2</f>
        <v>0.15</v>
      </c>
      <c r="L84" s="250" t="n">
        <f aca="false">F84-G84-J84</f>
        <v>1.55</v>
      </c>
    </row>
    <row r="85" customFormat="false" ht="15" hidden="false" customHeight="true" outlineLevel="0" collapsed="false">
      <c r="A85" s="117"/>
      <c r="B85" s="193"/>
      <c r="C85" s="220"/>
      <c r="D85" s="244" t="n">
        <v>17</v>
      </c>
      <c r="E85" s="245" t="n">
        <v>18</v>
      </c>
      <c r="F85" s="297" t="n">
        <v>2.25</v>
      </c>
      <c r="G85" s="246" t="n">
        <v>0.3</v>
      </c>
      <c r="H85" s="280" t="s">
        <v>140</v>
      </c>
      <c r="I85" s="271" t="n">
        <f aca="false">F85-G85</f>
        <v>1.95</v>
      </c>
      <c r="J85" s="281" t="n">
        <v>0.3</v>
      </c>
      <c r="K85" s="166" t="n">
        <f aca="false">J85/2</f>
        <v>0.15</v>
      </c>
      <c r="L85" s="250" t="n">
        <f aca="false">F85-G85-J85</f>
        <v>1.65</v>
      </c>
    </row>
    <row r="86" customFormat="false" ht="15" hidden="false" customHeight="true" outlineLevel="0" collapsed="false">
      <c r="A86" s="117"/>
      <c r="B86" s="225"/>
      <c r="C86" s="220"/>
      <c r="D86" s="170" t="n">
        <v>18</v>
      </c>
      <c r="E86" s="219" t="n">
        <v>25</v>
      </c>
      <c r="F86" s="184" t="n">
        <v>2.3</v>
      </c>
      <c r="G86" s="184" t="n">
        <v>0.3</v>
      </c>
      <c r="H86" s="294" t="s">
        <v>140</v>
      </c>
      <c r="I86" s="272" t="n">
        <f aca="false">F86-G86</f>
        <v>2</v>
      </c>
      <c r="J86" s="295" t="n">
        <v>0.3</v>
      </c>
      <c r="K86" s="239" t="n">
        <f aca="false">J86/2</f>
        <v>0.15</v>
      </c>
      <c r="L86" s="222" t="n">
        <f aca="false">F86-G86-J86</f>
        <v>1.7</v>
      </c>
    </row>
    <row r="87" customFormat="false" ht="15" hidden="false" customHeight="true" outlineLevel="0" collapsed="false">
      <c r="B87" s="201" t="s">
        <v>141</v>
      </c>
      <c r="C87" s="201"/>
      <c r="D87" s="274"/>
      <c r="E87" s="275"/>
      <c r="F87" s="203"/>
      <c r="G87" s="204"/>
      <c r="H87" s="204"/>
      <c r="I87" s="303"/>
      <c r="J87" s="204"/>
      <c r="K87" s="205"/>
      <c r="L87" s="204"/>
    </row>
    <row r="88" customFormat="false" ht="15" hidden="false" customHeight="true" outlineLevel="0" collapsed="false">
      <c r="B88" s="207"/>
      <c r="C88" s="208"/>
      <c r="D88" s="208"/>
      <c r="E88" s="208"/>
      <c r="F88" s="208"/>
      <c r="G88" s="208"/>
      <c r="H88" s="208"/>
      <c r="I88" s="208"/>
      <c r="J88" s="208"/>
      <c r="K88" s="208"/>
      <c r="L88" s="208"/>
    </row>
    <row r="89" customFormat="false" ht="15" hidden="false" customHeight="true" outlineLevel="0" collapsed="false">
      <c r="B89" s="209" t="s">
        <v>142</v>
      </c>
      <c r="C89" s="209"/>
      <c r="D89" s="209"/>
      <c r="E89" s="209"/>
      <c r="F89" s="209"/>
      <c r="G89" s="209"/>
      <c r="H89" s="209"/>
      <c r="I89" s="209"/>
      <c r="J89" s="209"/>
      <c r="K89" s="209"/>
      <c r="L89" s="209"/>
    </row>
    <row r="90" customFormat="false" ht="15" hidden="false" customHeight="true" outlineLevel="0" collapsed="false">
      <c r="B90" s="209"/>
      <c r="C90" s="209"/>
      <c r="D90" s="209"/>
      <c r="E90" s="209"/>
      <c r="F90" s="209"/>
      <c r="G90" s="209"/>
      <c r="H90" s="209"/>
      <c r="I90" s="209"/>
      <c r="J90" s="209"/>
      <c r="K90" s="209"/>
      <c r="L90" s="209"/>
    </row>
    <row r="91" customFormat="false" ht="15" hidden="false" customHeight="true" outlineLevel="0" collapsed="false">
      <c r="B91" s="211" t="s">
        <v>143</v>
      </c>
      <c r="C91" s="210"/>
      <c r="D91" s="210"/>
      <c r="E91" s="210"/>
      <c r="F91" s="210"/>
      <c r="G91" s="210"/>
      <c r="H91" s="210"/>
      <c r="I91" s="210"/>
      <c r="J91" s="210"/>
      <c r="K91" s="210"/>
      <c r="L91" s="210"/>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19">
    <mergeCell ref="B1:L1"/>
    <mergeCell ref="B2:L2"/>
    <mergeCell ref="B3:C6"/>
    <mergeCell ref="D3:E6"/>
    <mergeCell ref="F3:F4"/>
    <mergeCell ref="G3:G4"/>
    <mergeCell ref="J3:K4"/>
    <mergeCell ref="C7:C14"/>
    <mergeCell ref="B14:B15"/>
    <mergeCell ref="C15:C22"/>
    <mergeCell ref="C23:C32"/>
    <mergeCell ref="B32:B33"/>
    <mergeCell ref="C33:C42"/>
    <mergeCell ref="C43:C53"/>
    <mergeCell ref="B53:B54"/>
    <mergeCell ref="C54:C64"/>
    <mergeCell ref="C65:C75"/>
    <mergeCell ref="B75:B76"/>
    <mergeCell ref="C76:C86"/>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53</v>
      </c>
      <c r="B7" s="313" t="s">
        <v>154</v>
      </c>
      <c r="C7" s="314"/>
      <c r="D7" s="315" t="n">
        <v>8</v>
      </c>
      <c r="E7" s="149" t="n">
        <v>0.85</v>
      </c>
      <c r="F7" s="150" t="n">
        <v>0.68</v>
      </c>
      <c r="G7" s="316" t="n">
        <f aca="false">E7-F7</f>
        <v>0.17</v>
      </c>
      <c r="H7" s="317" t="n">
        <f aca="false">G7/2</f>
        <v>0.085</v>
      </c>
      <c r="I7" s="318" t="n">
        <f aca="false">E7-F7-G7</f>
        <v>0</v>
      </c>
      <c r="J7" s="153" t="n">
        <f aca="false">E7</f>
        <v>0.85</v>
      </c>
      <c r="K7" s="154"/>
    </row>
    <row r="8" customFormat="false" ht="12" hidden="false" customHeight="false" outlineLevel="0" collapsed="false">
      <c r="A8" s="312"/>
      <c r="B8" s="313"/>
      <c r="C8" s="319" t="n">
        <v>8</v>
      </c>
      <c r="D8" s="320" t="n">
        <v>9</v>
      </c>
      <c r="E8" s="282" t="n">
        <v>0.95</v>
      </c>
      <c r="F8" s="159" t="n">
        <v>0.76</v>
      </c>
      <c r="G8" s="321" t="n">
        <f aca="false">E8-F8</f>
        <v>0.19</v>
      </c>
      <c r="H8" s="322" t="n">
        <f aca="false">G8/2</f>
        <v>0.095</v>
      </c>
      <c r="I8" s="323" t="n">
        <f aca="false">E8-F8-G8</f>
        <v>0</v>
      </c>
      <c r="J8" s="284" t="n">
        <f aca="false">E8</f>
        <v>0.95</v>
      </c>
      <c r="K8" s="154"/>
    </row>
    <row r="9" customFormat="false" ht="12" hidden="false" customHeight="false" outlineLevel="0" collapsed="false">
      <c r="A9" s="312"/>
      <c r="B9" s="313"/>
      <c r="C9" s="319" t="n">
        <v>9</v>
      </c>
      <c r="D9" s="320" t="n">
        <v>10</v>
      </c>
      <c r="E9" s="163" t="n">
        <v>1.05</v>
      </c>
      <c r="F9" s="164" t="n">
        <v>0.84</v>
      </c>
      <c r="G9" s="321" t="n">
        <f aca="false">E9-F9</f>
        <v>0.21</v>
      </c>
      <c r="H9" s="324" t="n">
        <f aca="false">G9/2</f>
        <v>0.105</v>
      </c>
      <c r="I9" s="325" t="n">
        <f aca="false">E9-F9-G9</f>
        <v>0</v>
      </c>
      <c r="J9" s="167" t="n">
        <f aca="false">E9</f>
        <v>1.05</v>
      </c>
      <c r="K9" s="154"/>
    </row>
    <row r="10" customFormat="false" ht="12" hidden="false" customHeight="false" outlineLevel="0" collapsed="false">
      <c r="A10" s="312"/>
      <c r="B10" s="313"/>
      <c r="C10" s="319" t="n">
        <v>10</v>
      </c>
      <c r="D10" s="320" t="n">
        <v>11</v>
      </c>
      <c r="E10" s="280" t="n">
        <v>1.15</v>
      </c>
      <c r="F10" s="326" t="n">
        <v>0.92</v>
      </c>
      <c r="G10" s="327" t="n">
        <f aca="false">E10-F10</f>
        <v>0.23</v>
      </c>
      <c r="H10" s="324" t="n">
        <f aca="false">G10/2</f>
        <v>0.115</v>
      </c>
      <c r="I10" s="328" t="n">
        <f aca="false">E10-F10-G10</f>
        <v>0</v>
      </c>
      <c r="J10" s="250" t="n">
        <f aca="false">E10</f>
        <v>1.15</v>
      </c>
      <c r="K10" s="154"/>
    </row>
    <row r="11" customFormat="false" ht="12" hidden="false" customHeight="false" outlineLevel="0" collapsed="false">
      <c r="A11" s="312"/>
      <c r="B11" s="313"/>
      <c r="C11" s="329" t="n">
        <v>11</v>
      </c>
      <c r="D11" s="330" t="n">
        <v>12</v>
      </c>
      <c r="E11" s="282" t="n">
        <v>1.25</v>
      </c>
      <c r="F11" s="247" t="n">
        <v>1</v>
      </c>
      <c r="G11" s="327" t="n">
        <f aca="false">E11-F11</f>
        <v>0.25</v>
      </c>
      <c r="H11" s="324" t="n">
        <f aca="false">G11/2</f>
        <v>0.125</v>
      </c>
      <c r="I11" s="328" t="n">
        <f aca="false">E11-F11-G11</f>
        <v>0</v>
      </c>
      <c r="J11" s="250" t="n">
        <f aca="false">E11</f>
        <v>1.25</v>
      </c>
      <c r="K11" s="154"/>
    </row>
    <row r="12" customFormat="false" ht="12" hidden="false" customHeight="false" outlineLevel="0" collapsed="false">
      <c r="A12" s="312"/>
      <c r="B12" s="313"/>
      <c r="C12" s="329" t="n">
        <v>12</v>
      </c>
      <c r="D12" s="330" t="n">
        <v>13</v>
      </c>
      <c r="E12" s="280" t="n">
        <v>1.35</v>
      </c>
      <c r="F12" s="247" t="n">
        <v>1.08</v>
      </c>
      <c r="G12" s="327" t="n">
        <f aca="false">E12-F12</f>
        <v>0.27</v>
      </c>
      <c r="H12" s="331" t="n">
        <f aca="false">G12/2</f>
        <v>0.135</v>
      </c>
      <c r="I12" s="332" t="n">
        <f aca="false">E12-F12-G12</f>
        <v>0</v>
      </c>
      <c r="J12" s="167" t="n">
        <f aca="false">E12</f>
        <v>1.35</v>
      </c>
      <c r="K12" s="154"/>
    </row>
    <row r="13" customFormat="false" ht="12" hidden="false" customHeight="false" outlineLevel="0" collapsed="false">
      <c r="A13" s="312"/>
      <c r="B13" s="313"/>
      <c r="C13" s="329" t="n">
        <v>13</v>
      </c>
      <c r="D13" s="330" t="n">
        <v>14</v>
      </c>
      <c r="E13" s="280" t="n">
        <v>1.45</v>
      </c>
      <c r="F13" s="164" t="n">
        <v>1.16</v>
      </c>
      <c r="G13" s="327" t="n">
        <f aca="false">E13-F13</f>
        <v>0.29</v>
      </c>
      <c r="H13" s="324" t="n">
        <f aca="false">G13/2</f>
        <v>0.145</v>
      </c>
      <c r="I13" s="325" t="n">
        <f aca="false">E13-F13-G13</f>
        <v>0</v>
      </c>
      <c r="J13" s="167" t="n">
        <f aca="false">E13</f>
        <v>1.45</v>
      </c>
      <c r="K13" s="154"/>
    </row>
    <row r="14" customFormat="false" ht="12" hidden="false" customHeight="false" outlineLevel="0" collapsed="false">
      <c r="A14" s="312"/>
      <c r="B14" s="313"/>
      <c r="C14" s="329" t="n">
        <v>14</v>
      </c>
      <c r="D14" s="330" t="n">
        <v>16</v>
      </c>
      <c r="E14" s="282" t="n">
        <v>1.55</v>
      </c>
      <c r="F14" s="164" t="n">
        <v>1.24</v>
      </c>
      <c r="G14" s="327" t="n">
        <f aca="false">E14-F14</f>
        <v>0.31</v>
      </c>
      <c r="H14" s="324" t="n">
        <f aca="false">G14/2</f>
        <v>0.155</v>
      </c>
      <c r="I14" s="323" t="n">
        <f aca="false">E14-F14-G14</f>
        <v>0</v>
      </c>
      <c r="J14" s="284" t="n">
        <f aca="false">E14</f>
        <v>1.55</v>
      </c>
      <c r="K14" s="154"/>
    </row>
    <row r="15" customFormat="false" ht="12" hidden="false" customHeight="false" outlineLevel="0" collapsed="false">
      <c r="A15" s="312"/>
      <c r="B15" s="313"/>
      <c r="C15" s="333" t="n">
        <v>16</v>
      </c>
      <c r="D15" s="334" t="n">
        <v>17</v>
      </c>
      <c r="E15" s="280" t="n">
        <v>1.65</v>
      </c>
      <c r="F15" s="164" t="n">
        <v>1.32</v>
      </c>
      <c r="G15" s="327" t="n">
        <f aca="false">E15-F15</f>
        <v>0.33</v>
      </c>
      <c r="H15" s="324" t="n">
        <f aca="false">G15/2</f>
        <v>0.165</v>
      </c>
      <c r="I15" s="335" t="n">
        <f aca="false">E15-F15-G15</f>
        <v>0</v>
      </c>
      <c r="J15" s="250" t="n">
        <f aca="false">E15</f>
        <v>1.65</v>
      </c>
      <c r="K15" s="154"/>
    </row>
    <row r="16" customFormat="false" ht="12" hidden="false" customHeight="true" outlineLevel="0" collapsed="false">
      <c r="A16" s="312"/>
      <c r="B16" s="313"/>
      <c r="C16" s="333" t="n">
        <v>17</v>
      </c>
      <c r="D16" s="336" t="n">
        <v>25</v>
      </c>
      <c r="E16" s="246" t="n">
        <v>1.7</v>
      </c>
      <c r="F16" s="173" t="n">
        <v>1.36</v>
      </c>
      <c r="G16" s="337" t="n">
        <f aca="false">E16-F16</f>
        <v>0.34</v>
      </c>
      <c r="H16" s="338" t="n">
        <f aca="false">G16/2</f>
        <v>0.17</v>
      </c>
      <c r="I16" s="339" t="n">
        <f aca="false">E16-F16-G16</f>
        <v>0</v>
      </c>
      <c r="J16" s="176" t="n">
        <f aca="false">E16</f>
        <v>1.7</v>
      </c>
      <c r="K16" s="154"/>
    </row>
    <row r="17" customFormat="false" ht="12" hidden="false" customHeight="true" outlineLevel="0" collapsed="false">
      <c r="A17" s="312"/>
      <c r="B17" s="340" t="s">
        <v>139</v>
      </c>
      <c r="C17" s="341"/>
      <c r="D17" s="320" t="n">
        <v>8</v>
      </c>
      <c r="E17" s="214" t="n">
        <v>0.85</v>
      </c>
      <c r="F17" s="326" t="s">
        <v>140</v>
      </c>
      <c r="G17" s="214" t="s">
        <v>140</v>
      </c>
      <c r="H17" s="262" t="s">
        <v>140</v>
      </c>
      <c r="I17" s="342" t="n">
        <f aca="false">E17</f>
        <v>0.85</v>
      </c>
      <c r="J17" s="343" t="s">
        <v>155</v>
      </c>
      <c r="K17" s="154"/>
    </row>
    <row r="18" customFormat="false" ht="12" hidden="false" customHeight="false" outlineLevel="0" collapsed="false">
      <c r="A18" s="312"/>
      <c r="B18" s="340"/>
      <c r="C18" s="319" t="n">
        <v>8</v>
      </c>
      <c r="D18" s="320" t="n">
        <v>9</v>
      </c>
      <c r="E18" s="282" t="n">
        <v>0.95</v>
      </c>
      <c r="F18" s="164" t="s">
        <v>140</v>
      </c>
      <c r="G18" s="163" t="s">
        <v>140</v>
      </c>
      <c r="H18" s="161" t="s">
        <v>140</v>
      </c>
      <c r="I18" s="344" t="n">
        <f aca="false">E18</f>
        <v>0.95</v>
      </c>
      <c r="J18" s="343"/>
      <c r="K18" s="154"/>
    </row>
    <row r="19" customFormat="false" ht="12" hidden="false" customHeight="false" outlineLevel="0" collapsed="false">
      <c r="A19" s="312"/>
      <c r="B19" s="340"/>
      <c r="C19" s="319" t="n">
        <v>9</v>
      </c>
      <c r="D19" s="320" t="n">
        <v>10</v>
      </c>
      <c r="E19" s="163" t="n">
        <v>1.05</v>
      </c>
      <c r="F19" s="247" t="s">
        <v>140</v>
      </c>
      <c r="G19" s="273" t="s">
        <v>140</v>
      </c>
      <c r="H19" s="166" t="s">
        <v>140</v>
      </c>
      <c r="I19" s="335" t="n">
        <f aca="false">E19</f>
        <v>1.05</v>
      </c>
      <c r="J19" s="343"/>
      <c r="K19" s="154"/>
    </row>
    <row r="20" customFormat="false" ht="12" hidden="false" customHeight="false" outlineLevel="0" collapsed="false">
      <c r="A20" s="312"/>
      <c r="B20" s="340"/>
      <c r="C20" s="319" t="n">
        <v>10</v>
      </c>
      <c r="D20" s="320" t="n">
        <v>11</v>
      </c>
      <c r="E20" s="280" t="n">
        <v>1.15</v>
      </c>
      <c r="F20" s="247" t="s">
        <v>140</v>
      </c>
      <c r="G20" s="163" t="s">
        <v>140</v>
      </c>
      <c r="H20" s="166" t="s">
        <v>140</v>
      </c>
      <c r="I20" s="335" t="n">
        <f aca="false">E20</f>
        <v>1.15</v>
      </c>
      <c r="J20" s="343"/>
      <c r="K20" s="154"/>
    </row>
    <row r="21" customFormat="false" ht="12" hidden="false" customHeight="false" outlineLevel="0" collapsed="false">
      <c r="A21" s="312"/>
      <c r="B21" s="340"/>
      <c r="C21" s="329" t="n">
        <v>11</v>
      </c>
      <c r="D21" s="330" t="n">
        <v>12</v>
      </c>
      <c r="E21" s="282" t="n">
        <v>1.25</v>
      </c>
      <c r="F21" s="247" t="s">
        <v>140</v>
      </c>
      <c r="G21" s="163" t="s">
        <v>140</v>
      </c>
      <c r="H21" s="293" t="s">
        <v>140</v>
      </c>
      <c r="I21" s="335" t="n">
        <f aca="false">E21</f>
        <v>1.25</v>
      </c>
      <c r="J21" s="343"/>
      <c r="K21" s="154"/>
    </row>
    <row r="22" customFormat="false" ht="12" hidden="false" customHeight="false" outlineLevel="0" collapsed="false">
      <c r="A22" s="312"/>
      <c r="B22" s="340"/>
      <c r="C22" s="329" t="n">
        <v>12</v>
      </c>
      <c r="D22" s="330" t="n">
        <v>13</v>
      </c>
      <c r="E22" s="280" t="n">
        <v>1.35</v>
      </c>
      <c r="F22" s="247" t="s">
        <v>140</v>
      </c>
      <c r="G22" s="163" t="s">
        <v>140</v>
      </c>
      <c r="H22" s="166" t="s">
        <v>140</v>
      </c>
      <c r="I22" s="335" t="n">
        <f aca="false">E22</f>
        <v>1.35</v>
      </c>
      <c r="J22" s="343"/>
      <c r="K22" s="154"/>
    </row>
    <row r="23" customFormat="false" ht="12" hidden="false" customHeight="false" outlineLevel="0" collapsed="false">
      <c r="A23" s="312"/>
      <c r="B23" s="340"/>
      <c r="C23" s="329" t="n">
        <v>13</v>
      </c>
      <c r="D23" s="330" t="n">
        <v>14</v>
      </c>
      <c r="E23" s="280" t="n">
        <v>1.45</v>
      </c>
      <c r="F23" s="247" t="s">
        <v>140</v>
      </c>
      <c r="G23" s="163" t="s">
        <v>140</v>
      </c>
      <c r="H23" s="166" t="s">
        <v>140</v>
      </c>
      <c r="I23" s="335" t="n">
        <f aca="false">E23</f>
        <v>1.45</v>
      </c>
      <c r="J23" s="343"/>
      <c r="K23" s="154"/>
    </row>
    <row r="24" customFormat="false" ht="12" hidden="false" customHeight="false" outlineLevel="0" collapsed="false">
      <c r="A24" s="312"/>
      <c r="B24" s="340"/>
      <c r="C24" s="329" t="n">
        <v>14</v>
      </c>
      <c r="D24" s="330" t="n">
        <v>16</v>
      </c>
      <c r="E24" s="282" t="n">
        <v>1.55</v>
      </c>
      <c r="F24" s="247" t="s">
        <v>140</v>
      </c>
      <c r="G24" s="163" t="s">
        <v>140</v>
      </c>
      <c r="H24" s="293" t="s">
        <v>140</v>
      </c>
      <c r="I24" s="335" t="n">
        <f aca="false">E24</f>
        <v>1.55</v>
      </c>
      <c r="J24" s="343"/>
      <c r="K24" s="154"/>
    </row>
    <row r="25" customFormat="false" ht="12" hidden="false" customHeight="false" outlineLevel="0" collapsed="false">
      <c r="A25" s="312"/>
      <c r="B25" s="340"/>
      <c r="C25" s="333" t="n">
        <v>16</v>
      </c>
      <c r="D25" s="334" t="n">
        <v>17</v>
      </c>
      <c r="E25" s="280" t="n">
        <v>1.65</v>
      </c>
      <c r="F25" s="164" t="s">
        <v>140</v>
      </c>
      <c r="G25" s="163" t="s">
        <v>140</v>
      </c>
      <c r="H25" s="166" t="s">
        <v>140</v>
      </c>
      <c r="I25" s="335" t="n">
        <f aca="false">E25</f>
        <v>1.65</v>
      </c>
      <c r="J25" s="343"/>
      <c r="K25" s="154"/>
    </row>
    <row r="26" customFormat="false" ht="12.5" hidden="false" customHeight="false" outlineLevel="0" collapsed="false">
      <c r="A26" s="312"/>
      <c r="B26" s="340"/>
      <c r="C26" s="333" t="n">
        <v>17</v>
      </c>
      <c r="D26" s="345" t="n">
        <v>25</v>
      </c>
      <c r="E26" s="246" t="n">
        <v>1.7</v>
      </c>
      <c r="F26" s="326" t="s">
        <v>140</v>
      </c>
      <c r="G26" s="138" t="s">
        <v>140</v>
      </c>
      <c r="H26" s="239" t="s">
        <v>140</v>
      </c>
      <c r="I26" s="346" t="n">
        <f aca="false">E26</f>
        <v>1.7</v>
      </c>
      <c r="J26" s="343"/>
      <c r="K26" s="154"/>
    </row>
    <row r="27" customFormat="false" ht="12" hidden="false" customHeight="true" outlineLevel="0" collapsed="false">
      <c r="A27" s="312" t="s">
        <v>156</v>
      </c>
      <c r="B27" s="313" t="s">
        <v>154</v>
      </c>
      <c r="C27" s="314"/>
      <c r="D27" s="315" t="n">
        <v>8</v>
      </c>
      <c r="E27" s="149" t="n">
        <v>0.75</v>
      </c>
      <c r="F27" s="150" t="n">
        <v>0.6</v>
      </c>
      <c r="G27" s="316" t="n">
        <f aca="false">E27-F27</f>
        <v>0.15</v>
      </c>
      <c r="H27" s="317" t="n">
        <f aca="false">G27/2</f>
        <v>0.075</v>
      </c>
      <c r="I27" s="318" t="n">
        <f aca="false">E27-F27-G27</f>
        <v>0</v>
      </c>
      <c r="J27" s="153" t="n">
        <f aca="false">E27</f>
        <v>0.75</v>
      </c>
      <c r="K27" s="154"/>
    </row>
    <row r="28" customFormat="false" ht="12" hidden="false" customHeight="false" outlineLevel="0" collapsed="false">
      <c r="A28" s="312"/>
      <c r="B28" s="313"/>
      <c r="C28" s="319" t="n">
        <v>8</v>
      </c>
      <c r="D28" s="320" t="n">
        <v>9</v>
      </c>
      <c r="E28" s="282" t="n">
        <v>0.85</v>
      </c>
      <c r="F28" s="159" t="n">
        <v>0.68</v>
      </c>
      <c r="G28" s="321" t="n">
        <f aca="false">E28-F28</f>
        <v>0.17</v>
      </c>
      <c r="H28" s="322" t="n">
        <f aca="false">G28/2</f>
        <v>0.085</v>
      </c>
      <c r="I28" s="323" t="n">
        <f aca="false">E28-F28-G28</f>
        <v>0</v>
      </c>
      <c r="J28" s="284" t="n">
        <f aca="false">E28</f>
        <v>0.85</v>
      </c>
      <c r="K28" s="154"/>
    </row>
    <row r="29" customFormat="false" ht="12" hidden="false" customHeight="false" outlineLevel="0" collapsed="false">
      <c r="A29" s="312"/>
      <c r="B29" s="313"/>
      <c r="C29" s="319" t="n">
        <v>9</v>
      </c>
      <c r="D29" s="320" t="n">
        <v>10</v>
      </c>
      <c r="E29" s="163" t="n">
        <v>0.95</v>
      </c>
      <c r="F29" s="164" t="n">
        <v>0.76</v>
      </c>
      <c r="G29" s="321" t="n">
        <f aca="false">E29-F29</f>
        <v>0.19</v>
      </c>
      <c r="H29" s="324" t="n">
        <f aca="false">G29/2</f>
        <v>0.095</v>
      </c>
      <c r="I29" s="325" t="n">
        <f aca="false">E29-F29-G29</f>
        <v>0</v>
      </c>
      <c r="J29" s="167" t="n">
        <f aca="false">E29</f>
        <v>0.95</v>
      </c>
      <c r="K29" s="154"/>
    </row>
    <row r="30" customFormat="false" ht="12" hidden="false" customHeight="false" outlineLevel="0" collapsed="false">
      <c r="A30" s="312"/>
      <c r="B30" s="313"/>
      <c r="C30" s="319" t="n">
        <v>10</v>
      </c>
      <c r="D30" s="320" t="n">
        <v>11</v>
      </c>
      <c r="E30" s="280" t="n">
        <v>1.05</v>
      </c>
      <c r="F30" s="326" t="n">
        <v>0.84</v>
      </c>
      <c r="G30" s="327" t="n">
        <f aca="false">E30-F30</f>
        <v>0.21</v>
      </c>
      <c r="H30" s="324" t="n">
        <f aca="false">G30/2</f>
        <v>0.105</v>
      </c>
      <c r="I30" s="328" t="n">
        <f aca="false">E30-F30-G30</f>
        <v>0</v>
      </c>
      <c r="J30" s="250" t="n">
        <f aca="false">E30</f>
        <v>1.05</v>
      </c>
      <c r="K30" s="154"/>
    </row>
    <row r="31" customFormat="false" ht="12" hidden="false" customHeight="false" outlineLevel="0" collapsed="false">
      <c r="A31" s="312"/>
      <c r="B31" s="313"/>
      <c r="C31" s="329" t="n">
        <v>11</v>
      </c>
      <c r="D31" s="330" t="n">
        <v>12</v>
      </c>
      <c r="E31" s="282" t="n">
        <v>1.15</v>
      </c>
      <c r="F31" s="247" t="n">
        <v>0.92</v>
      </c>
      <c r="G31" s="327" t="n">
        <f aca="false">E31-F31</f>
        <v>0.23</v>
      </c>
      <c r="H31" s="324" t="n">
        <f aca="false">G31/2</f>
        <v>0.115</v>
      </c>
      <c r="I31" s="328" t="n">
        <f aca="false">E31-F31-G31</f>
        <v>0</v>
      </c>
      <c r="J31" s="250" t="n">
        <f aca="false">E31</f>
        <v>1.15</v>
      </c>
      <c r="K31" s="154"/>
    </row>
    <row r="32" customFormat="false" ht="12" hidden="false" customHeight="false" outlineLevel="0" collapsed="false">
      <c r="A32" s="312"/>
      <c r="B32" s="313"/>
      <c r="C32" s="329" t="n">
        <v>12</v>
      </c>
      <c r="D32" s="330" t="n">
        <v>13</v>
      </c>
      <c r="E32" s="280" t="n">
        <v>1.25</v>
      </c>
      <c r="F32" s="247" t="n">
        <v>1</v>
      </c>
      <c r="G32" s="327" t="n">
        <f aca="false">E32-F32</f>
        <v>0.25</v>
      </c>
      <c r="H32" s="331" t="n">
        <f aca="false">G32/2</f>
        <v>0.125</v>
      </c>
      <c r="I32" s="332" t="n">
        <f aca="false">E32-F32-G32</f>
        <v>0</v>
      </c>
      <c r="J32" s="167" t="n">
        <f aca="false">E32</f>
        <v>1.25</v>
      </c>
      <c r="K32" s="154"/>
    </row>
    <row r="33" customFormat="false" ht="12" hidden="false" customHeight="false" outlineLevel="0" collapsed="false">
      <c r="A33" s="312"/>
      <c r="B33" s="313"/>
      <c r="C33" s="329" t="n">
        <v>13</v>
      </c>
      <c r="D33" s="330" t="n">
        <v>14</v>
      </c>
      <c r="E33" s="280" t="n">
        <v>1.35</v>
      </c>
      <c r="F33" s="164" t="n">
        <v>1.08</v>
      </c>
      <c r="G33" s="327" t="n">
        <f aca="false">E33-F33</f>
        <v>0.27</v>
      </c>
      <c r="H33" s="324" t="n">
        <f aca="false">G33/2</f>
        <v>0.135</v>
      </c>
      <c r="I33" s="325" t="n">
        <f aca="false">E33-F33-G33</f>
        <v>0</v>
      </c>
      <c r="J33" s="167" t="n">
        <f aca="false">E33</f>
        <v>1.35</v>
      </c>
      <c r="K33" s="154"/>
    </row>
    <row r="34" customFormat="false" ht="12" hidden="false" customHeight="false" outlineLevel="0" collapsed="false">
      <c r="A34" s="312"/>
      <c r="B34" s="313"/>
      <c r="C34" s="329" t="n">
        <v>14</v>
      </c>
      <c r="D34" s="330" t="n">
        <v>16</v>
      </c>
      <c r="E34" s="282" t="n">
        <v>1.45</v>
      </c>
      <c r="F34" s="164" t="n">
        <v>1.16</v>
      </c>
      <c r="G34" s="327" t="n">
        <f aca="false">E34-F34</f>
        <v>0.29</v>
      </c>
      <c r="H34" s="324" t="n">
        <f aca="false">G34/2</f>
        <v>0.145</v>
      </c>
      <c r="I34" s="323" t="n">
        <f aca="false">E34-F34-G34</f>
        <v>0</v>
      </c>
      <c r="J34" s="284" t="n">
        <f aca="false">E34</f>
        <v>1.45</v>
      </c>
      <c r="K34" s="154"/>
    </row>
    <row r="35" customFormat="false" ht="12" hidden="false" customHeight="false" outlineLevel="0" collapsed="false">
      <c r="A35" s="312"/>
      <c r="B35" s="313"/>
      <c r="C35" s="333" t="n">
        <v>16</v>
      </c>
      <c r="D35" s="334" t="n">
        <v>17</v>
      </c>
      <c r="E35" s="280" t="n">
        <v>1.55</v>
      </c>
      <c r="F35" s="164" t="n">
        <v>1.24</v>
      </c>
      <c r="G35" s="327" t="n">
        <f aca="false">E35-F35</f>
        <v>0.31</v>
      </c>
      <c r="H35" s="324" t="n">
        <f aca="false">G35/2</f>
        <v>0.155</v>
      </c>
      <c r="I35" s="335" t="n">
        <f aca="false">E35-F35-G35</f>
        <v>0</v>
      </c>
      <c r="J35" s="250" t="n">
        <f aca="false">E35</f>
        <v>1.55</v>
      </c>
      <c r="K35" s="154"/>
    </row>
    <row r="36" customFormat="false" ht="12" hidden="false" customHeight="true" outlineLevel="0" collapsed="false">
      <c r="A36" s="312"/>
      <c r="B36" s="313"/>
      <c r="C36" s="333" t="n">
        <v>17</v>
      </c>
      <c r="D36" s="336" t="n">
        <v>25</v>
      </c>
      <c r="E36" s="246" t="n">
        <v>1.6</v>
      </c>
      <c r="F36" s="173" t="n">
        <v>1.28</v>
      </c>
      <c r="G36" s="337" t="n">
        <f aca="false">E36-F36</f>
        <v>0.32</v>
      </c>
      <c r="H36" s="338" t="n">
        <f aca="false">G36/2</f>
        <v>0.16</v>
      </c>
      <c r="I36" s="339" t="n">
        <f aca="false">E36-F36-G36</f>
        <v>0</v>
      </c>
      <c r="J36" s="176" t="n">
        <f aca="false">E36</f>
        <v>1.6</v>
      </c>
      <c r="K36" s="154"/>
    </row>
    <row r="37" customFormat="false" ht="12" hidden="false" customHeight="true" outlineLevel="0" collapsed="false">
      <c r="A37" s="312"/>
      <c r="B37" s="340" t="s">
        <v>139</v>
      </c>
      <c r="C37" s="341"/>
      <c r="D37" s="320" t="n">
        <v>8</v>
      </c>
      <c r="E37" s="214" t="n">
        <v>0.75</v>
      </c>
      <c r="F37" s="326" t="s">
        <v>140</v>
      </c>
      <c r="G37" s="214" t="s">
        <v>140</v>
      </c>
      <c r="H37" s="262" t="s">
        <v>140</v>
      </c>
      <c r="I37" s="342" t="n">
        <f aca="false">E37</f>
        <v>0.75</v>
      </c>
      <c r="J37" s="343" t="s">
        <v>155</v>
      </c>
      <c r="K37" s="154"/>
    </row>
    <row r="38" customFormat="false" ht="12" hidden="false" customHeight="false" outlineLevel="0" collapsed="false">
      <c r="A38" s="312"/>
      <c r="B38" s="340"/>
      <c r="C38" s="319" t="n">
        <v>8</v>
      </c>
      <c r="D38" s="320" t="n">
        <v>9</v>
      </c>
      <c r="E38" s="282" t="n">
        <v>0.85</v>
      </c>
      <c r="F38" s="164" t="s">
        <v>140</v>
      </c>
      <c r="G38" s="163" t="s">
        <v>140</v>
      </c>
      <c r="H38" s="161" t="s">
        <v>140</v>
      </c>
      <c r="I38" s="344" t="n">
        <f aca="false">E38</f>
        <v>0.85</v>
      </c>
      <c r="J38" s="343"/>
      <c r="K38" s="154"/>
    </row>
    <row r="39" customFormat="false" ht="12" hidden="false" customHeight="false" outlineLevel="0" collapsed="false">
      <c r="A39" s="312"/>
      <c r="B39" s="340"/>
      <c r="C39" s="319" t="n">
        <v>9</v>
      </c>
      <c r="D39" s="320" t="n">
        <v>10</v>
      </c>
      <c r="E39" s="163" t="n">
        <v>0.95</v>
      </c>
      <c r="F39" s="247" t="s">
        <v>140</v>
      </c>
      <c r="G39" s="273" t="s">
        <v>140</v>
      </c>
      <c r="H39" s="166" t="s">
        <v>140</v>
      </c>
      <c r="I39" s="335" t="n">
        <f aca="false">E39</f>
        <v>0.95</v>
      </c>
      <c r="J39" s="343"/>
      <c r="K39" s="154"/>
    </row>
    <row r="40" customFormat="false" ht="12" hidden="false" customHeight="false" outlineLevel="0" collapsed="false">
      <c r="A40" s="312"/>
      <c r="B40" s="340"/>
      <c r="C40" s="319" t="n">
        <v>10</v>
      </c>
      <c r="D40" s="320" t="n">
        <v>11</v>
      </c>
      <c r="E40" s="280" t="n">
        <v>1.05</v>
      </c>
      <c r="F40" s="247" t="s">
        <v>140</v>
      </c>
      <c r="G40" s="163" t="s">
        <v>140</v>
      </c>
      <c r="H40" s="166" t="s">
        <v>140</v>
      </c>
      <c r="I40" s="335" t="n">
        <f aca="false">E40</f>
        <v>1.05</v>
      </c>
      <c r="J40" s="343"/>
      <c r="K40" s="154"/>
    </row>
    <row r="41" customFormat="false" ht="12" hidden="false" customHeight="false" outlineLevel="0" collapsed="false">
      <c r="A41" s="312"/>
      <c r="B41" s="340"/>
      <c r="C41" s="329" t="n">
        <v>11</v>
      </c>
      <c r="D41" s="330" t="n">
        <v>12</v>
      </c>
      <c r="E41" s="282" t="n">
        <v>1.15</v>
      </c>
      <c r="F41" s="247" t="s">
        <v>140</v>
      </c>
      <c r="G41" s="163" t="s">
        <v>140</v>
      </c>
      <c r="H41" s="293" t="s">
        <v>140</v>
      </c>
      <c r="I41" s="335" t="n">
        <f aca="false">E41</f>
        <v>1.15</v>
      </c>
      <c r="J41" s="343"/>
      <c r="K41" s="154"/>
    </row>
    <row r="42" customFormat="false" ht="12" hidden="false" customHeight="false" outlineLevel="0" collapsed="false">
      <c r="A42" s="312"/>
      <c r="B42" s="340"/>
      <c r="C42" s="329" t="n">
        <v>12</v>
      </c>
      <c r="D42" s="330" t="n">
        <v>13</v>
      </c>
      <c r="E42" s="280" t="n">
        <v>1.25</v>
      </c>
      <c r="F42" s="247" t="s">
        <v>140</v>
      </c>
      <c r="G42" s="163" t="s">
        <v>140</v>
      </c>
      <c r="H42" s="166" t="s">
        <v>140</v>
      </c>
      <c r="I42" s="335" t="n">
        <f aca="false">E42</f>
        <v>1.25</v>
      </c>
      <c r="J42" s="343"/>
      <c r="K42" s="154"/>
    </row>
    <row r="43" customFormat="false" ht="12" hidden="false" customHeight="false" outlineLevel="0" collapsed="false">
      <c r="A43" s="312"/>
      <c r="B43" s="340"/>
      <c r="C43" s="329" t="n">
        <v>13</v>
      </c>
      <c r="D43" s="330" t="n">
        <v>14</v>
      </c>
      <c r="E43" s="280" t="n">
        <v>1.35</v>
      </c>
      <c r="F43" s="247" t="s">
        <v>140</v>
      </c>
      <c r="G43" s="163" t="s">
        <v>140</v>
      </c>
      <c r="H43" s="166" t="s">
        <v>140</v>
      </c>
      <c r="I43" s="335" t="n">
        <f aca="false">E43</f>
        <v>1.35</v>
      </c>
      <c r="J43" s="343"/>
      <c r="K43" s="154"/>
    </row>
    <row r="44" customFormat="false" ht="12" hidden="false" customHeight="false" outlineLevel="0" collapsed="false">
      <c r="A44" s="312"/>
      <c r="B44" s="340"/>
      <c r="C44" s="329" t="n">
        <v>14</v>
      </c>
      <c r="D44" s="330" t="n">
        <v>16</v>
      </c>
      <c r="E44" s="282" t="n">
        <v>1.45</v>
      </c>
      <c r="F44" s="247" t="s">
        <v>140</v>
      </c>
      <c r="G44" s="163" t="s">
        <v>140</v>
      </c>
      <c r="H44" s="293" t="s">
        <v>140</v>
      </c>
      <c r="I44" s="335" t="n">
        <f aca="false">E44</f>
        <v>1.45</v>
      </c>
      <c r="J44" s="343"/>
      <c r="K44" s="154"/>
    </row>
    <row r="45" customFormat="false" ht="12" hidden="false" customHeight="false" outlineLevel="0" collapsed="false">
      <c r="A45" s="312"/>
      <c r="B45" s="340"/>
      <c r="C45" s="333" t="n">
        <v>16</v>
      </c>
      <c r="D45" s="334" t="n">
        <v>17</v>
      </c>
      <c r="E45" s="280" t="n">
        <v>1.55</v>
      </c>
      <c r="F45" s="164" t="s">
        <v>140</v>
      </c>
      <c r="G45" s="163" t="s">
        <v>140</v>
      </c>
      <c r="H45" s="166" t="s">
        <v>140</v>
      </c>
      <c r="I45" s="335" t="n">
        <f aca="false">E45</f>
        <v>1.55</v>
      </c>
      <c r="J45" s="343"/>
      <c r="K45" s="154"/>
    </row>
    <row r="46" customFormat="false" ht="12.5" hidden="false" customHeight="false" outlineLevel="0" collapsed="false">
      <c r="A46" s="312"/>
      <c r="B46" s="340"/>
      <c r="C46" s="347" t="n">
        <v>17</v>
      </c>
      <c r="D46" s="345" t="n">
        <v>25</v>
      </c>
      <c r="E46" s="184" t="n">
        <v>1.6</v>
      </c>
      <c r="F46" s="238" t="s">
        <v>140</v>
      </c>
      <c r="G46" s="138" t="s">
        <v>140</v>
      </c>
      <c r="H46" s="239" t="s">
        <v>140</v>
      </c>
      <c r="I46" s="346" t="n">
        <f aca="false">E46</f>
        <v>1.6</v>
      </c>
      <c r="J46" s="343"/>
      <c r="K46" s="154"/>
    </row>
    <row r="47" customFormat="false" ht="12" hidden="false" customHeight="true" outlineLevel="0" collapsed="false">
      <c r="A47" s="312" t="s">
        <v>157</v>
      </c>
      <c r="B47" s="313" t="s">
        <v>154</v>
      </c>
      <c r="C47" s="314"/>
      <c r="D47" s="315" t="n">
        <v>7</v>
      </c>
      <c r="E47" s="149" t="n">
        <v>0.7</v>
      </c>
      <c r="F47" s="150" t="n">
        <v>0.56</v>
      </c>
      <c r="G47" s="316" t="n">
        <f aca="false">E47-F47</f>
        <v>0.14</v>
      </c>
      <c r="H47" s="317" t="n">
        <f aca="false">G47/2</f>
        <v>0.07</v>
      </c>
      <c r="I47" s="318" t="n">
        <f aca="false">E47-F47-G47</f>
        <v>0</v>
      </c>
      <c r="J47" s="153" t="n">
        <f aca="false">E47</f>
        <v>0.7</v>
      </c>
      <c r="K47" s="154"/>
    </row>
    <row r="48" customFormat="false" ht="12" hidden="false" customHeight="false" outlineLevel="0" collapsed="false">
      <c r="A48" s="312"/>
      <c r="B48" s="313"/>
      <c r="C48" s="319" t="n">
        <v>7</v>
      </c>
      <c r="D48" s="320" t="n">
        <v>8</v>
      </c>
      <c r="E48" s="282" t="n">
        <v>0.75</v>
      </c>
      <c r="F48" s="159" t="n">
        <v>0.6</v>
      </c>
      <c r="G48" s="321" t="n">
        <f aca="false">E48-F48</f>
        <v>0.15</v>
      </c>
      <c r="H48" s="322" t="n">
        <f aca="false">G48/2</f>
        <v>0.075</v>
      </c>
      <c r="I48" s="323" t="n">
        <f aca="false">E48-F48-G48</f>
        <v>0</v>
      </c>
      <c r="J48" s="284" t="n">
        <f aca="false">E48</f>
        <v>0.75</v>
      </c>
      <c r="K48" s="154"/>
    </row>
    <row r="49" customFormat="false" ht="12" hidden="false" customHeight="false" outlineLevel="0" collapsed="false">
      <c r="A49" s="312"/>
      <c r="B49" s="313"/>
      <c r="C49" s="319" t="n">
        <v>8</v>
      </c>
      <c r="D49" s="320" t="n">
        <v>9</v>
      </c>
      <c r="E49" s="163" t="n">
        <v>0.85</v>
      </c>
      <c r="F49" s="164" t="n">
        <v>0.68</v>
      </c>
      <c r="G49" s="321" t="n">
        <f aca="false">E49-F49</f>
        <v>0.17</v>
      </c>
      <c r="H49" s="324" t="n">
        <f aca="false">G49/2</f>
        <v>0.085</v>
      </c>
      <c r="I49" s="325" t="n">
        <f aca="false">E49-F49-G49</f>
        <v>0</v>
      </c>
      <c r="J49" s="167" t="n">
        <f aca="false">E49</f>
        <v>0.85</v>
      </c>
      <c r="K49" s="154"/>
    </row>
    <row r="50" customFormat="false" ht="12" hidden="false" customHeight="false" outlineLevel="0" collapsed="false">
      <c r="A50" s="312"/>
      <c r="B50" s="313"/>
      <c r="C50" s="319" t="n">
        <v>9</v>
      </c>
      <c r="D50" s="320" t="n">
        <v>10</v>
      </c>
      <c r="E50" s="280" t="n">
        <v>0.95</v>
      </c>
      <c r="F50" s="326" t="n">
        <v>0.76</v>
      </c>
      <c r="G50" s="327" t="n">
        <f aca="false">E50-F50</f>
        <v>0.19</v>
      </c>
      <c r="H50" s="324" t="n">
        <f aca="false">G50/2</f>
        <v>0.095</v>
      </c>
      <c r="I50" s="328" t="n">
        <f aca="false">E50-F50-G50</f>
        <v>0</v>
      </c>
      <c r="J50" s="250" t="n">
        <f aca="false">E50</f>
        <v>0.95</v>
      </c>
      <c r="K50" s="154"/>
    </row>
    <row r="51" customFormat="false" ht="12" hidden="false" customHeight="false" outlineLevel="0" collapsed="false">
      <c r="A51" s="312"/>
      <c r="B51" s="313"/>
      <c r="C51" s="329" t="n">
        <v>10</v>
      </c>
      <c r="D51" s="330" t="n">
        <v>11</v>
      </c>
      <c r="E51" s="282" t="n">
        <v>1.05</v>
      </c>
      <c r="F51" s="247" t="n">
        <v>0.84</v>
      </c>
      <c r="G51" s="327" t="n">
        <f aca="false">E51-F51</f>
        <v>0.21</v>
      </c>
      <c r="H51" s="324" t="n">
        <f aca="false">G51/2</f>
        <v>0.105</v>
      </c>
      <c r="I51" s="328" t="n">
        <f aca="false">E51-F51-G51</f>
        <v>0</v>
      </c>
      <c r="J51" s="250" t="n">
        <f aca="false">E51</f>
        <v>1.05</v>
      </c>
      <c r="K51" s="154"/>
    </row>
    <row r="52" customFormat="false" ht="12" hidden="false" customHeight="false" outlineLevel="0" collapsed="false">
      <c r="A52" s="312"/>
      <c r="B52" s="313"/>
      <c r="C52" s="329" t="n">
        <v>11</v>
      </c>
      <c r="D52" s="330" t="n">
        <v>12</v>
      </c>
      <c r="E52" s="280" t="n">
        <v>1.15</v>
      </c>
      <c r="F52" s="247" t="n">
        <v>0.92</v>
      </c>
      <c r="G52" s="327" t="n">
        <f aca="false">E52-F52</f>
        <v>0.23</v>
      </c>
      <c r="H52" s="331" t="n">
        <f aca="false">G52/2</f>
        <v>0.115</v>
      </c>
      <c r="I52" s="332" t="n">
        <f aca="false">E52-F52-G52</f>
        <v>0</v>
      </c>
      <c r="J52" s="167" t="n">
        <f aca="false">E52</f>
        <v>1.15</v>
      </c>
      <c r="K52" s="154"/>
    </row>
    <row r="53" customFormat="false" ht="12" hidden="false" customHeight="false" outlineLevel="0" collapsed="false">
      <c r="A53" s="312"/>
      <c r="B53" s="313"/>
      <c r="C53" s="329" t="n">
        <v>12</v>
      </c>
      <c r="D53" s="330" t="n">
        <v>14</v>
      </c>
      <c r="E53" s="280" t="n">
        <v>1.25</v>
      </c>
      <c r="F53" s="164" t="n">
        <v>1</v>
      </c>
      <c r="G53" s="327" t="n">
        <f aca="false">E53-F53</f>
        <v>0.25</v>
      </c>
      <c r="H53" s="324" t="n">
        <f aca="false">G53/2</f>
        <v>0.125</v>
      </c>
      <c r="I53" s="325" t="n">
        <f aca="false">E53-F53-G53</f>
        <v>0</v>
      </c>
      <c r="J53" s="167" t="n">
        <f aca="false">E53</f>
        <v>1.25</v>
      </c>
      <c r="K53" s="154"/>
    </row>
    <row r="54" customFormat="false" ht="12" hidden="false" customHeight="false" outlineLevel="0" collapsed="false">
      <c r="A54" s="312"/>
      <c r="B54" s="313"/>
      <c r="C54" s="329" t="n">
        <v>14</v>
      </c>
      <c r="D54" s="330" t="n">
        <v>15</v>
      </c>
      <c r="E54" s="282" t="n">
        <v>1.35</v>
      </c>
      <c r="F54" s="164" t="n">
        <v>1.08</v>
      </c>
      <c r="G54" s="327" t="n">
        <f aca="false">E54-F54</f>
        <v>0.27</v>
      </c>
      <c r="H54" s="324" t="n">
        <f aca="false">G54/2</f>
        <v>0.135</v>
      </c>
      <c r="I54" s="323" t="n">
        <f aca="false">E54-F54-G54</f>
        <v>0</v>
      </c>
      <c r="J54" s="284" t="n">
        <f aca="false">E54</f>
        <v>1.35</v>
      </c>
      <c r="K54" s="154"/>
    </row>
    <row r="55" customFormat="false" ht="12" hidden="false" customHeight="false" outlineLevel="0" collapsed="false">
      <c r="A55" s="312"/>
      <c r="B55" s="313"/>
      <c r="C55" s="333" t="n">
        <v>15</v>
      </c>
      <c r="D55" s="334" t="n">
        <v>16</v>
      </c>
      <c r="E55" s="280" t="n">
        <v>1.45</v>
      </c>
      <c r="F55" s="164" t="n">
        <v>1.16</v>
      </c>
      <c r="G55" s="327" t="n">
        <f aca="false">E55-F55</f>
        <v>0.29</v>
      </c>
      <c r="H55" s="324" t="n">
        <f aca="false">G55/2</f>
        <v>0.145</v>
      </c>
      <c r="I55" s="335" t="n">
        <f aca="false">E55-F55-G55</f>
        <v>0</v>
      </c>
      <c r="J55" s="250" t="n">
        <f aca="false">E55</f>
        <v>1.45</v>
      </c>
      <c r="K55" s="154"/>
    </row>
    <row r="56" customFormat="false" ht="12" hidden="false" customHeight="false" outlineLevel="0" collapsed="false">
      <c r="A56" s="312"/>
      <c r="B56" s="313"/>
      <c r="C56" s="333" t="n">
        <v>16</v>
      </c>
      <c r="D56" s="334" t="n">
        <v>18</v>
      </c>
      <c r="E56" s="280" t="n">
        <v>1.55</v>
      </c>
      <c r="F56" s="164" t="n">
        <v>1.24</v>
      </c>
      <c r="G56" s="327" t="n">
        <f aca="false">E56-F56</f>
        <v>0.31</v>
      </c>
      <c r="H56" s="324" t="n">
        <f aca="false">G56/2</f>
        <v>0.155</v>
      </c>
      <c r="I56" s="335" t="n">
        <f aca="false">E56-F56-G56</f>
        <v>0</v>
      </c>
      <c r="J56" s="167" t="n">
        <f aca="false">E56</f>
        <v>1.55</v>
      </c>
      <c r="K56" s="154"/>
    </row>
    <row r="57" customFormat="false" ht="12" hidden="false" customHeight="true" outlineLevel="0" collapsed="false">
      <c r="A57" s="312"/>
      <c r="B57" s="313"/>
      <c r="C57" s="348" t="n">
        <v>18</v>
      </c>
      <c r="D57" s="349" t="n">
        <v>25</v>
      </c>
      <c r="E57" s="273" t="n">
        <v>1.6</v>
      </c>
      <c r="F57" s="350" t="n">
        <v>1.28</v>
      </c>
      <c r="G57" s="337" t="n">
        <f aca="false">E57-F57</f>
        <v>0.32</v>
      </c>
      <c r="H57" s="338" t="n">
        <f aca="false">G57/2</f>
        <v>0.16</v>
      </c>
      <c r="I57" s="351" t="n">
        <f aca="false">E57-F57-G57</f>
        <v>0</v>
      </c>
      <c r="J57" s="352" t="n">
        <f aca="false">E57</f>
        <v>1.6</v>
      </c>
      <c r="K57" s="154"/>
    </row>
    <row r="58" customFormat="false" ht="12" hidden="false" customHeight="true" outlineLevel="0" collapsed="false">
      <c r="A58" s="312"/>
      <c r="B58" s="340" t="s">
        <v>139</v>
      </c>
      <c r="C58" s="341"/>
      <c r="D58" s="320" t="n">
        <v>7</v>
      </c>
      <c r="E58" s="214" t="n">
        <v>0.7</v>
      </c>
      <c r="F58" s="326" t="s">
        <v>140</v>
      </c>
      <c r="G58" s="214" t="s">
        <v>140</v>
      </c>
      <c r="H58" s="262" t="s">
        <v>140</v>
      </c>
      <c r="I58" s="342" t="n">
        <f aca="false">E58</f>
        <v>0.7</v>
      </c>
      <c r="J58" s="343" t="s">
        <v>155</v>
      </c>
      <c r="K58" s="154"/>
    </row>
    <row r="59" customFormat="false" ht="12" hidden="false" customHeight="false" outlineLevel="0" collapsed="false">
      <c r="A59" s="312"/>
      <c r="B59" s="340"/>
      <c r="C59" s="319" t="n">
        <v>7</v>
      </c>
      <c r="D59" s="320" t="n">
        <v>8</v>
      </c>
      <c r="E59" s="282" t="n">
        <v>0.75</v>
      </c>
      <c r="F59" s="164" t="s">
        <v>140</v>
      </c>
      <c r="G59" s="163" t="s">
        <v>140</v>
      </c>
      <c r="H59" s="161" t="s">
        <v>140</v>
      </c>
      <c r="I59" s="344" t="n">
        <f aca="false">E59</f>
        <v>0.75</v>
      </c>
      <c r="J59" s="343"/>
      <c r="K59" s="154"/>
    </row>
    <row r="60" customFormat="false" ht="12" hidden="false" customHeight="false" outlineLevel="0" collapsed="false">
      <c r="A60" s="312"/>
      <c r="B60" s="340"/>
      <c r="C60" s="319" t="n">
        <v>8</v>
      </c>
      <c r="D60" s="320" t="n">
        <v>9</v>
      </c>
      <c r="E60" s="163" t="n">
        <v>0.85</v>
      </c>
      <c r="F60" s="247" t="s">
        <v>140</v>
      </c>
      <c r="G60" s="273" t="s">
        <v>140</v>
      </c>
      <c r="H60" s="166" t="s">
        <v>140</v>
      </c>
      <c r="I60" s="335" t="n">
        <f aca="false">E60</f>
        <v>0.85</v>
      </c>
      <c r="J60" s="343"/>
      <c r="K60" s="154"/>
    </row>
    <row r="61" customFormat="false" ht="12" hidden="false" customHeight="false" outlineLevel="0" collapsed="false">
      <c r="A61" s="312"/>
      <c r="B61" s="340"/>
      <c r="C61" s="319" t="n">
        <v>9</v>
      </c>
      <c r="D61" s="320" t="n">
        <v>10</v>
      </c>
      <c r="E61" s="280" t="n">
        <v>0.95</v>
      </c>
      <c r="F61" s="247" t="s">
        <v>140</v>
      </c>
      <c r="G61" s="163" t="s">
        <v>140</v>
      </c>
      <c r="H61" s="166" t="s">
        <v>140</v>
      </c>
      <c r="I61" s="335" t="n">
        <f aca="false">E61</f>
        <v>0.95</v>
      </c>
      <c r="J61" s="343"/>
      <c r="K61" s="154"/>
    </row>
    <row r="62" customFormat="false" ht="12" hidden="false" customHeight="false" outlineLevel="0" collapsed="false">
      <c r="A62" s="312"/>
      <c r="B62" s="340"/>
      <c r="C62" s="329" t="n">
        <v>10</v>
      </c>
      <c r="D62" s="330" t="n">
        <v>11</v>
      </c>
      <c r="E62" s="282" t="n">
        <v>1.05</v>
      </c>
      <c r="F62" s="247" t="s">
        <v>140</v>
      </c>
      <c r="G62" s="163" t="s">
        <v>140</v>
      </c>
      <c r="H62" s="293" t="s">
        <v>140</v>
      </c>
      <c r="I62" s="335" t="n">
        <f aca="false">E62</f>
        <v>1.05</v>
      </c>
      <c r="J62" s="343"/>
      <c r="K62" s="154"/>
    </row>
    <row r="63" customFormat="false" ht="12" hidden="false" customHeight="false" outlineLevel="0" collapsed="false">
      <c r="A63" s="312"/>
      <c r="B63" s="340"/>
      <c r="C63" s="329" t="n">
        <v>11</v>
      </c>
      <c r="D63" s="330" t="n">
        <v>12</v>
      </c>
      <c r="E63" s="280" t="n">
        <v>1.15</v>
      </c>
      <c r="F63" s="247" t="s">
        <v>140</v>
      </c>
      <c r="G63" s="163" t="s">
        <v>140</v>
      </c>
      <c r="H63" s="166" t="s">
        <v>140</v>
      </c>
      <c r="I63" s="335" t="n">
        <f aca="false">E63</f>
        <v>1.15</v>
      </c>
      <c r="J63" s="343"/>
      <c r="K63" s="154"/>
    </row>
    <row r="64" customFormat="false" ht="12" hidden="false" customHeight="false" outlineLevel="0" collapsed="false">
      <c r="A64" s="312"/>
      <c r="B64" s="340"/>
      <c r="C64" s="329" t="n">
        <v>12</v>
      </c>
      <c r="D64" s="330" t="n">
        <v>14</v>
      </c>
      <c r="E64" s="280" t="n">
        <v>1.25</v>
      </c>
      <c r="F64" s="247" t="s">
        <v>140</v>
      </c>
      <c r="G64" s="163" t="s">
        <v>140</v>
      </c>
      <c r="H64" s="166" t="s">
        <v>140</v>
      </c>
      <c r="I64" s="335" t="n">
        <f aca="false">E64</f>
        <v>1.25</v>
      </c>
      <c r="J64" s="343"/>
      <c r="K64" s="154"/>
    </row>
    <row r="65" customFormat="false" ht="12" hidden="false" customHeight="false" outlineLevel="0" collapsed="false">
      <c r="A65" s="312"/>
      <c r="B65" s="340"/>
      <c r="C65" s="329" t="n">
        <v>14</v>
      </c>
      <c r="D65" s="330" t="n">
        <v>15</v>
      </c>
      <c r="E65" s="282" t="n">
        <v>1.35</v>
      </c>
      <c r="F65" s="247" t="s">
        <v>140</v>
      </c>
      <c r="G65" s="163" t="s">
        <v>140</v>
      </c>
      <c r="H65" s="293" t="s">
        <v>140</v>
      </c>
      <c r="I65" s="335" t="n">
        <f aca="false">E65</f>
        <v>1.35</v>
      </c>
      <c r="J65" s="343"/>
      <c r="K65" s="154"/>
    </row>
    <row r="66" customFormat="false" ht="12" hidden="false" customHeight="false" outlineLevel="0" collapsed="false">
      <c r="A66" s="312"/>
      <c r="B66" s="340"/>
      <c r="C66" s="333" t="n">
        <v>15</v>
      </c>
      <c r="D66" s="334" t="n">
        <v>16</v>
      </c>
      <c r="E66" s="280" t="n">
        <v>1.45</v>
      </c>
      <c r="F66" s="164" t="s">
        <v>140</v>
      </c>
      <c r="G66" s="163" t="s">
        <v>140</v>
      </c>
      <c r="H66" s="166" t="s">
        <v>140</v>
      </c>
      <c r="I66" s="335" t="n">
        <f aca="false">E66</f>
        <v>1.45</v>
      </c>
      <c r="J66" s="343"/>
      <c r="K66" s="154"/>
    </row>
    <row r="67" customFormat="false" ht="12" hidden="false" customHeight="false" outlineLevel="0" collapsed="false">
      <c r="A67" s="312"/>
      <c r="B67" s="340"/>
      <c r="C67" s="333" t="n">
        <v>16</v>
      </c>
      <c r="D67" s="334" t="n">
        <v>18</v>
      </c>
      <c r="E67" s="280" t="n">
        <v>1.55</v>
      </c>
      <c r="F67" s="164" t="s">
        <v>140</v>
      </c>
      <c r="G67" s="163"/>
      <c r="H67" s="166"/>
      <c r="I67" s="335" t="n">
        <f aca="false">E67</f>
        <v>1.55</v>
      </c>
      <c r="J67" s="343"/>
      <c r="K67" s="154"/>
    </row>
    <row r="68" customFormat="false" ht="12.5" hidden="false" customHeight="false" outlineLevel="0" collapsed="false">
      <c r="A68" s="312"/>
      <c r="B68" s="340"/>
      <c r="C68" s="353" t="n">
        <v>18</v>
      </c>
      <c r="D68" s="354" t="n">
        <v>25</v>
      </c>
      <c r="E68" s="138" t="n">
        <v>1.6</v>
      </c>
      <c r="F68" s="238" t="s">
        <v>140</v>
      </c>
      <c r="G68" s="138" t="s">
        <v>140</v>
      </c>
      <c r="H68" s="239" t="s">
        <v>140</v>
      </c>
      <c r="I68" s="355" t="n">
        <f aca="false">E68</f>
        <v>1.6</v>
      </c>
      <c r="J68" s="343"/>
      <c r="K68" s="154"/>
    </row>
    <row r="69" customFormat="false" ht="12" hidden="false" customHeight="false" outlineLevel="0" collapsed="false">
      <c r="A69" s="356"/>
      <c r="B69" s="357"/>
      <c r="C69" s="358"/>
      <c r="D69" s="359"/>
      <c r="E69" s="282"/>
      <c r="F69" s="282"/>
      <c r="G69" s="282"/>
      <c r="H69" s="265"/>
      <c r="I69" s="360"/>
      <c r="J69" s="361"/>
      <c r="K69" s="154"/>
    </row>
    <row r="70" s="369" customFormat="true" ht="9.5" hidden="false" customHeight="false" outlineLevel="0" collapsed="false">
      <c r="A70" s="362" t="s">
        <v>158</v>
      </c>
      <c r="B70" s="362"/>
      <c r="C70" s="362"/>
      <c r="D70" s="363"/>
      <c r="E70" s="364"/>
      <c r="F70" s="365"/>
      <c r="G70" s="365"/>
      <c r="H70" s="366"/>
      <c r="I70" s="366"/>
      <c r="J70" s="367"/>
      <c r="K70" s="368"/>
    </row>
    <row r="71" s="369" customFormat="true" ht="22.5" hidden="false" customHeight="true" outlineLevel="0" collapsed="false">
      <c r="A71" s="370" t="s">
        <v>159</v>
      </c>
      <c r="B71" s="370"/>
      <c r="C71" s="370"/>
      <c r="D71" s="370"/>
      <c r="E71" s="370"/>
      <c r="F71" s="370"/>
      <c r="G71" s="370"/>
      <c r="H71" s="370"/>
      <c r="I71" s="370"/>
      <c r="J71" s="370"/>
      <c r="K71" s="363"/>
    </row>
    <row r="72" s="369" customFormat="true" ht="13.5" hidden="false" customHeight="true" outlineLevel="0" collapsed="false">
      <c r="A72" s="371" t="s">
        <v>160</v>
      </c>
      <c r="B72" s="371"/>
      <c r="C72" s="371"/>
      <c r="D72" s="371"/>
      <c r="E72" s="371"/>
      <c r="F72" s="371"/>
      <c r="G72" s="371"/>
      <c r="H72" s="371"/>
      <c r="I72" s="371"/>
      <c r="J72" s="371"/>
      <c r="K72" s="363"/>
    </row>
    <row r="73" customFormat="false" ht="12" hidden="false" customHeight="true" outlineLevel="0" collapsed="false">
      <c r="A73" s="371" t="s">
        <v>161</v>
      </c>
      <c r="B73" s="371"/>
      <c r="C73" s="371"/>
      <c r="D73" s="371"/>
      <c r="E73" s="371"/>
      <c r="F73" s="371"/>
      <c r="G73" s="371"/>
      <c r="H73" s="371"/>
      <c r="I73" s="371"/>
      <c r="J73" s="371"/>
    </row>
    <row r="74" customFormat="false" ht="14.25" hidden="false" customHeight="true" outlineLevel="0" collapsed="false">
      <c r="A74" s="113"/>
      <c r="C74" s="113"/>
      <c r="D74" s="113"/>
      <c r="E74" s="113"/>
      <c r="F74" s="113"/>
      <c r="G74" s="113"/>
      <c r="H74" s="113"/>
      <c r="I74" s="113"/>
      <c r="J74" s="113"/>
    </row>
    <row r="75" customFormat="false" ht="4.5" hidden="false" customHeight="true" outlineLevel="0" collapsed="false">
      <c r="A75" s="202"/>
      <c r="B75" s="206"/>
      <c r="C75" s="202"/>
      <c r="D75" s="202"/>
      <c r="E75" s="203"/>
      <c r="F75" s="204"/>
      <c r="G75" s="204"/>
      <c r="H75" s="205"/>
      <c r="I75" s="205"/>
      <c r="J75" s="204"/>
      <c r="K75" s="206"/>
    </row>
    <row r="76" customFormat="false" ht="14" hidden="false" customHeight="false" outlineLevel="0" collapsed="false">
      <c r="A76" s="206"/>
      <c r="B76" s="206"/>
      <c r="C76" s="202"/>
      <c r="D76" s="206"/>
      <c r="E76" s="203"/>
      <c r="F76" s="204"/>
      <c r="G76" s="204"/>
      <c r="H76" s="205"/>
      <c r="I76" s="205"/>
      <c r="J76" s="204"/>
      <c r="K76" s="206"/>
    </row>
    <row r="77" customFormat="false" ht="14" hidden="false" customHeight="false" outlineLevel="0" collapsed="false">
      <c r="A77" s="372"/>
      <c r="B77" s="372"/>
      <c r="C77" s="372"/>
      <c r="D77" s="372"/>
      <c r="E77" s="372"/>
      <c r="F77" s="372"/>
      <c r="G77" s="372"/>
      <c r="H77" s="372"/>
      <c r="I77" s="372"/>
      <c r="J77" s="372"/>
      <c r="K77"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8"/>
    <mergeCell ref="B47:B57"/>
    <mergeCell ref="B58:B68"/>
    <mergeCell ref="J58:J68"/>
    <mergeCell ref="A70:C70"/>
    <mergeCell ref="A71:J71"/>
    <mergeCell ref="A72:J72"/>
    <mergeCell ref="A73:J73"/>
    <mergeCell ref="A77:K7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2</v>
      </c>
      <c r="B7" s="313" t="s">
        <v>154</v>
      </c>
      <c r="C7" s="314"/>
      <c r="D7" s="315" t="n">
        <v>7</v>
      </c>
      <c r="E7" s="149" t="n">
        <v>0.6</v>
      </c>
      <c r="F7" s="150" t="n">
        <v>0.48</v>
      </c>
      <c r="G7" s="316" t="n">
        <f aca="false">E7-F7</f>
        <v>0.12</v>
      </c>
      <c r="H7" s="317" t="n">
        <f aca="false">G7/2</f>
        <v>0.06</v>
      </c>
      <c r="I7" s="318" t="n">
        <f aca="false">E7-F7-G7</f>
        <v>0</v>
      </c>
      <c r="J7" s="153" t="n">
        <f aca="false">E7</f>
        <v>0.6</v>
      </c>
      <c r="K7" s="154"/>
    </row>
    <row r="8" customFormat="false" ht="12" hidden="false" customHeight="false" outlineLevel="0" collapsed="false">
      <c r="A8" s="312"/>
      <c r="B8" s="313"/>
      <c r="C8" s="319" t="n">
        <v>7</v>
      </c>
      <c r="D8" s="320" t="n">
        <v>8</v>
      </c>
      <c r="E8" s="282" t="n">
        <v>0.65</v>
      </c>
      <c r="F8" s="159" t="n">
        <v>0.52</v>
      </c>
      <c r="G8" s="321" t="n">
        <f aca="false">E8-F8</f>
        <v>0.13</v>
      </c>
      <c r="H8" s="322" t="n">
        <f aca="false">G8/2</f>
        <v>0.065</v>
      </c>
      <c r="I8" s="323" t="n">
        <f aca="false">E8-F8-G8</f>
        <v>0</v>
      </c>
      <c r="J8" s="284" t="n">
        <f aca="false">E8</f>
        <v>0.65</v>
      </c>
      <c r="K8" s="154"/>
    </row>
    <row r="9" customFormat="false" ht="12" hidden="false" customHeight="false" outlineLevel="0" collapsed="false">
      <c r="A9" s="312"/>
      <c r="B9" s="313"/>
      <c r="C9" s="319" t="n">
        <v>8</v>
      </c>
      <c r="D9" s="320" t="n">
        <v>9</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12"/>
      <c r="B10" s="313"/>
      <c r="C10" s="319" t="n">
        <v>9</v>
      </c>
      <c r="D10" s="320" t="n">
        <v>10</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12"/>
      <c r="B11" s="313"/>
      <c r="C11" s="329" t="n">
        <v>10</v>
      </c>
      <c r="D11" s="330" t="n">
        <v>11</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12"/>
      <c r="B12" s="313"/>
      <c r="C12" s="329" t="n">
        <v>11</v>
      </c>
      <c r="D12" s="330" t="n">
        <v>12</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12"/>
      <c r="B13" s="313"/>
      <c r="C13" s="329" t="n">
        <v>12</v>
      </c>
      <c r="D13" s="330" t="n">
        <v>14</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12"/>
      <c r="B14" s="313"/>
      <c r="C14" s="329" t="n">
        <v>14</v>
      </c>
      <c r="D14" s="330" t="n">
        <v>15</v>
      </c>
      <c r="E14" s="282" t="n">
        <v>1.25</v>
      </c>
      <c r="F14" s="164" t="n">
        <v>1</v>
      </c>
      <c r="G14" s="327" t="n">
        <f aca="false">E14-F14</f>
        <v>0.25</v>
      </c>
      <c r="H14" s="324" t="n">
        <f aca="false">G14/2</f>
        <v>0.125</v>
      </c>
      <c r="I14" s="323" t="n">
        <f aca="false">E14-F14-G14</f>
        <v>0</v>
      </c>
      <c r="J14" s="284" t="n">
        <f aca="false">E14</f>
        <v>1.25</v>
      </c>
      <c r="K14" s="154"/>
    </row>
    <row r="15" customFormat="false" ht="12" hidden="false" customHeight="false" outlineLevel="0" collapsed="false">
      <c r="A15" s="312"/>
      <c r="B15" s="313"/>
      <c r="C15" s="333" t="n">
        <v>15</v>
      </c>
      <c r="D15" s="334" t="n">
        <v>17</v>
      </c>
      <c r="E15" s="280" t="n">
        <v>1.35</v>
      </c>
      <c r="F15" s="164" t="n">
        <v>1.08</v>
      </c>
      <c r="G15" s="327" t="n">
        <f aca="false">E15-F15</f>
        <v>0.27</v>
      </c>
      <c r="H15" s="324" t="n">
        <f aca="false">G15/2</f>
        <v>0.135</v>
      </c>
      <c r="I15" s="335" t="n">
        <f aca="false">E15-F15-G15</f>
        <v>0</v>
      </c>
      <c r="J15" s="250" t="n">
        <f aca="false">E15</f>
        <v>1.35</v>
      </c>
      <c r="K15" s="154"/>
    </row>
    <row r="16" customFormat="false" ht="12" hidden="false" customHeight="true" outlineLevel="0" collapsed="false">
      <c r="A16" s="312"/>
      <c r="B16" s="313"/>
      <c r="C16" s="333" t="n">
        <v>17</v>
      </c>
      <c r="D16" s="336" t="n">
        <v>25</v>
      </c>
      <c r="E16" s="246" t="n">
        <v>1.4</v>
      </c>
      <c r="F16" s="173" t="n">
        <v>1.12</v>
      </c>
      <c r="G16" s="337" t="n">
        <f aca="false">E16-F16</f>
        <v>0.28</v>
      </c>
      <c r="H16" s="338" t="n">
        <f aca="false">G16/2</f>
        <v>0.14</v>
      </c>
      <c r="I16" s="339" t="n">
        <f aca="false">E16-F16-G16</f>
        <v>0</v>
      </c>
      <c r="J16" s="176" t="n">
        <f aca="false">E16</f>
        <v>1.4</v>
      </c>
      <c r="K16" s="154"/>
    </row>
    <row r="17" customFormat="false" ht="12" hidden="false" customHeight="true" outlineLevel="0" collapsed="false">
      <c r="A17" s="312"/>
      <c r="B17" s="340" t="s">
        <v>139</v>
      </c>
      <c r="C17" s="341"/>
      <c r="D17" s="320" t="n">
        <v>7</v>
      </c>
      <c r="E17" s="214" t="n">
        <v>0.6</v>
      </c>
      <c r="F17" s="326" t="s">
        <v>140</v>
      </c>
      <c r="G17" s="214" t="s">
        <v>140</v>
      </c>
      <c r="H17" s="262" t="s">
        <v>140</v>
      </c>
      <c r="I17" s="342" t="n">
        <f aca="false">E17</f>
        <v>0.6</v>
      </c>
      <c r="J17" s="343" t="s">
        <v>155</v>
      </c>
      <c r="K17" s="154"/>
    </row>
    <row r="18" customFormat="false" ht="12" hidden="false" customHeight="false" outlineLevel="0" collapsed="false">
      <c r="A18" s="312"/>
      <c r="B18" s="340"/>
      <c r="C18" s="319" t="n">
        <v>7</v>
      </c>
      <c r="D18" s="320" t="n">
        <v>8</v>
      </c>
      <c r="E18" s="282" t="n">
        <v>0.65</v>
      </c>
      <c r="F18" s="164" t="s">
        <v>140</v>
      </c>
      <c r="G18" s="163" t="s">
        <v>140</v>
      </c>
      <c r="H18" s="161" t="s">
        <v>140</v>
      </c>
      <c r="I18" s="344" t="n">
        <f aca="false">E18</f>
        <v>0.65</v>
      </c>
      <c r="J18" s="343"/>
      <c r="K18" s="154"/>
    </row>
    <row r="19" customFormat="false" ht="12" hidden="false" customHeight="false" outlineLevel="0" collapsed="false">
      <c r="A19" s="312"/>
      <c r="B19" s="340"/>
      <c r="C19" s="319" t="n">
        <v>8</v>
      </c>
      <c r="D19" s="320" t="n">
        <v>9</v>
      </c>
      <c r="E19" s="163" t="n">
        <v>0.75</v>
      </c>
      <c r="F19" s="247" t="s">
        <v>140</v>
      </c>
      <c r="G19" s="273" t="s">
        <v>140</v>
      </c>
      <c r="H19" s="166" t="s">
        <v>140</v>
      </c>
      <c r="I19" s="335" t="n">
        <f aca="false">E19</f>
        <v>0.75</v>
      </c>
      <c r="J19" s="343"/>
      <c r="K19" s="154"/>
    </row>
    <row r="20" customFormat="false" ht="12" hidden="false" customHeight="false" outlineLevel="0" collapsed="false">
      <c r="A20" s="312"/>
      <c r="B20" s="340"/>
      <c r="C20" s="319" t="n">
        <v>9</v>
      </c>
      <c r="D20" s="320" t="n">
        <v>10</v>
      </c>
      <c r="E20" s="280" t="n">
        <v>0.85</v>
      </c>
      <c r="F20" s="247" t="s">
        <v>140</v>
      </c>
      <c r="G20" s="163" t="s">
        <v>140</v>
      </c>
      <c r="H20" s="166" t="s">
        <v>140</v>
      </c>
      <c r="I20" s="335" t="n">
        <f aca="false">E20</f>
        <v>0.85</v>
      </c>
      <c r="J20" s="343"/>
      <c r="K20" s="154"/>
    </row>
    <row r="21" customFormat="false" ht="12" hidden="false" customHeight="false" outlineLevel="0" collapsed="false">
      <c r="A21" s="312"/>
      <c r="B21" s="340"/>
      <c r="C21" s="329" t="n">
        <v>10</v>
      </c>
      <c r="D21" s="330" t="n">
        <v>11</v>
      </c>
      <c r="E21" s="282" t="n">
        <v>0.95</v>
      </c>
      <c r="F21" s="247" t="s">
        <v>140</v>
      </c>
      <c r="G21" s="163" t="s">
        <v>140</v>
      </c>
      <c r="H21" s="293" t="s">
        <v>140</v>
      </c>
      <c r="I21" s="335" t="n">
        <f aca="false">E21</f>
        <v>0.95</v>
      </c>
      <c r="J21" s="343"/>
      <c r="K21" s="154"/>
    </row>
    <row r="22" customFormat="false" ht="12" hidden="false" customHeight="false" outlineLevel="0" collapsed="false">
      <c r="A22" s="312"/>
      <c r="B22" s="340"/>
      <c r="C22" s="329" t="n">
        <v>11</v>
      </c>
      <c r="D22" s="330" t="n">
        <v>12</v>
      </c>
      <c r="E22" s="280" t="n">
        <v>1.05</v>
      </c>
      <c r="F22" s="247" t="s">
        <v>140</v>
      </c>
      <c r="G22" s="163" t="s">
        <v>140</v>
      </c>
      <c r="H22" s="166" t="s">
        <v>140</v>
      </c>
      <c r="I22" s="335" t="n">
        <f aca="false">E22</f>
        <v>1.05</v>
      </c>
      <c r="J22" s="343"/>
      <c r="K22" s="154"/>
    </row>
    <row r="23" customFormat="false" ht="12" hidden="false" customHeight="false" outlineLevel="0" collapsed="false">
      <c r="A23" s="312"/>
      <c r="B23" s="340"/>
      <c r="C23" s="329" t="n">
        <v>12</v>
      </c>
      <c r="D23" s="330" t="n">
        <v>14</v>
      </c>
      <c r="E23" s="280" t="n">
        <v>1.15</v>
      </c>
      <c r="F23" s="247" t="s">
        <v>140</v>
      </c>
      <c r="G23" s="163" t="s">
        <v>140</v>
      </c>
      <c r="H23" s="166" t="s">
        <v>140</v>
      </c>
      <c r="I23" s="335" t="n">
        <f aca="false">E23</f>
        <v>1.15</v>
      </c>
      <c r="J23" s="343"/>
      <c r="K23" s="154"/>
    </row>
    <row r="24" customFormat="false" ht="12" hidden="false" customHeight="false" outlineLevel="0" collapsed="false">
      <c r="A24" s="312"/>
      <c r="B24" s="340"/>
      <c r="C24" s="329" t="n">
        <v>14</v>
      </c>
      <c r="D24" s="330" t="n">
        <v>15</v>
      </c>
      <c r="E24" s="282" t="n">
        <v>1.25</v>
      </c>
      <c r="F24" s="247" t="s">
        <v>140</v>
      </c>
      <c r="G24" s="163" t="s">
        <v>140</v>
      </c>
      <c r="H24" s="293" t="s">
        <v>140</v>
      </c>
      <c r="I24" s="335" t="n">
        <f aca="false">E24</f>
        <v>1.25</v>
      </c>
      <c r="J24" s="343"/>
      <c r="K24" s="154"/>
    </row>
    <row r="25" customFormat="false" ht="12" hidden="false" customHeight="false" outlineLevel="0" collapsed="false">
      <c r="A25" s="312"/>
      <c r="B25" s="340"/>
      <c r="C25" s="333" t="n">
        <v>15</v>
      </c>
      <c r="D25" s="334" t="n">
        <v>17</v>
      </c>
      <c r="E25" s="280" t="n">
        <v>1.35</v>
      </c>
      <c r="F25" s="164" t="s">
        <v>140</v>
      </c>
      <c r="G25" s="163" t="s">
        <v>140</v>
      </c>
      <c r="H25" s="166" t="s">
        <v>140</v>
      </c>
      <c r="I25" s="335" t="n">
        <f aca="false">E25</f>
        <v>1.35</v>
      </c>
      <c r="J25" s="343"/>
      <c r="K25" s="154"/>
    </row>
    <row r="26" customFormat="false" ht="12.5" hidden="false" customHeight="false" outlineLevel="0" collapsed="false">
      <c r="A26" s="312"/>
      <c r="B26" s="340"/>
      <c r="C26" s="333" t="n">
        <v>17</v>
      </c>
      <c r="D26" s="345" t="n">
        <v>25</v>
      </c>
      <c r="E26" s="246" t="n">
        <v>1.4</v>
      </c>
      <c r="F26" s="326" t="s">
        <v>140</v>
      </c>
      <c r="G26" s="138" t="s">
        <v>140</v>
      </c>
      <c r="H26" s="239" t="s">
        <v>140</v>
      </c>
      <c r="I26" s="346" t="n">
        <f aca="false">E26</f>
        <v>1.4</v>
      </c>
      <c r="J26" s="343"/>
      <c r="K26" s="154"/>
    </row>
    <row r="27" customFormat="false" ht="12" hidden="false" customHeight="true" outlineLevel="0" collapsed="false">
      <c r="A27" s="312" t="s">
        <v>163</v>
      </c>
      <c r="B27" s="313" t="s">
        <v>154</v>
      </c>
      <c r="C27" s="373"/>
      <c r="D27" s="374" t="n">
        <v>7</v>
      </c>
      <c r="E27" s="149" t="n">
        <v>0.55</v>
      </c>
      <c r="F27" s="150" t="n">
        <v>0.44</v>
      </c>
      <c r="G27" s="316" t="n">
        <f aca="false">E27-F27</f>
        <v>0.11</v>
      </c>
      <c r="H27" s="317" t="n">
        <f aca="false">G27/2</f>
        <v>0.055</v>
      </c>
      <c r="I27" s="318" t="n">
        <f aca="false">E27-F27-G27</f>
        <v>0</v>
      </c>
      <c r="J27" s="153" t="n">
        <f aca="false">E27</f>
        <v>0.55</v>
      </c>
      <c r="K27" s="154"/>
    </row>
    <row r="28" customFormat="false" ht="12" hidden="false" customHeight="false" outlineLevel="0" collapsed="false">
      <c r="A28" s="312"/>
      <c r="B28" s="313"/>
      <c r="C28" s="375" t="n">
        <v>7</v>
      </c>
      <c r="D28" s="376" t="n">
        <v>9</v>
      </c>
      <c r="E28" s="282" t="n">
        <v>0.65</v>
      </c>
      <c r="F28" s="159" t="n">
        <v>0.52</v>
      </c>
      <c r="G28" s="321" t="n">
        <f aca="false">E28-F28</f>
        <v>0.13</v>
      </c>
      <c r="H28" s="322" t="n">
        <f aca="false">G28/2</f>
        <v>0.065</v>
      </c>
      <c r="I28" s="323" t="n">
        <f aca="false">E28-F28-G28</f>
        <v>0</v>
      </c>
      <c r="J28" s="284" t="n">
        <f aca="false">E28</f>
        <v>0.65</v>
      </c>
      <c r="K28" s="154"/>
    </row>
    <row r="29" customFormat="false" ht="12" hidden="false" customHeight="false" outlineLevel="0" collapsed="false">
      <c r="A29" s="312"/>
      <c r="B29" s="313"/>
      <c r="C29" s="375" t="n">
        <v>9</v>
      </c>
      <c r="D29" s="376" t="n">
        <v>10</v>
      </c>
      <c r="E29" s="163" t="n">
        <v>0.75</v>
      </c>
      <c r="F29" s="164" t="n">
        <v>0.6</v>
      </c>
      <c r="G29" s="321" t="n">
        <f aca="false">E29-F29</f>
        <v>0.15</v>
      </c>
      <c r="H29" s="324" t="n">
        <f aca="false">G29/2</f>
        <v>0.075</v>
      </c>
      <c r="I29" s="325" t="n">
        <f aca="false">E29-F29-G29</f>
        <v>0</v>
      </c>
      <c r="J29" s="167" t="n">
        <f aca="false">E29</f>
        <v>0.75</v>
      </c>
      <c r="K29" s="154"/>
    </row>
    <row r="30" customFormat="false" ht="12" hidden="false" customHeight="false" outlineLevel="0" collapsed="false">
      <c r="A30" s="312"/>
      <c r="B30" s="313"/>
      <c r="C30" s="375" t="n">
        <v>10</v>
      </c>
      <c r="D30" s="376" t="n">
        <v>11</v>
      </c>
      <c r="E30" s="280" t="n">
        <v>0.85</v>
      </c>
      <c r="F30" s="326" t="n">
        <v>0.68</v>
      </c>
      <c r="G30" s="327" t="n">
        <f aca="false">E30-F30</f>
        <v>0.17</v>
      </c>
      <c r="H30" s="324" t="n">
        <f aca="false">G30/2</f>
        <v>0.085</v>
      </c>
      <c r="I30" s="328" t="n">
        <f aca="false">E30-F30-G30</f>
        <v>0</v>
      </c>
      <c r="J30" s="250" t="n">
        <f aca="false">E30</f>
        <v>0.85</v>
      </c>
      <c r="K30" s="154"/>
    </row>
    <row r="31" customFormat="false" ht="12" hidden="false" customHeight="false" outlineLevel="0" collapsed="false">
      <c r="A31" s="312"/>
      <c r="B31" s="313"/>
      <c r="C31" s="377" t="n">
        <v>11</v>
      </c>
      <c r="D31" s="378" t="n">
        <v>12</v>
      </c>
      <c r="E31" s="280" t="n">
        <v>0.95</v>
      </c>
      <c r="F31" s="247" t="n">
        <v>0.76</v>
      </c>
      <c r="G31" s="327" t="n">
        <f aca="false">E31-F31</f>
        <v>0.19</v>
      </c>
      <c r="H31" s="331" t="n">
        <f aca="false">G31/2</f>
        <v>0.095</v>
      </c>
      <c r="I31" s="332" t="n">
        <f aca="false">E31-F31-G31</f>
        <v>0</v>
      </c>
      <c r="J31" s="167" t="n">
        <f aca="false">E31</f>
        <v>0.95</v>
      </c>
      <c r="K31" s="154"/>
    </row>
    <row r="32" customFormat="false" ht="12" hidden="false" customHeight="false" outlineLevel="0" collapsed="false">
      <c r="A32" s="312"/>
      <c r="B32" s="313"/>
      <c r="C32" s="377" t="n">
        <v>12</v>
      </c>
      <c r="D32" s="378" t="n">
        <v>14</v>
      </c>
      <c r="E32" s="280" t="n">
        <v>1.05</v>
      </c>
      <c r="F32" s="164" t="n">
        <v>0.84</v>
      </c>
      <c r="G32" s="327" t="n">
        <f aca="false">E32-F32</f>
        <v>0.21</v>
      </c>
      <c r="H32" s="324" t="n">
        <f aca="false">G32/2</f>
        <v>0.105</v>
      </c>
      <c r="I32" s="325" t="n">
        <f aca="false">E32-F32-G32</f>
        <v>0</v>
      </c>
      <c r="J32" s="167" t="n">
        <f aca="false">E32</f>
        <v>1.05</v>
      </c>
      <c r="K32" s="154"/>
    </row>
    <row r="33" customFormat="false" ht="12" hidden="false" customHeight="false" outlineLevel="0" collapsed="false">
      <c r="A33" s="312"/>
      <c r="B33" s="313"/>
      <c r="C33" s="377" t="n">
        <v>14</v>
      </c>
      <c r="D33" s="378" t="n">
        <v>15</v>
      </c>
      <c r="E33" s="163" t="n">
        <v>1.15</v>
      </c>
      <c r="F33" s="164" t="n">
        <v>0.92</v>
      </c>
      <c r="G33" s="327" t="n">
        <f aca="false">E33-F33</f>
        <v>0.23</v>
      </c>
      <c r="H33" s="324" t="n">
        <f aca="false">G33/2</f>
        <v>0.115</v>
      </c>
      <c r="I33" s="323" t="n">
        <f aca="false">E33-F33-G33</f>
        <v>0</v>
      </c>
      <c r="J33" s="284" t="n">
        <f aca="false">E33</f>
        <v>1.15</v>
      </c>
      <c r="K33" s="154"/>
    </row>
    <row r="34" customFormat="false" ht="12" hidden="false" customHeight="false" outlineLevel="0" collapsed="false">
      <c r="A34" s="312"/>
      <c r="B34" s="313"/>
      <c r="C34" s="379" t="n">
        <v>15</v>
      </c>
      <c r="D34" s="380" t="n">
        <v>17</v>
      </c>
      <c r="E34" s="280" t="n">
        <v>1.25</v>
      </c>
      <c r="F34" s="164" t="n">
        <v>1</v>
      </c>
      <c r="G34" s="327" t="n">
        <f aca="false">E34-F34</f>
        <v>0.25</v>
      </c>
      <c r="H34" s="324" t="n">
        <f aca="false">G34/2</f>
        <v>0.125</v>
      </c>
      <c r="I34" s="335" t="n">
        <f aca="false">E34-F34-G34</f>
        <v>0</v>
      </c>
      <c r="J34" s="250" t="n">
        <f aca="false">E34</f>
        <v>1.25</v>
      </c>
      <c r="K34" s="154"/>
    </row>
    <row r="35" customFormat="false" ht="12" hidden="false" customHeight="true" outlineLevel="0" collapsed="false">
      <c r="A35" s="312"/>
      <c r="B35" s="313"/>
      <c r="C35" s="379" t="n">
        <v>17</v>
      </c>
      <c r="D35" s="380" t="n">
        <v>25</v>
      </c>
      <c r="E35" s="246" t="n">
        <v>1.3</v>
      </c>
      <c r="F35" s="173" t="n">
        <v>1.04</v>
      </c>
      <c r="G35" s="337" t="n">
        <f aca="false">E35-F35</f>
        <v>0.26</v>
      </c>
      <c r="H35" s="338" t="n">
        <f aca="false">G35/2</f>
        <v>0.13</v>
      </c>
      <c r="I35" s="339" t="n">
        <f aca="false">E35-F35-G35</f>
        <v>0</v>
      </c>
      <c r="J35" s="176" t="n">
        <f aca="false">E35</f>
        <v>1.3</v>
      </c>
      <c r="K35" s="154"/>
    </row>
    <row r="36" customFormat="false" ht="12" hidden="false" customHeight="true" outlineLevel="0" collapsed="false">
      <c r="A36" s="312"/>
      <c r="B36" s="340" t="s">
        <v>139</v>
      </c>
      <c r="C36" s="381"/>
      <c r="D36" s="382" t="n">
        <v>7</v>
      </c>
      <c r="E36" s="214" t="n">
        <v>0.55</v>
      </c>
      <c r="F36" s="326" t="s">
        <v>140</v>
      </c>
      <c r="G36" s="214" t="s">
        <v>140</v>
      </c>
      <c r="H36" s="262" t="s">
        <v>140</v>
      </c>
      <c r="I36" s="342" t="n">
        <f aca="false">E36</f>
        <v>0.55</v>
      </c>
      <c r="J36" s="343" t="s">
        <v>155</v>
      </c>
      <c r="K36" s="154"/>
    </row>
    <row r="37" customFormat="false" ht="12" hidden="false" customHeight="false" outlineLevel="0" collapsed="false">
      <c r="A37" s="312"/>
      <c r="B37" s="340"/>
      <c r="C37" s="375" t="n">
        <v>7</v>
      </c>
      <c r="D37" s="376" t="n">
        <v>9</v>
      </c>
      <c r="E37" s="291" t="n">
        <v>0.65</v>
      </c>
      <c r="F37" s="247" t="s">
        <v>140</v>
      </c>
      <c r="G37" s="273" t="s">
        <v>140</v>
      </c>
      <c r="H37" s="166" t="s">
        <v>140</v>
      </c>
      <c r="I37" s="335" t="n">
        <f aca="false">E37</f>
        <v>0.65</v>
      </c>
      <c r="J37" s="343"/>
      <c r="K37" s="154"/>
    </row>
    <row r="38" customFormat="false" ht="12" hidden="false" customHeight="false" outlineLevel="0" collapsed="false">
      <c r="A38" s="312"/>
      <c r="B38" s="340"/>
      <c r="C38" s="375" t="n">
        <v>9</v>
      </c>
      <c r="D38" s="376" t="n">
        <v>10</v>
      </c>
      <c r="E38" s="163" t="n">
        <v>0.75</v>
      </c>
      <c r="F38" s="247" t="s">
        <v>140</v>
      </c>
      <c r="G38" s="163" t="s">
        <v>140</v>
      </c>
      <c r="H38" s="166" t="s">
        <v>140</v>
      </c>
      <c r="I38" s="335" t="n">
        <f aca="false">E38</f>
        <v>0.75</v>
      </c>
      <c r="J38" s="343"/>
      <c r="K38" s="154"/>
    </row>
    <row r="39" customFormat="false" ht="12" hidden="false" customHeight="false" outlineLevel="0" collapsed="false">
      <c r="A39" s="312"/>
      <c r="B39" s="340"/>
      <c r="C39" s="375" t="n">
        <v>10</v>
      </c>
      <c r="D39" s="376" t="n">
        <v>11</v>
      </c>
      <c r="E39" s="292" t="n">
        <v>0.85</v>
      </c>
      <c r="F39" s="247" t="s">
        <v>140</v>
      </c>
      <c r="G39" s="163" t="s">
        <v>140</v>
      </c>
      <c r="H39" s="293" t="s">
        <v>140</v>
      </c>
      <c r="I39" s="335" t="n">
        <f aca="false">E39</f>
        <v>0.85</v>
      </c>
      <c r="J39" s="343"/>
      <c r="K39" s="154"/>
    </row>
    <row r="40" customFormat="false" ht="12" hidden="false" customHeight="false" outlineLevel="0" collapsed="false">
      <c r="A40" s="312"/>
      <c r="B40" s="340"/>
      <c r="C40" s="377" t="n">
        <v>11</v>
      </c>
      <c r="D40" s="378" t="n">
        <v>12</v>
      </c>
      <c r="E40" s="292" t="n">
        <v>0.95</v>
      </c>
      <c r="F40" s="247" t="s">
        <v>140</v>
      </c>
      <c r="G40" s="163" t="s">
        <v>140</v>
      </c>
      <c r="H40" s="166" t="s">
        <v>140</v>
      </c>
      <c r="I40" s="335" t="n">
        <f aca="false">E40</f>
        <v>0.95</v>
      </c>
      <c r="J40" s="343"/>
      <c r="K40" s="154"/>
    </row>
    <row r="41" customFormat="false" ht="12" hidden="false" customHeight="false" outlineLevel="0" collapsed="false">
      <c r="A41" s="312"/>
      <c r="B41" s="340"/>
      <c r="C41" s="377" t="n">
        <v>12</v>
      </c>
      <c r="D41" s="378" t="n">
        <v>14</v>
      </c>
      <c r="E41" s="292" t="n">
        <v>1.05</v>
      </c>
      <c r="F41" s="247" t="s">
        <v>140</v>
      </c>
      <c r="G41" s="163" t="s">
        <v>140</v>
      </c>
      <c r="H41" s="166" t="s">
        <v>140</v>
      </c>
      <c r="I41" s="335" t="n">
        <f aca="false">E41</f>
        <v>1.05</v>
      </c>
      <c r="J41" s="343"/>
      <c r="K41" s="154"/>
    </row>
    <row r="42" customFormat="false" ht="12" hidden="false" customHeight="false" outlineLevel="0" collapsed="false">
      <c r="A42" s="312"/>
      <c r="B42" s="340"/>
      <c r="C42" s="377" t="n">
        <v>14</v>
      </c>
      <c r="D42" s="378" t="n">
        <v>15</v>
      </c>
      <c r="E42" s="163" t="n">
        <v>1.15</v>
      </c>
      <c r="F42" s="164" t="s">
        <v>140</v>
      </c>
      <c r="G42" s="163" t="s">
        <v>140</v>
      </c>
      <c r="H42" s="166" t="s">
        <v>140</v>
      </c>
      <c r="I42" s="335" t="n">
        <f aca="false">E42</f>
        <v>1.15</v>
      </c>
      <c r="J42" s="343"/>
      <c r="K42" s="154"/>
    </row>
    <row r="43" customFormat="false" ht="12" hidden="false" customHeight="false" outlineLevel="0" collapsed="false">
      <c r="A43" s="312"/>
      <c r="B43" s="340"/>
      <c r="C43" s="379" t="n">
        <v>15</v>
      </c>
      <c r="D43" s="380" t="n">
        <v>17</v>
      </c>
      <c r="E43" s="292" t="n">
        <v>1.25</v>
      </c>
      <c r="F43" s="164" t="s">
        <v>140</v>
      </c>
      <c r="G43" s="163" t="s">
        <v>140</v>
      </c>
      <c r="H43" s="166" t="s">
        <v>140</v>
      </c>
      <c r="I43" s="335" t="n">
        <f aca="false">E43</f>
        <v>1.25</v>
      </c>
      <c r="J43" s="343"/>
      <c r="K43" s="154"/>
    </row>
    <row r="44" customFormat="false" ht="12.5" hidden="false" customHeight="false" outlineLevel="0" collapsed="false">
      <c r="A44" s="312"/>
      <c r="B44" s="340"/>
      <c r="C44" s="383" t="n">
        <v>17</v>
      </c>
      <c r="D44" s="384" t="n">
        <v>25</v>
      </c>
      <c r="E44" s="184" t="n">
        <v>1.3</v>
      </c>
      <c r="F44" s="326" t="s">
        <v>140</v>
      </c>
      <c r="G44" s="138" t="s">
        <v>140</v>
      </c>
      <c r="H44" s="239" t="s">
        <v>140</v>
      </c>
      <c r="I44" s="346" t="n">
        <f aca="false">E44</f>
        <v>1.3</v>
      </c>
      <c r="J44" s="343"/>
      <c r="K44" s="154"/>
    </row>
    <row r="45" customFormat="false" ht="12" hidden="false" customHeight="true" outlineLevel="0" collapsed="false">
      <c r="A45" s="312" t="s">
        <v>164</v>
      </c>
      <c r="B45" s="313" t="s">
        <v>154</v>
      </c>
      <c r="C45" s="373"/>
      <c r="D45" s="374" t="n">
        <v>7</v>
      </c>
      <c r="E45" s="149" t="n">
        <v>0.55</v>
      </c>
      <c r="F45" s="150" t="n">
        <v>0.44</v>
      </c>
      <c r="G45" s="316" t="n">
        <f aca="false">E45-F45</f>
        <v>0.11</v>
      </c>
      <c r="H45" s="317" t="n">
        <f aca="false">G45/2</f>
        <v>0.055</v>
      </c>
      <c r="I45" s="318" t="n">
        <f aca="false">E45-F45-G45</f>
        <v>0</v>
      </c>
      <c r="J45" s="153" t="n">
        <f aca="false">E45</f>
        <v>0.55</v>
      </c>
      <c r="K45" s="154"/>
    </row>
    <row r="46" customFormat="false" ht="12" hidden="false" customHeight="false" outlineLevel="0" collapsed="false">
      <c r="A46" s="312"/>
      <c r="B46" s="313"/>
      <c r="C46" s="375" t="n">
        <v>7</v>
      </c>
      <c r="D46" s="376" t="n">
        <v>8</v>
      </c>
      <c r="E46" s="282" t="n">
        <v>0.65</v>
      </c>
      <c r="F46" s="159" t="n">
        <v>0.52</v>
      </c>
      <c r="G46" s="321" t="n">
        <f aca="false">E46-F46</f>
        <v>0.13</v>
      </c>
      <c r="H46" s="322" t="n">
        <f aca="false">G46/2</f>
        <v>0.065</v>
      </c>
      <c r="I46" s="323" t="n">
        <f aca="false">E46-F46-G46</f>
        <v>0</v>
      </c>
      <c r="J46" s="284" t="n">
        <f aca="false">E46</f>
        <v>0.65</v>
      </c>
      <c r="K46" s="154"/>
    </row>
    <row r="47" customFormat="false" ht="12" hidden="false" customHeight="false" outlineLevel="0" collapsed="false">
      <c r="A47" s="312"/>
      <c r="B47" s="313"/>
      <c r="C47" s="375" t="n">
        <v>8</v>
      </c>
      <c r="D47" s="376" t="n">
        <v>9</v>
      </c>
      <c r="E47" s="163" t="n">
        <v>0.75</v>
      </c>
      <c r="F47" s="164" t="n">
        <v>0.6</v>
      </c>
      <c r="G47" s="321" t="n">
        <f aca="false">E47-F47</f>
        <v>0.15</v>
      </c>
      <c r="H47" s="324" t="n">
        <f aca="false">G47/2</f>
        <v>0.075</v>
      </c>
      <c r="I47" s="325" t="n">
        <f aca="false">E47-F47-G47</f>
        <v>0</v>
      </c>
      <c r="J47" s="167" t="n">
        <f aca="false">E47</f>
        <v>0.75</v>
      </c>
      <c r="K47" s="154"/>
    </row>
    <row r="48" customFormat="false" ht="12" hidden="false" customHeight="false" outlineLevel="0" collapsed="false">
      <c r="A48" s="312"/>
      <c r="B48" s="313"/>
      <c r="C48" s="375" t="n">
        <v>9</v>
      </c>
      <c r="D48" s="376" t="n">
        <v>10</v>
      </c>
      <c r="E48" s="280" t="n">
        <v>0.85</v>
      </c>
      <c r="F48" s="326" t="n">
        <v>0.68</v>
      </c>
      <c r="G48" s="327" t="n">
        <f aca="false">E48-F48</f>
        <v>0.17</v>
      </c>
      <c r="H48" s="324" t="n">
        <f aca="false">G48/2</f>
        <v>0.085</v>
      </c>
      <c r="I48" s="328" t="n">
        <f aca="false">E48-F48-G48</f>
        <v>0</v>
      </c>
      <c r="J48" s="250" t="n">
        <f aca="false">E48</f>
        <v>0.85</v>
      </c>
      <c r="K48" s="154"/>
    </row>
    <row r="49" customFormat="false" ht="12" hidden="false" customHeight="false" outlineLevel="0" collapsed="false">
      <c r="A49" s="312"/>
      <c r="B49" s="313"/>
      <c r="C49" s="377" t="n">
        <v>10</v>
      </c>
      <c r="D49" s="378" t="n">
        <v>12</v>
      </c>
      <c r="E49" s="282" t="n">
        <v>0.95</v>
      </c>
      <c r="F49" s="247" t="n">
        <v>0.76</v>
      </c>
      <c r="G49" s="327" t="n">
        <f aca="false">E49-F49</f>
        <v>0.19</v>
      </c>
      <c r="H49" s="324" t="n">
        <f aca="false">G49/2</f>
        <v>0.095</v>
      </c>
      <c r="I49" s="328" t="n">
        <f aca="false">E49-F49-G49</f>
        <v>0</v>
      </c>
      <c r="J49" s="250" t="n">
        <f aca="false">E49</f>
        <v>0.95</v>
      </c>
      <c r="K49" s="154"/>
    </row>
    <row r="50" customFormat="false" ht="12" hidden="false" customHeight="false" outlineLevel="0" collapsed="false">
      <c r="A50" s="312"/>
      <c r="B50" s="313"/>
      <c r="C50" s="377" t="n">
        <v>12</v>
      </c>
      <c r="D50" s="378" t="n">
        <v>13</v>
      </c>
      <c r="E50" s="280" t="n">
        <v>1.05</v>
      </c>
      <c r="F50" s="247" t="n">
        <v>0.84</v>
      </c>
      <c r="G50" s="327" t="n">
        <f aca="false">E50-F50</f>
        <v>0.21</v>
      </c>
      <c r="H50" s="331" t="n">
        <f aca="false">G50/2</f>
        <v>0.105</v>
      </c>
      <c r="I50" s="332" t="n">
        <f aca="false">E50-F50-G50</f>
        <v>0</v>
      </c>
      <c r="J50" s="167" t="n">
        <f aca="false">E50</f>
        <v>1.05</v>
      </c>
      <c r="K50" s="154"/>
    </row>
    <row r="51" customFormat="false" ht="12" hidden="false" customHeight="false" outlineLevel="0" collapsed="false">
      <c r="A51" s="312"/>
      <c r="B51" s="313"/>
      <c r="C51" s="377" t="n">
        <v>13</v>
      </c>
      <c r="D51" s="378" t="n">
        <v>14</v>
      </c>
      <c r="E51" s="280" t="n">
        <v>1.15</v>
      </c>
      <c r="F51" s="164" t="n">
        <v>0.92</v>
      </c>
      <c r="G51" s="327" t="n">
        <f aca="false">E51-F51</f>
        <v>0.23</v>
      </c>
      <c r="H51" s="324" t="n">
        <f aca="false">G51/2</f>
        <v>0.115</v>
      </c>
      <c r="I51" s="325" t="n">
        <f aca="false">E51-F51-G51</f>
        <v>0</v>
      </c>
      <c r="J51" s="167" t="n">
        <f aca="false">E51</f>
        <v>1.15</v>
      </c>
      <c r="K51" s="154"/>
    </row>
    <row r="52" customFormat="false" ht="12" hidden="false" customHeight="false" outlineLevel="0" collapsed="false">
      <c r="A52" s="312"/>
      <c r="B52" s="313"/>
      <c r="C52" s="377" t="n">
        <v>14</v>
      </c>
      <c r="D52" s="378" t="n">
        <v>16</v>
      </c>
      <c r="E52" s="163" t="n">
        <v>1.25</v>
      </c>
      <c r="F52" s="164" t="n">
        <v>1</v>
      </c>
      <c r="G52" s="327" t="n">
        <f aca="false">E52-F52</f>
        <v>0.25</v>
      </c>
      <c r="H52" s="324" t="n">
        <f aca="false">G52/2</f>
        <v>0.125</v>
      </c>
      <c r="I52" s="323" t="n">
        <f aca="false">E52-F52-G52</f>
        <v>0</v>
      </c>
      <c r="J52" s="284" t="n">
        <f aca="false">E52</f>
        <v>1.25</v>
      </c>
      <c r="K52" s="154"/>
    </row>
    <row r="53" customFormat="false" ht="12" hidden="false" customHeight="false" outlineLevel="0" collapsed="false">
      <c r="A53" s="312"/>
      <c r="B53" s="313"/>
      <c r="C53" s="379" t="n">
        <v>16</v>
      </c>
      <c r="D53" s="380" t="n">
        <v>17</v>
      </c>
      <c r="E53" s="280" t="n">
        <v>1.35</v>
      </c>
      <c r="F53" s="164" t="n">
        <v>1.08</v>
      </c>
      <c r="G53" s="327" t="n">
        <f aca="false">E53-F53</f>
        <v>0.27</v>
      </c>
      <c r="H53" s="324" t="n">
        <f aca="false">G53/2</f>
        <v>0.135</v>
      </c>
      <c r="I53" s="335" t="n">
        <f aca="false">E53-F53-G53</f>
        <v>0</v>
      </c>
      <c r="J53" s="250" t="n">
        <f aca="false">E53</f>
        <v>1.35</v>
      </c>
      <c r="K53" s="154"/>
    </row>
    <row r="54" customFormat="false" ht="12" hidden="false" customHeight="true" outlineLevel="0" collapsed="false">
      <c r="A54" s="312"/>
      <c r="B54" s="313"/>
      <c r="C54" s="379" t="n">
        <v>17</v>
      </c>
      <c r="D54" s="385" t="n">
        <v>25</v>
      </c>
      <c r="E54" s="246" t="n">
        <v>1.4</v>
      </c>
      <c r="F54" s="173" t="n">
        <v>1.12</v>
      </c>
      <c r="G54" s="337" t="n">
        <f aca="false">E54-F54</f>
        <v>0.28</v>
      </c>
      <c r="H54" s="338" t="n">
        <f aca="false">G54/2</f>
        <v>0.14</v>
      </c>
      <c r="I54" s="339" t="n">
        <f aca="false">E54-F54-G54</f>
        <v>0</v>
      </c>
      <c r="J54" s="176" t="n">
        <f aca="false">E54</f>
        <v>1.4</v>
      </c>
      <c r="K54" s="154"/>
    </row>
    <row r="55" customFormat="false" ht="12" hidden="false" customHeight="true" outlineLevel="0" collapsed="false">
      <c r="A55" s="312"/>
      <c r="B55" s="340" t="s">
        <v>139</v>
      </c>
      <c r="C55" s="381"/>
      <c r="D55" s="376" t="n">
        <v>7</v>
      </c>
      <c r="E55" s="214" t="n">
        <v>0.55</v>
      </c>
      <c r="F55" s="326" t="s">
        <v>140</v>
      </c>
      <c r="G55" s="214" t="s">
        <v>140</v>
      </c>
      <c r="H55" s="262" t="s">
        <v>140</v>
      </c>
      <c r="I55" s="342" t="n">
        <f aca="false">E55</f>
        <v>0.55</v>
      </c>
      <c r="J55" s="343" t="s">
        <v>155</v>
      </c>
      <c r="K55" s="154"/>
    </row>
    <row r="56" customFormat="false" ht="12" hidden="false" customHeight="false" outlineLevel="0" collapsed="false">
      <c r="A56" s="312"/>
      <c r="B56" s="340"/>
      <c r="C56" s="375" t="n">
        <v>7</v>
      </c>
      <c r="D56" s="376" t="n">
        <v>8</v>
      </c>
      <c r="E56" s="282" t="n">
        <v>0.65</v>
      </c>
      <c r="F56" s="164" t="s">
        <v>140</v>
      </c>
      <c r="G56" s="163" t="s">
        <v>140</v>
      </c>
      <c r="H56" s="161" t="s">
        <v>140</v>
      </c>
      <c r="I56" s="344" t="n">
        <f aca="false">E56</f>
        <v>0.65</v>
      </c>
      <c r="J56" s="343"/>
      <c r="K56" s="154"/>
    </row>
    <row r="57" customFormat="false" ht="12" hidden="false" customHeight="false" outlineLevel="0" collapsed="false">
      <c r="A57" s="312"/>
      <c r="B57" s="340"/>
      <c r="C57" s="375" t="n">
        <v>8</v>
      </c>
      <c r="D57" s="376" t="n">
        <v>9</v>
      </c>
      <c r="E57" s="163" t="n">
        <v>0.75</v>
      </c>
      <c r="F57" s="247" t="s">
        <v>140</v>
      </c>
      <c r="G57" s="273" t="s">
        <v>140</v>
      </c>
      <c r="H57" s="166" t="s">
        <v>140</v>
      </c>
      <c r="I57" s="335" t="n">
        <f aca="false">E57</f>
        <v>0.75</v>
      </c>
      <c r="J57" s="343"/>
      <c r="K57" s="154"/>
    </row>
    <row r="58" customFormat="false" ht="12" hidden="false" customHeight="false" outlineLevel="0" collapsed="false">
      <c r="A58" s="312"/>
      <c r="B58" s="340"/>
      <c r="C58" s="375" t="n">
        <v>9</v>
      </c>
      <c r="D58" s="376" t="n">
        <v>10</v>
      </c>
      <c r="E58" s="280" t="n">
        <v>0.85</v>
      </c>
      <c r="F58" s="247" t="s">
        <v>140</v>
      </c>
      <c r="G58" s="163" t="s">
        <v>140</v>
      </c>
      <c r="H58" s="166" t="s">
        <v>140</v>
      </c>
      <c r="I58" s="335" t="n">
        <f aca="false">E58</f>
        <v>0.85</v>
      </c>
      <c r="J58" s="343"/>
      <c r="K58" s="154"/>
    </row>
    <row r="59" customFormat="false" ht="12" hidden="false" customHeight="false" outlineLevel="0" collapsed="false">
      <c r="A59" s="312"/>
      <c r="B59" s="340"/>
      <c r="C59" s="377" t="n">
        <v>10</v>
      </c>
      <c r="D59" s="378" t="n">
        <v>12</v>
      </c>
      <c r="E59" s="282" t="n">
        <v>0.95</v>
      </c>
      <c r="F59" s="247" t="s">
        <v>140</v>
      </c>
      <c r="G59" s="163" t="s">
        <v>140</v>
      </c>
      <c r="H59" s="293" t="s">
        <v>140</v>
      </c>
      <c r="I59" s="335" t="n">
        <f aca="false">E59</f>
        <v>0.95</v>
      </c>
      <c r="J59" s="343"/>
      <c r="K59" s="154"/>
    </row>
    <row r="60" customFormat="false" ht="12" hidden="false" customHeight="false" outlineLevel="0" collapsed="false">
      <c r="A60" s="312"/>
      <c r="B60" s="340"/>
      <c r="C60" s="377" t="n">
        <v>12</v>
      </c>
      <c r="D60" s="378" t="n">
        <v>13</v>
      </c>
      <c r="E60" s="280" t="n">
        <v>1.05</v>
      </c>
      <c r="F60" s="247" t="s">
        <v>140</v>
      </c>
      <c r="G60" s="163" t="s">
        <v>140</v>
      </c>
      <c r="H60" s="166" t="s">
        <v>140</v>
      </c>
      <c r="I60" s="335" t="n">
        <f aca="false">E60</f>
        <v>1.05</v>
      </c>
      <c r="J60" s="343"/>
      <c r="K60" s="154"/>
    </row>
    <row r="61" customFormat="false" ht="12" hidden="false" customHeight="false" outlineLevel="0" collapsed="false">
      <c r="A61" s="312"/>
      <c r="B61" s="340"/>
      <c r="C61" s="377" t="n">
        <v>13</v>
      </c>
      <c r="D61" s="378" t="n">
        <v>14</v>
      </c>
      <c r="E61" s="280" t="n">
        <v>1.15</v>
      </c>
      <c r="F61" s="247" t="s">
        <v>140</v>
      </c>
      <c r="G61" s="163" t="s">
        <v>140</v>
      </c>
      <c r="H61" s="166" t="s">
        <v>140</v>
      </c>
      <c r="I61" s="335" t="n">
        <f aca="false">E61</f>
        <v>1.15</v>
      </c>
      <c r="J61" s="343"/>
      <c r="K61" s="154"/>
    </row>
    <row r="62" customFormat="false" ht="12" hidden="false" customHeight="false" outlineLevel="0" collapsed="false">
      <c r="A62" s="312"/>
      <c r="B62" s="340"/>
      <c r="C62" s="377" t="n">
        <v>14</v>
      </c>
      <c r="D62" s="378" t="n">
        <v>16</v>
      </c>
      <c r="E62" s="163" t="n">
        <v>1.25</v>
      </c>
      <c r="F62" s="164" t="s">
        <v>140</v>
      </c>
      <c r="G62" s="163" t="s">
        <v>140</v>
      </c>
      <c r="H62" s="166" t="s">
        <v>140</v>
      </c>
      <c r="I62" s="335" t="n">
        <f aca="false">E62</f>
        <v>1.25</v>
      </c>
      <c r="J62" s="343"/>
      <c r="K62" s="154"/>
    </row>
    <row r="63" customFormat="false" ht="12" hidden="false" customHeight="false" outlineLevel="0" collapsed="false">
      <c r="A63" s="312"/>
      <c r="B63" s="340"/>
      <c r="C63" s="379" t="n">
        <v>16</v>
      </c>
      <c r="D63" s="380" t="n">
        <v>17</v>
      </c>
      <c r="E63" s="280" t="n">
        <v>1.35</v>
      </c>
      <c r="F63" s="164" t="s">
        <v>140</v>
      </c>
      <c r="G63" s="163" t="s">
        <v>140</v>
      </c>
      <c r="H63" s="166" t="s">
        <v>140</v>
      </c>
      <c r="I63" s="335" t="n">
        <f aca="false">E63</f>
        <v>1.35</v>
      </c>
      <c r="J63" s="343"/>
      <c r="K63" s="154"/>
    </row>
    <row r="64" customFormat="false" ht="12.5" hidden="false" customHeight="false" outlineLevel="0" collapsed="false">
      <c r="A64" s="312"/>
      <c r="B64" s="340"/>
      <c r="C64" s="383" t="n">
        <v>17</v>
      </c>
      <c r="D64" s="384" t="n">
        <v>25</v>
      </c>
      <c r="E64" s="184" t="n">
        <v>1.4</v>
      </c>
      <c r="F64" s="184" t="s">
        <v>140</v>
      </c>
      <c r="G64" s="138" t="s">
        <v>140</v>
      </c>
      <c r="H64" s="239" t="s">
        <v>140</v>
      </c>
      <c r="I64" s="346" t="n">
        <f aca="false">E64</f>
        <v>1.4</v>
      </c>
      <c r="J64" s="343"/>
      <c r="K64" s="154"/>
    </row>
    <row r="65" customFormat="false" ht="12" hidden="false" customHeight="false" outlineLevel="0" collapsed="false">
      <c r="A65" s="356"/>
      <c r="B65" s="357"/>
      <c r="C65" s="358"/>
      <c r="D65" s="359"/>
      <c r="E65" s="282"/>
      <c r="F65" s="282"/>
      <c r="G65" s="282"/>
      <c r="H65" s="265"/>
      <c r="I65" s="360"/>
      <c r="J65" s="361"/>
      <c r="K65" s="154"/>
    </row>
    <row r="66" s="369" customFormat="true" ht="9.5" hidden="false" customHeight="false" outlineLevel="0" collapsed="false">
      <c r="A66" s="362" t="s">
        <v>158</v>
      </c>
      <c r="B66" s="362"/>
      <c r="C66" s="362"/>
      <c r="D66" s="363"/>
      <c r="E66" s="364"/>
      <c r="F66" s="365"/>
      <c r="G66" s="365"/>
      <c r="H66" s="366"/>
      <c r="I66" s="366"/>
      <c r="J66" s="367"/>
      <c r="K66" s="368"/>
    </row>
    <row r="67" s="369" customFormat="true" ht="22.5" hidden="false" customHeight="true" outlineLevel="0" collapsed="false">
      <c r="A67" s="370" t="s">
        <v>159</v>
      </c>
      <c r="B67" s="370"/>
      <c r="C67" s="370"/>
      <c r="D67" s="370"/>
      <c r="E67" s="370"/>
      <c r="F67" s="370"/>
      <c r="G67" s="370"/>
      <c r="H67" s="370"/>
      <c r="I67" s="370"/>
      <c r="J67" s="370"/>
      <c r="K67" s="363"/>
    </row>
    <row r="68" s="369" customFormat="true" ht="13.5" hidden="false" customHeight="true" outlineLevel="0" collapsed="false">
      <c r="A68" s="371" t="s">
        <v>160</v>
      </c>
      <c r="B68" s="371"/>
      <c r="C68" s="371"/>
      <c r="D68" s="371"/>
      <c r="E68" s="371"/>
      <c r="F68" s="371"/>
      <c r="G68" s="371"/>
      <c r="H68" s="371"/>
      <c r="I68" s="371"/>
      <c r="J68" s="371"/>
      <c r="K68" s="363"/>
    </row>
    <row r="69" customFormat="false" ht="12" hidden="false" customHeight="true" outlineLevel="0" collapsed="false">
      <c r="A69" s="371" t="s">
        <v>161</v>
      </c>
      <c r="B69" s="371"/>
      <c r="C69" s="371"/>
      <c r="D69" s="371"/>
      <c r="E69" s="371"/>
      <c r="F69" s="371"/>
      <c r="G69" s="371"/>
      <c r="H69" s="371"/>
      <c r="I69" s="371"/>
      <c r="J69" s="371"/>
    </row>
    <row r="70" customFormat="false" ht="14.25" hidden="false" customHeight="true" outlineLevel="0" collapsed="false">
      <c r="A70" s="113"/>
      <c r="C70" s="113"/>
      <c r="D70" s="113"/>
      <c r="E70" s="113"/>
      <c r="F70" s="113"/>
      <c r="G70" s="113"/>
      <c r="H70" s="113"/>
      <c r="I70" s="113"/>
      <c r="J70" s="113"/>
    </row>
    <row r="71" customFormat="false" ht="4.5" hidden="false" customHeight="true" outlineLevel="0" collapsed="false">
      <c r="A71" s="202"/>
      <c r="B71" s="206"/>
      <c r="C71" s="202"/>
      <c r="D71" s="202"/>
      <c r="E71" s="203"/>
      <c r="F71" s="204"/>
      <c r="G71" s="204"/>
      <c r="H71" s="205"/>
      <c r="I71" s="205"/>
      <c r="J71" s="204"/>
      <c r="K71" s="206"/>
    </row>
    <row r="72" customFormat="false" ht="14" hidden="false" customHeight="false" outlineLevel="0" collapsed="false">
      <c r="A72" s="206"/>
      <c r="B72" s="206"/>
      <c r="C72" s="202"/>
      <c r="D72" s="206"/>
      <c r="E72" s="203"/>
      <c r="F72" s="204"/>
      <c r="G72" s="204"/>
      <c r="H72" s="205"/>
      <c r="I72" s="205"/>
      <c r="J72" s="204"/>
      <c r="K72" s="206"/>
    </row>
    <row r="73" customFormat="false" ht="14" hidden="false" customHeight="false" outlineLevel="0" collapsed="false">
      <c r="A73" s="372"/>
      <c r="B73" s="372"/>
      <c r="C73" s="372"/>
      <c r="D73" s="372"/>
      <c r="E73" s="372"/>
      <c r="F73" s="372"/>
      <c r="G73" s="372"/>
      <c r="H73" s="372"/>
      <c r="I73" s="372"/>
      <c r="J73" s="372"/>
      <c r="K73"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4"/>
    <mergeCell ref="B27:B35"/>
    <mergeCell ref="B36:B44"/>
    <mergeCell ref="J36:J44"/>
    <mergeCell ref="A45:A64"/>
    <mergeCell ref="B45:B54"/>
    <mergeCell ref="B55:B64"/>
    <mergeCell ref="J55:J64"/>
    <mergeCell ref="A66:C66"/>
    <mergeCell ref="A67:J67"/>
    <mergeCell ref="A68:J68"/>
    <mergeCell ref="A69:J69"/>
    <mergeCell ref="A73:K7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5</v>
      </c>
      <c r="B7" s="313" t="s">
        <v>154</v>
      </c>
      <c r="C7" s="314"/>
      <c r="D7" s="315" t="n">
        <v>8</v>
      </c>
      <c r="E7" s="149" t="n">
        <v>0.5</v>
      </c>
      <c r="F7" s="150" t="n">
        <v>0.4</v>
      </c>
      <c r="G7" s="316" t="n">
        <f aca="false">E7-F7</f>
        <v>0.1</v>
      </c>
      <c r="H7" s="317" t="n">
        <f aca="false">G7/2</f>
        <v>0.05</v>
      </c>
      <c r="I7" s="318" t="n">
        <f aca="false">E7-F7-G7</f>
        <v>0</v>
      </c>
      <c r="J7" s="153" t="n">
        <f aca="false">E7</f>
        <v>0.5</v>
      </c>
      <c r="K7" s="154"/>
    </row>
    <row r="8" customFormat="false" ht="12" hidden="false" customHeight="false" outlineLevel="0" collapsed="false">
      <c r="A8" s="312"/>
      <c r="B8" s="313"/>
      <c r="C8" s="319" t="n">
        <v>8</v>
      </c>
      <c r="D8" s="320" t="n">
        <v>9</v>
      </c>
      <c r="E8" s="282" t="n">
        <v>0.55</v>
      </c>
      <c r="F8" s="159" t="n">
        <v>0.44</v>
      </c>
      <c r="G8" s="321" t="n">
        <f aca="false">E8-F8</f>
        <v>0.11</v>
      </c>
      <c r="H8" s="322" t="n">
        <f aca="false">G8/2</f>
        <v>0.055</v>
      </c>
      <c r="I8" s="323" t="n">
        <f aca="false">E8-F8-G8</f>
        <v>0</v>
      </c>
      <c r="J8" s="284" t="n">
        <f aca="false">E8</f>
        <v>0.55</v>
      </c>
      <c r="K8" s="154"/>
    </row>
    <row r="9" customFormat="false" ht="12" hidden="false" customHeight="false" outlineLevel="0" collapsed="false">
      <c r="A9" s="312"/>
      <c r="B9" s="313"/>
      <c r="C9" s="319" t="n">
        <v>9</v>
      </c>
      <c r="D9" s="320" t="n">
        <v>10</v>
      </c>
      <c r="E9" s="163" t="n">
        <v>0.65</v>
      </c>
      <c r="F9" s="164" t="n">
        <v>0.52</v>
      </c>
      <c r="G9" s="321" t="n">
        <f aca="false">E9-F9</f>
        <v>0.13</v>
      </c>
      <c r="H9" s="324" t="n">
        <f aca="false">G9/2</f>
        <v>0.065</v>
      </c>
      <c r="I9" s="325" t="n">
        <f aca="false">E9-F9-G9</f>
        <v>0</v>
      </c>
      <c r="J9" s="167" t="n">
        <f aca="false">E9</f>
        <v>0.65</v>
      </c>
      <c r="K9" s="154"/>
    </row>
    <row r="10" customFormat="false" ht="12" hidden="false" customHeight="false" outlineLevel="0" collapsed="false">
      <c r="A10" s="312"/>
      <c r="B10" s="313"/>
      <c r="C10" s="329" t="n">
        <v>10</v>
      </c>
      <c r="D10" s="330" t="n">
        <v>11</v>
      </c>
      <c r="E10" s="282" t="n">
        <v>0.75</v>
      </c>
      <c r="F10" s="247" t="n">
        <v>0.6</v>
      </c>
      <c r="G10" s="327" t="n">
        <f aca="false">E10-F10</f>
        <v>0.15</v>
      </c>
      <c r="H10" s="324" t="n">
        <f aca="false">G10/2</f>
        <v>0.075</v>
      </c>
      <c r="I10" s="328" t="n">
        <f aca="false">E10-F10-G10</f>
        <v>0</v>
      </c>
      <c r="J10" s="250" t="n">
        <f aca="false">E10</f>
        <v>0.75</v>
      </c>
      <c r="K10" s="154"/>
    </row>
    <row r="11" customFormat="false" ht="12" hidden="false" customHeight="false" outlineLevel="0" collapsed="false">
      <c r="A11" s="312"/>
      <c r="B11" s="313"/>
      <c r="C11" s="329" t="n">
        <v>11</v>
      </c>
      <c r="D11" s="330" t="n">
        <v>12</v>
      </c>
      <c r="E11" s="280" t="n">
        <v>0.85</v>
      </c>
      <c r="F11" s="247" t="n">
        <v>0.68</v>
      </c>
      <c r="G11" s="327" t="n">
        <f aca="false">E11-F11</f>
        <v>0.17</v>
      </c>
      <c r="H11" s="331" t="n">
        <f aca="false">G11/2</f>
        <v>0.085</v>
      </c>
      <c r="I11" s="332" t="n">
        <f aca="false">E11-F11-G11</f>
        <v>0</v>
      </c>
      <c r="J11" s="167" t="n">
        <f aca="false">E11</f>
        <v>0.85</v>
      </c>
      <c r="K11" s="154"/>
    </row>
    <row r="12" customFormat="false" ht="12" hidden="false" customHeight="false" outlineLevel="0" collapsed="false">
      <c r="A12" s="312"/>
      <c r="B12" s="313"/>
      <c r="C12" s="329" t="n">
        <v>12</v>
      </c>
      <c r="D12" s="330" t="n">
        <v>14</v>
      </c>
      <c r="E12" s="280" t="n">
        <v>0.95</v>
      </c>
      <c r="F12" s="164" t="n">
        <v>0.76</v>
      </c>
      <c r="G12" s="327" t="n">
        <f aca="false">E12-F12</f>
        <v>0.19</v>
      </c>
      <c r="H12" s="324" t="n">
        <f aca="false">G12/2</f>
        <v>0.095</v>
      </c>
      <c r="I12" s="325" t="n">
        <f aca="false">E12-F12-G12</f>
        <v>0</v>
      </c>
      <c r="J12" s="167" t="n">
        <f aca="false">E12</f>
        <v>0.95</v>
      </c>
      <c r="K12" s="154"/>
    </row>
    <row r="13" customFormat="false" ht="12" hidden="false" customHeight="false" outlineLevel="0" collapsed="false">
      <c r="A13" s="312"/>
      <c r="B13" s="313"/>
      <c r="C13" s="329" t="n">
        <v>14</v>
      </c>
      <c r="D13" s="330" t="n">
        <v>15</v>
      </c>
      <c r="E13" s="282" t="n">
        <v>1.05</v>
      </c>
      <c r="F13" s="164" t="n">
        <v>0.84</v>
      </c>
      <c r="G13" s="327" t="n">
        <f aca="false">E13-F13</f>
        <v>0.21</v>
      </c>
      <c r="H13" s="324" t="n">
        <f aca="false">G13/2</f>
        <v>0.105</v>
      </c>
      <c r="I13" s="323" t="n">
        <f aca="false">E13-F13-G13</f>
        <v>0</v>
      </c>
      <c r="J13" s="284" t="n">
        <f aca="false">E13</f>
        <v>1.05</v>
      </c>
      <c r="K13" s="154"/>
    </row>
    <row r="14" customFormat="false" ht="12" hidden="false" customHeight="false" outlineLevel="0" collapsed="false">
      <c r="A14" s="312"/>
      <c r="B14" s="313"/>
      <c r="C14" s="333" t="n">
        <v>15</v>
      </c>
      <c r="D14" s="334" t="n">
        <v>17</v>
      </c>
      <c r="E14" s="280" t="n">
        <v>1.15</v>
      </c>
      <c r="F14" s="164" t="n">
        <v>0.92</v>
      </c>
      <c r="G14" s="327" t="n">
        <f aca="false">E14-F14</f>
        <v>0.23</v>
      </c>
      <c r="H14" s="324" t="n">
        <f aca="false">G14/2</f>
        <v>0.115</v>
      </c>
      <c r="I14" s="335" t="n">
        <f aca="false">E14-F14-G14</f>
        <v>0</v>
      </c>
      <c r="J14" s="250" t="n">
        <f aca="false">E14</f>
        <v>1.15</v>
      </c>
      <c r="K14" s="154"/>
    </row>
    <row r="15" customFormat="false" ht="12" hidden="false" customHeight="true" outlineLevel="0" collapsed="false">
      <c r="A15" s="312"/>
      <c r="B15" s="313"/>
      <c r="C15" s="333" t="n">
        <v>17</v>
      </c>
      <c r="D15" s="336" t="n">
        <v>25</v>
      </c>
      <c r="E15" s="246" t="n">
        <v>1.2</v>
      </c>
      <c r="F15" s="173" t="n">
        <v>0.96</v>
      </c>
      <c r="G15" s="337" t="n">
        <f aca="false">E15-F15</f>
        <v>0.24</v>
      </c>
      <c r="H15" s="338" t="n">
        <f aca="false">G15/2</f>
        <v>0.12</v>
      </c>
      <c r="I15" s="339" t="n">
        <f aca="false">E15-F15-G15</f>
        <v>0</v>
      </c>
      <c r="J15" s="176" t="n">
        <f aca="false">E15</f>
        <v>1.2</v>
      </c>
      <c r="K15" s="154"/>
    </row>
    <row r="16" customFormat="false" ht="12" hidden="false" customHeight="true" outlineLevel="0" collapsed="false">
      <c r="A16" s="312"/>
      <c r="B16" s="340" t="s">
        <v>139</v>
      </c>
      <c r="C16" s="341"/>
      <c r="D16" s="320" t="n">
        <v>8</v>
      </c>
      <c r="E16" s="214" t="n">
        <v>0.5</v>
      </c>
      <c r="F16" s="326" t="s">
        <v>140</v>
      </c>
      <c r="G16" s="214" t="s">
        <v>140</v>
      </c>
      <c r="H16" s="262" t="s">
        <v>140</v>
      </c>
      <c r="I16" s="342" t="n">
        <f aca="false">E16</f>
        <v>0.5</v>
      </c>
      <c r="J16" s="343" t="s">
        <v>155</v>
      </c>
      <c r="K16" s="154"/>
    </row>
    <row r="17" customFormat="false" ht="12" hidden="false" customHeight="false" outlineLevel="0" collapsed="false">
      <c r="A17" s="312"/>
      <c r="B17" s="340"/>
      <c r="C17" s="319" t="n">
        <v>8</v>
      </c>
      <c r="D17" s="320" t="n">
        <v>9</v>
      </c>
      <c r="E17" s="282" t="n">
        <v>0.55</v>
      </c>
      <c r="F17" s="164" t="s">
        <v>140</v>
      </c>
      <c r="G17" s="163" t="s">
        <v>140</v>
      </c>
      <c r="H17" s="161" t="s">
        <v>140</v>
      </c>
      <c r="I17" s="344" t="n">
        <f aca="false">E17</f>
        <v>0.55</v>
      </c>
      <c r="J17" s="343"/>
      <c r="K17" s="154"/>
    </row>
    <row r="18" customFormat="false" ht="12" hidden="false" customHeight="false" outlineLevel="0" collapsed="false">
      <c r="A18" s="312"/>
      <c r="B18" s="340"/>
      <c r="C18" s="319" t="n">
        <v>9</v>
      </c>
      <c r="D18" s="320" t="n">
        <v>10</v>
      </c>
      <c r="E18" s="163" t="n">
        <v>0.65</v>
      </c>
      <c r="F18" s="247" t="s">
        <v>140</v>
      </c>
      <c r="G18" s="273" t="s">
        <v>140</v>
      </c>
      <c r="H18" s="166" t="s">
        <v>140</v>
      </c>
      <c r="I18" s="335" t="n">
        <f aca="false">E18</f>
        <v>0.65</v>
      </c>
      <c r="J18" s="343"/>
      <c r="K18" s="154"/>
    </row>
    <row r="19" customFormat="false" ht="12" hidden="false" customHeight="false" outlineLevel="0" collapsed="false">
      <c r="A19" s="312"/>
      <c r="B19" s="340"/>
      <c r="C19" s="319" t="n">
        <v>10</v>
      </c>
      <c r="D19" s="320" t="n">
        <v>11</v>
      </c>
      <c r="E19" s="280" t="n">
        <v>0.75</v>
      </c>
      <c r="F19" s="247" t="s">
        <v>140</v>
      </c>
      <c r="G19" s="163" t="s">
        <v>140</v>
      </c>
      <c r="H19" s="166" t="s">
        <v>140</v>
      </c>
      <c r="I19" s="335" t="n">
        <f aca="false">E19</f>
        <v>0.75</v>
      </c>
      <c r="J19" s="343"/>
      <c r="K19" s="154"/>
    </row>
    <row r="20" customFormat="false" ht="12" hidden="false" customHeight="false" outlineLevel="0" collapsed="false">
      <c r="A20" s="312"/>
      <c r="B20" s="340"/>
      <c r="C20" s="329" t="n">
        <v>11</v>
      </c>
      <c r="D20" s="330" t="n">
        <v>12</v>
      </c>
      <c r="E20" s="280" t="n">
        <v>0.85</v>
      </c>
      <c r="F20" s="247" t="s">
        <v>140</v>
      </c>
      <c r="G20" s="163" t="s">
        <v>140</v>
      </c>
      <c r="H20" s="166" t="s">
        <v>140</v>
      </c>
      <c r="I20" s="335" t="n">
        <f aca="false">E20</f>
        <v>0.85</v>
      </c>
      <c r="J20" s="343"/>
      <c r="K20" s="154"/>
    </row>
    <row r="21" customFormat="false" ht="12" hidden="false" customHeight="false" outlineLevel="0" collapsed="false">
      <c r="A21" s="312"/>
      <c r="B21" s="340"/>
      <c r="C21" s="329" t="n">
        <v>12</v>
      </c>
      <c r="D21" s="330" t="n">
        <v>14</v>
      </c>
      <c r="E21" s="280" t="n">
        <v>0.95</v>
      </c>
      <c r="F21" s="247" t="s">
        <v>140</v>
      </c>
      <c r="G21" s="163" t="s">
        <v>140</v>
      </c>
      <c r="H21" s="166" t="s">
        <v>140</v>
      </c>
      <c r="I21" s="335" t="n">
        <f aca="false">E21</f>
        <v>0.95</v>
      </c>
      <c r="J21" s="343"/>
      <c r="K21" s="154"/>
    </row>
    <row r="22" customFormat="false" ht="12" hidden="false" customHeight="false" outlineLevel="0" collapsed="false">
      <c r="A22" s="312"/>
      <c r="B22" s="340"/>
      <c r="C22" s="329" t="n">
        <v>14</v>
      </c>
      <c r="D22" s="330" t="n">
        <v>15</v>
      </c>
      <c r="E22" s="282" t="n">
        <v>1.05</v>
      </c>
      <c r="F22" s="247" t="s">
        <v>140</v>
      </c>
      <c r="G22" s="163" t="s">
        <v>140</v>
      </c>
      <c r="H22" s="293" t="s">
        <v>140</v>
      </c>
      <c r="I22" s="335" t="n">
        <f aca="false">E22</f>
        <v>1.05</v>
      </c>
      <c r="J22" s="343"/>
      <c r="K22" s="154"/>
    </row>
    <row r="23" customFormat="false" ht="12" hidden="false" customHeight="false" outlineLevel="0" collapsed="false">
      <c r="A23" s="312"/>
      <c r="B23" s="340"/>
      <c r="C23" s="333" t="n">
        <v>15</v>
      </c>
      <c r="D23" s="334" t="n">
        <v>17</v>
      </c>
      <c r="E23" s="280" t="n">
        <v>1.15</v>
      </c>
      <c r="F23" s="164" t="s">
        <v>140</v>
      </c>
      <c r="G23" s="163" t="s">
        <v>140</v>
      </c>
      <c r="H23" s="166" t="s">
        <v>140</v>
      </c>
      <c r="I23" s="335" t="n">
        <f aca="false">E23</f>
        <v>1.15</v>
      </c>
      <c r="J23" s="343"/>
      <c r="K23" s="154"/>
    </row>
    <row r="24" customFormat="false" ht="12.5" hidden="false" customHeight="false" outlineLevel="0" collapsed="false">
      <c r="A24" s="312"/>
      <c r="B24" s="340"/>
      <c r="C24" s="333" t="n">
        <v>17</v>
      </c>
      <c r="D24" s="345" t="n">
        <v>25</v>
      </c>
      <c r="E24" s="246" t="n">
        <v>1.2</v>
      </c>
      <c r="F24" s="326" t="s">
        <v>140</v>
      </c>
      <c r="G24" s="138" t="s">
        <v>140</v>
      </c>
      <c r="H24" s="239" t="s">
        <v>140</v>
      </c>
      <c r="I24" s="346" t="n">
        <f aca="false">E24</f>
        <v>1.2</v>
      </c>
      <c r="J24" s="343"/>
      <c r="K24" s="154"/>
    </row>
    <row r="25" customFormat="false" ht="12" hidden="false" customHeight="true" outlineLevel="0" collapsed="false">
      <c r="A25" s="312" t="s">
        <v>166</v>
      </c>
      <c r="B25" s="313" t="s">
        <v>154</v>
      </c>
      <c r="C25" s="314"/>
      <c r="D25" s="315" t="n">
        <v>8</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13"/>
      <c r="C26" s="319" t="n">
        <v>8</v>
      </c>
      <c r="D26" s="320" t="n">
        <v>9</v>
      </c>
      <c r="E26" s="282" t="n">
        <v>0.65</v>
      </c>
      <c r="F26" s="159" t="n">
        <v>0.52</v>
      </c>
      <c r="G26" s="321" t="n">
        <f aca="false">E26-F26</f>
        <v>0.13</v>
      </c>
      <c r="H26" s="322" t="n">
        <f aca="false">G26/2</f>
        <v>0.065</v>
      </c>
      <c r="I26" s="323" t="n">
        <f aca="false">E26-F26-G26</f>
        <v>0</v>
      </c>
      <c r="J26" s="284" t="n">
        <f aca="false">E26</f>
        <v>0.65</v>
      </c>
      <c r="K26" s="154"/>
    </row>
    <row r="27" customFormat="false" ht="12" hidden="false" customHeight="false" outlineLevel="0" collapsed="false">
      <c r="A27" s="312"/>
      <c r="B27" s="313"/>
      <c r="C27" s="319" t="n">
        <v>9</v>
      </c>
      <c r="D27" s="320"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13"/>
      <c r="C28" s="329" t="n">
        <v>10</v>
      </c>
      <c r="D28" s="330" t="n">
        <v>12</v>
      </c>
      <c r="E28" s="282" t="n">
        <v>0.85</v>
      </c>
      <c r="F28" s="247"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13"/>
      <c r="C29" s="329" t="n">
        <v>12</v>
      </c>
      <c r="D29" s="330" t="n">
        <v>13</v>
      </c>
      <c r="E29" s="280" t="n">
        <v>0.95</v>
      </c>
      <c r="F29" s="247" t="n">
        <v>0.76</v>
      </c>
      <c r="G29" s="327" t="n">
        <f aca="false">E29-F29</f>
        <v>0.19</v>
      </c>
      <c r="H29" s="331" t="n">
        <f aca="false">G29/2</f>
        <v>0.095</v>
      </c>
      <c r="I29" s="332" t="n">
        <f aca="false">E29-F29-G29</f>
        <v>0</v>
      </c>
      <c r="J29" s="167" t="n">
        <f aca="false">E29</f>
        <v>0.95</v>
      </c>
      <c r="K29" s="154"/>
    </row>
    <row r="30" customFormat="false" ht="12" hidden="false" customHeight="false" outlineLevel="0" collapsed="false">
      <c r="A30" s="312"/>
      <c r="B30" s="313"/>
      <c r="C30" s="329" t="n">
        <v>13</v>
      </c>
      <c r="D30" s="330" t="n">
        <v>14</v>
      </c>
      <c r="E30" s="280" t="n">
        <v>1.05</v>
      </c>
      <c r="F30" s="164" t="n">
        <v>0.84</v>
      </c>
      <c r="G30" s="327" t="n">
        <f aca="false">E30-F30</f>
        <v>0.21</v>
      </c>
      <c r="H30" s="324" t="n">
        <f aca="false">G30/2</f>
        <v>0.105</v>
      </c>
      <c r="I30" s="325" t="n">
        <f aca="false">E30-F30-G30</f>
        <v>0</v>
      </c>
      <c r="J30" s="167" t="n">
        <f aca="false">E30</f>
        <v>1.05</v>
      </c>
      <c r="K30" s="154"/>
    </row>
    <row r="31" customFormat="false" ht="12" hidden="false" customHeight="false" outlineLevel="0" collapsed="false">
      <c r="A31" s="312"/>
      <c r="B31" s="313"/>
      <c r="C31" s="329" t="n">
        <v>14</v>
      </c>
      <c r="D31" s="330" t="n">
        <v>16</v>
      </c>
      <c r="E31" s="282" t="n">
        <v>1.15</v>
      </c>
      <c r="F31" s="164" t="n">
        <v>0.92</v>
      </c>
      <c r="G31" s="327" t="n">
        <f aca="false">E31-F31</f>
        <v>0.23</v>
      </c>
      <c r="H31" s="324" t="n">
        <f aca="false">G31/2</f>
        <v>0.115</v>
      </c>
      <c r="I31" s="323" t="n">
        <f aca="false">E31-F31-G31</f>
        <v>0</v>
      </c>
      <c r="J31" s="284" t="n">
        <f aca="false">E31</f>
        <v>1.15</v>
      </c>
      <c r="K31" s="154"/>
    </row>
    <row r="32" customFormat="false" ht="12" hidden="false" customHeight="false" outlineLevel="0" collapsed="false">
      <c r="A32" s="312"/>
      <c r="B32" s="313"/>
      <c r="C32" s="333" t="n">
        <v>16</v>
      </c>
      <c r="D32" s="334" t="n">
        <v>17</v>
      </c>
      <c r="E32" s="280" t="n">
        <v>1.25</v>
      </c>
      <c r="F32" s="164" t="n">
        <v>1</v>
      </c>
      <c r="G32" s="327" t="n">
        <f aca="false">E32-F32</f>
        <v>0.25</v>
      </c>
      <c r="H32" s="324" t="n">
        <f aca="false">G32/2</f>
        <v>0.125</v>
      </c>
      <c r="I32" s="335" t="n">
        <f aca="false">E32-F32-G32</f>
        <v>0</v>
      </c>
      <c r="J32" s="250" t="n">
        <f aca="false">E32</f>
        <v>1.25</v>
      </c>
      <c r="K32" s="154"/>
    </row>
    <row r="33" customFormat="false" ht="12" hidden="false" customHeight="true" outlineLevel="0" collapsed="false">
      <c r="A33" s="312"/>
      <c r="B33" s="313"/>
      <c r="C33" s="333" t="n">
        <v>17</v>
      </c>
      <c r="D33" s="336" t="n">
        <v>25</v>
      </c>
      <c r="E33" s="246" t="n">
        <v>1.3</v>
      </c>
      <c r="F33" s="173" t="n">
        <v>1.04</v>
      </c>
      <c r="G33" s="337" t="n">
        <f aca="false">E33-F33</f>
        <v>0.26</v>
      </c>
      <c r="H33" s="338" t="n">
        <f aca="false">G33/2</f>
        <v>0.13</v>
      </c>
      <c r="I33" s="339" t="n">
        <f aca="false">E33-F33-G33</f>
        <v>0</v>
      </c>
      <c r="J33" s="176" t="n">
        <f aca="false">E33</f>
        <v>1.3</v>
      </c>
      <c r="K33" s="154"/>
    </row>
    <row r="34" customFormat="false" ht="12" hidden="false" customHeight="true" outlineLevel="0" collapsed="false">
      <c r="A34" s="312"/>
      <c r="B34" s="340" t="s">
        <v>139</v>
      </c>
      <c r="C34" s="341"/>
      <c r="D34" s="320" t="n">
        <v>8</v>
      </c>
      <c r="E34" s="214" t="n">
        <v>0.55</v>
      </c>
      <c r="F34" s="326" t="s">
        <v>140</v>
      </c>
      <c r="G34" s="214" t="s">
        <v>140</v>
      </c>
      <c r="H34" s="262" t="s">
        <v>140</v>
      </c>
      <c r="I34" s="342" t="n">
        <f aca="false">E34</f>
        <v>0.55</v>
      </c>
      <c r="J34" s="343" t="s">
        <v>155</v>
      </c>
      <c r="K34" s="154"/>
    </row>
    <row r="35" customFormat="false" ht="12" hidden="false" customHeight="false" outlineLevel="0" collapsed="false">
      <c r="A35" s="312"/>
      <c r="B35" s="340"/>
      <c r="C35" s="319" t="n">
        <v>8</v>
      </c>
      <c r="D35" s="320" t="n">
        <v>9</v>
      </c>
      <c r="E35" s="282" t="n">
        <v>0.65</v>
      </c>
      <c r="F35" s="164" t="s">
        <v>140</v>
      </c>
      <c r="G35" s="163" t="s">
        <v>140</v>
      </c>
      <c r="H35" s="161" t="s">
        <v>140</v>
      </c>
      <c r="I35" s="344" t="n">
        <f aca="false">E35</f>
        <v>0.65</v>
      </c>
      <c r="J35" s="343"/>
      <c r="K35" s="154"/>
    </row>
    <row r="36" customFormat="false" ht="12" hidden="false" customHeight="false" outlineLevel="0" collapsed="false">
      <c r="A36" s="312"/>
      <c r="B36" s="340"/>
      <c r="C36" s="319" t="n">
        <v>9</v>
      </c>
      <c r="D36" s="320" t="n">
        <v>10</v>
      </c>
      <c r="E36" s="163" t="n">
        <v>0.75</v>
      </c>
      <c r="F36" s="247" t="s">
        <v>140</v>
      </c>
      <c r="G36" s="273" t="s">
        <v>140</v>
      </c>
      <c r="H36" s="166" t="s">
        <v>140</v>
      </c>
      <c r="I36" s="335" t="n">
        <f aca="false">E36</f>
        <v>0.75</v>
      </c>
      <c r="J36" s="343"/>
      <c r="K36" s="154"/>
    </row>
    <row r="37" customFormat="false" ht="12" hidden="false" customHeight="false" outlineLevel="0" collapsed="false">
      <c r="A37" s="312"/>
      <c r="B37" s="340"/>
      <c r="C37" s="319" t="n">
        <v>10</v>
      </c>
      <c r="D37" s="320" t="n">
        <v>12</v>
      </c>
      <c r="E37" s="280" t="n">
        <v>0.85</v>
      </c>
      <c r="F37" s="247" t="s">
        <v>140</v>
      </c>
      <c r="G37" s="163" t="s">
        <v>140</v>
      </c>
      <c r="H37" s="166" t="s">
        <v>140</v>
      </c>
      <c r="I37" s="335" t="n">
        <f aca="false">E37</f>
        <v>0.85</v>
      </c>
      <c r="J37" s="343"/>
      <c r="K37" s="154"/>
    </row>
    <row r="38" customFormat="false" ht="12" hidden="false" customHeight="false" outlineLevel="0" collapsed="false">
      <c r="A38" s="312"/>
      <c r="B38" s="340"/>
      <c r="C38" s="329" t="n">
        <v>12</v>
      </c>
      <c r="D38" s="330" t="n">
        <v>13</v>
      </c>
      <c r="E38" s="280" t="n">
        <v>0.95</v>
      </c>
      <c r="F38" s="247" t="s">
        <v>140</v>
      </c>
      <c r="G38" s="163" t="s">
        <v>140</v>
      </c>
      <c r="H38" s="166" t="s">
        <v>140</v>
      </c>
      <c r="I38" s="335" t="n">
        <f aca="false">E38</f>
        <v>0.95</v>
      </c>
      <c r="J38" s="343"/>
      <c r="K38" s="154"/>
    </row>
    <row r="39" customFormat="false" ht="12" hidden="false" customHeight="false" outlineLevel="0" collapsed="false">
      <c r="A39" s="312"/>
      <c r="B39" s="340"/>
      <c r="C39" s="329" t="n">
        <v>13</v>
      </c>
      <c r="D39" s="330" t="n">
        <v>14</v>
      </c>
      <c r="E39" s="280" t="n">
        <v>1.05</v>
      </c>
      <c r="F39" s="247" t="s">
        <v>140</v>
      </c>
      <c r="G39" s="163" t="s">
        <v>140</v>
      </c>
      <c r="H39" s="166" t="s">
        <v>140</v>
      </c>
      <c r="I39" s="335" t="n">
        <f aca="false">E39</f>
        <v>1.05</v>
      </c>
      <c r="J39" s="343"/>
      <c r="K39" s="154"/>
    </row>
    <row r="40" customFormat="false" ht="12" hidden="false" customHeight="false" outlineLevel="0" collapsed="false">
      <c r="A40" s="312"/>
      <c r="B40" s="340"/>
      <c r="C40" s="329" t="n">
        <v>14</v>
      </c>
      <c r="D40" s="330" t="n">
        <v>16</v>
      </c>
      <c r="E40" s="282" t="n">
        <v>1.15</v>
      </c>
      <c r="F40" s="247" t="s">
        <v>140</v>
      </c>
      <c r="G40" s="163" t="s">
        <v>140</v>
      </c>
      <c r="H40" s="293" t="s">
        <v>140</v>
      </c>
      <c r="I40" s="335" t="n">
        <f aca="false">E40</f>
        <v>1.15</v>
      </c>
      <c r="J40" s="343"/>
      <c r="K40" s="154"/>
    </row>
    <row r="41" customFormat="false" ht="12" hidden="false" customHeight="false" outlineLevel="0" collapsed="false">
      <c r="A41" s="312"/>
      <c r="B41" s="340"/>
      <c r="C41" s="333" t="n">
        <v>16</v>
      </c>
      <c r="D41" s="334" t="n">
        <v>17</v>
      </c>
      <c r="E41" s="280" t="n">
        <v>1.25</v>
      </c>
      <c r="F41" s="164" t="s">
        <v>140</v>
      </c>
      <c r="G41" s="163" t="s">
        <v>140</v>
      </c>
      <c r="H41" s="166" t="s">
        <v>140</v>
      </c>
      <c r="I41" s="335" t="n">
        <f aca="false">E41</f>
        <v>1.25</v>
      </c>
      <c r="J41" s="343"/>
      <c r="K41" s="154"/>
    </row>
    <row r="42" customFormat="false" ht="12.5" hidden="false" customHeight="false" outlineLevel="0" collapsed="false">
      <c r="A42" s="312"/>
      <c r="B42" s="340"/>
      <c r="C42" s="333" t="n">
        <v>17</v>
      </c>
      <c r="D42" s="345" t="n">
        <v>25</v>
      </c>
      <c r="E42" s="246" t="n">
        <v>1.3</v>
      </c>
      <c r="F42" s="326" t="s">
        <v>140</v>
      </c>
      <c r="G42" s="138" t="s">
        <v>140</v>
      </c>
      <c r="H42" s="239" t="s">
        <v>140</v>
      </c>
      <c r="I42" s="346" t="n">
        <f aca="false">E42</f>
        <v>1.3</v>
      </c>
      <c r="J42" s="343"/>
      <c r="K42" s="154"/>
    </row>
    <row r="43" customFormat="false" ht="12" hidden="false" customHeight="true" outlineLevel="0" collapsed="false">
      <c r="A43" s="312" t="s">
        <v>167</v>
      </c>
      <c r="B43" s="313" t="s">
        <v>154</v>
      </c>
      <c r="C43" s="314"/>
      <c r="D43" s="315" t="n">
        <v>7</v>
      </c>
      <c r="E43" s="149" t="n">
        <v>0.7</v>
      </c>
      <c r="F43" s="150" t="n">
        <v>0.56</v>
      </c>
      <c r="G43" s="316" t="n">
        <f aca="false">E43-F43</f>
        <v>0.14</v>
      </c>
      <c r="H43" s="317" t="n">
        <f aca="false">G43/2</f>
        <v>0.07</v>
      </c>
      <c r="I43" s="318" t="n">
        <f aca="false">E43-F43-G43</f>
        <v>0</v>
      </c>
      <c r="J43" s="153" t="n">
        <f aca="false">E43</f>
        <v>0.7</v>
      </c>
      <c r="K43" s="154"/>
    </row>
    <row r="44" customFormat="false" ht="12" hidden="false" customHeight="false" outlineLevel="0" collapsed="false">
      <c r="A44" s="312"/>
      <c r="B44" s="313"/>
      <c r="C44" s="319" t="n">
        <v>7</v>
      </c>
      <c r="D44" s="320" t="n">
        <v>8</v>
      </c>
      <c r="E44" s="282" t="n">
        <v>0.75</v>
      </c>
      <c r="F44" s="159" t="n">
        <v>0.6</v>
      </c>
      <c r="G44" s="321" t="n">
        <f aca="false">E44-F44</f>
        <v>0.15</v>
      </c>
      <c r="H44" s="322" t="n">
        <f aca="false">G44/2</f>
        <v>0.075</v>
      </c>
      <c r="I44" s="323" t="n">
        <f aca="false">E44-F44-G44</f>
        <v>0</v>
      </c>
      <c r="J44" s="284" t="n">
        <f aca="false">E44</f>
        <v>0.75</v>
      </c>
      <c r="K44" s="154"/>
    </row>
    <row r="45" customFormat="false" ht="12" hidden="false" customHeight="false" outlineLevel="0" collapsed="false">
      <c r="A45" s="312"/>
      <c r="B45" s="313"/>
      <c r="C45" s="319" t="n">
        <v>8</v>
      </c>
      <c r="D45" s="320" t="n">
        <v>9</v>
      </c>
      <c r="E45" s="163" t="n">
        <v>0.85</v>
      </c>
      <c r="F45" s="164" t="n">
        <v>0.68</v>
      </c>
      <c r="G45" s="321" t="n">
        <f aca="false">E45-F45</f>
        <v>0.17</v>
      </c>
      <c r="H45" s="324" t="n">
        <f aca="false">G45/2</f>
        <v>0.085</v>
      </c>
      <c r="I45" s="325" t="n">
        <f aca="false">E45-F45-G45</f>
        <v>0</v>
      </c>
      <c r="J45" s="167" t="n">
        <f aca="false">E45</f>
        <v>0.85</v>
      </c>
      <c r="K45" s="154"/>
    </row>
    <row r="46" customFormat="false" ht="12" hidden="false" customHeight="false" outlineLevel="0" collapsed="false">
      <c r="A46" s="312"/>
      <c r="B46" s="313"/>
      <c r="C46" s="319" t="n">
        <v>9</v>
      </c>
      <c r="D46" s="320" t="n">
        <v>10</v>
      </c>
      <c r="E46" s="280" t="n">
        <v>0.95</v>
      </c>
      <c r="F46" s="326" t="n">
        <v>0.76</v>
      </c>
      <c r="G46" s="327" t="n">
        <f aca="false">E46-F46</f>
        <v>0.19</v>
      </c>
      <c r="H46" s="324" t="n">
        <f aca="false">G46/2</f>
        <v>0.095</v>
      </c>
      <c r="I46" s="328" t="n">
        <f aca="false">E46-F46-G46</f>
        <v>0</v>
      </c>
      <c r="J46" s="250" t="n">
        <f aca="false">E46</f>
        <v>0.95</v>
      </c>
      <c r="K46" s="154"/>
    </row>
    <row r="47" customFormat="false" ht="12" hidden="false" customHeight="false" outlineLevel="0" collapsed="false">
      <c r="A47" s="312"/>
      <c r="B47" s="313"/>
      <c r="C47" s="329" t="n">
        <v>10</v>
      </c>
      <c r="D47" s="330" t="n">
        <v>11</v>
      </c>
      <c r="E47" s="282" t="n">
        <v>1.05</v>
      </c>
      <c r="F47" s="247" t="n">
        <v>0.84</v>
      </c>
      <c r="G47" s="327" t="n">
        <f aca="false">E47-F47</f>
        <v>0.21</v>
      </c>
      <c r="H47" s="324" t="n">
        <f aca="false">G47/2</f>
        <v>0.105</v>
      </c>
      <c r="I47" s="328" t="n">
        <f aca="false">E47-F47-G47</f>
        <v>0</v>
      </c>
      <c r="J47" s="250" t="n">
        <f aca="false">E47</f>
        <v>1.05</v>
      </c>
      <c r="K47" s="154"/>
    </row>
    <row r="48" customFormat="false" ht="12" hidden="false" customHeight="false" outlineLevel="0" collapsed="false">
      <c r="A48" s="312"/>
      <c r="B48" s="313"/>
      <c r="C48" s="329" t="n">
        <v>11</v>
      </c>
      <c r="D48" s="330" t="n">
        <v>13</v>
      </c>
      <c r="E48" s="280" t="n">
        <v>1.15</v>
      </c>
      <c r="F48" s="247" t="n">
        <v>0.92</v>
      </c>
      <c r="G48" s="327" t="n">
        <f aca="false">E48-F48</f>
        <v>0.23</v>
      </c>
      <c r="H48" s="331" t="n">
        <f aca="false">G48/2</f>
        <v>0.115</v>
      </c>
      <c r="I48" s="332" t="n">
        <f aca="false">E48-F48-G48</f>
        <v>0</v>
      </c>
      <c r="J48" s="167" t="n">
        <f aca="false">E48</f>
        <v>1.15</v>
      </c>
      <c r="K48" s="154"/>
    </row>
    <row r="49" customFormat="false" ht="12" hidden="false" customHeight="false" outlineLevel="0" collapsed="false">
      <c r="A49" s="312"/>
      <c r="B49" s="313"/>
      <c r="C49" s="329" t="n">
        <v>13</v>
      </c>
      <c r="D49" s="330" t="n">
        <v>14</v>
      </c>
      <c r="E49" s="280" t="n">
        <v>1.25</v>
      </c>
      <c r="F49" s="164" t="n">
        <v>1</v>
      </c>
      <c r="G49" s="327" t="n">
        <f aca="false">E49-F49</f>
        <v>0.25</v>
      </c>
      <c r="H49" s="324" t="n">
        <f aca="false">G49/2</f>
        <v>0.125</v>
      </c>
      <c r="I49" s="325" t="n">
        <f aca="false">E49-F49-G49</f>
        <v>0</v>
      </c>
      <c r="J49" s="167" t="n">
        <f aca="false">E49</f>
        <v>1.25</v>
      </c>
      <c r="K49" s="154"/>
    </row>
    <row r="50" customFormat="false" ht="12" hidden="false" customHeight="false" outlineLevel="0" collapsed="false">
      <c r="A50" s="312"/>
      <c r="B50" s="313"/>
      <c r="C50" s="329" t="n">
        <v>14</v>
      </c>
      <c r="D50" s="330" t="n">
        <v>15</v>
      </c>
      <c r="E50" s="282" t="n">
        <v>1.35</v>
      </c>
      <c r="F50" s="164" t="n">
        <v>1.08</v>
      </c>
      <c r="G50" s="327" t="n">
        <f aca="false">E50-F50</f>
        <v>0.27</v>
      </c>
      <c r="H50" s="324" t="n">
        <f aca="false">G50/2</f>
        <v>0.135</v>
      </c>
      <c r="I50" s="323" t="n">
        <f aca="false">E50-F50-G50</f>
        <v>0</v>
      </c>
      <c r="J50" s="284" t="n">
        <f aca="false">E50</f>
        <v>1.35</v>
      </c>
      <c r="K50" s="154"/>
    </row>
    <row r="51" customFormat="false" ht="12" hidden="false" customHeight="false" outlineLevel="0" collapsed="false">
      <c r="A51" s="312"/>
      <c r="B51" s="313"/>
      <c r="C51" s="333" t="n">
        <v>15</v>
      </c>
      <c r="D51" s="334" t="n">
        <v>17</v>
      </c>
      <c r="E51" s="280" t="n">
        <v>1.45</v>
      </c>
      <c r="F51" s="164" t="n">
        <v>1.16</v>
      </c>
      <c r="G51" s="327" t="n">
        <f aca="false">E51-F51</f>
        <v>0.29</v>
      </c>
      <c r="H51" s="324" t="n">
        <f aca="false">G51/2</f>
        <v>0.145</v>
      </c>
      <c r="I51" s="335" t="n">
        <f aca="false">E51-F51-G51</f>
        <v>0</v>
      </c>
      <c r="J51" s="250" t="n">
        <f aca="false">E51</f>
        <v>1.45</v>
      </c>
      <c r="K51" s="154"/>
    </row>
    <row r="52" customFormat="false" ht="12" hidden="false" customHeight="true" outlineLevel="0" collapsed="false">
      <c r="A52" s="312"/>
      <c r="B52" s="313"/>
      <c r="C52" s="333" t="n">
        <v>17</v>
      </c>
      <c r="D52" s="336" t="n">
        <v>25</v>
      </c>
      <c r="E52" s="246" t="n">
        <v>1.5</v>
      </c>
      <c r="F52" s="173" t="n">
        <v>1.2</v>
      </c>
      <c r="G52" s="337" t="n">
        <f aca="false">E52-F52</f>
        <v>0.3</v>
      </c>
      <c r="H52" s="338" t="n">
        <f aca="false">G52/2</f>
        <v>0.15</v>
      </c>
      <c r="I52" s="339" t="n">
        <f aca="false">E52-F52-G52</f>
        <v>0</v>
      </c>
      <c r="J52" s="176" t="n">
        <f aca="false">E52</f>
        <v>1.5</v>
      </c>
      <c r="K52" s="154"/>
    </row>
    <row r="53" customFormat="false" ht="12" hidden="false" customHeight="true" outlineLevel="0" collapsed="false">
      <c r="A53" s="312"/>
      <c r="B53" s="340" t="s">
        <v>139</v>
      </c>
      <c r="C53" s="341"/>
      <c r="D53" s="320" t="n">
        <v>7</v>
      </c>
      <c r="E53" s="214" t="n">
        <v>0.7</v>
      </c>
      <c r="F53" s="326" t="s">
        <v>140</v>
      </c>
      <c r="G53" s="214" t="s">
        <v>140</v>
      </c>
      <c r="H53" s="262" t="s">
        <v>140</v>
      </c>
      <c r="I53" s="342" t="n">
        <f aca="false">E53</f>
        <v>0.7</v>
      </c>
      <c r="J53" s="343" t="s">
        <v>155</v>
      </c>
      <c r="K53" s="154"/>
    </row>
    <row r="54" customFormat="false" ht="12" hidden="false" customHeight="false" outlineLevel="0" collapsed="false">
      <c r="A54" s="312"/>
      <c r="B54" s="340"/>
      <c r="C54" s="319" t="n">
        <v>7</v>
      </c>
      <c r="D54" s="320" t="n">
        <v>8</v>
      </c>
      <c r="E54" s="282" t="n">
        <v>0.75</v>
      </c>
      <c r="F54" s="164" t="s">
        <v>140</v>
      </c>
      <c r="G54" s="163" t="s">
        <v>140</v>
      </c>
      <c r="H54" s="161" t="s">
        <v>140</v>
      </c>
      <c r="I54" s="344" t="n">
        <f aca="false">E54</f>
        <v>0.75</v>
      </c>
      <c r="J54" s="343"/>
      <c r="K54" s="154"/>
    </row>
    <row r="55" customFormat="false" ht="12" hidden="false" customHeight="false" outlineLevel="0" collapsed="false">
      <c r="A55" s="312"/>
      <c r="B55" s="340"/>
      <c r="C55" s="319" t="n">
        <v>8</v>
      </c>
      <c r="D55" s="320" t="n">
        <v>9</v>
      </c>
      <c r="E55" s="163" t="n">
        <v>0.85</v>
      </c>
      <c r="F55" s="247" t="s">
        <v>140</v>
      </c>
      <c r="G55" s="273" t="s">
        <v>140</v>
      </c>
      <c r="H55" s="166" t="s">
        <v>140</v>
      </c>
      <c r="I55" s="335" t="n">
        <f aca="false">E55</f>
        <v>0.85</v>
      </c>
      <c r="J55" s="343"/>
      <c r="K55" s="154"/>
    </row>
    <row r="56" customFormat="false" ht="12" hidden="false" customHeight="false" outlineLevel="0" collapsed="false">
      <c r="A56" s="312"/>
      <c r="B56" s="340"/>
      <c r="C56" s="319" t="n">
        <v>9</v>
      </c>
      <c r="D56" s="320" t="n">
        <v>10</v>
      </c>
      <c r="E56" s="280" t="n">
        <v>0.95</v>
      </c>
      <c r="F56" s="247" t="s">
        <v>140</v>
      </c>
      <c r="G56" s="163" t="s">
        <v>140</v>
      </c>
      <c r="H56" s="166" t="s">
        <v>140</v>
      </c>
      <c r="I56" s="335" t="n">
        <f aca="false">E56</f>
        <v>0.95</v>
      </c>
      <c r="J56" s="343"/>
      <c r="K56" s="154"/>
    </row>
    <row r="57" customFormat="false" ht="12" hidden="false" customHeight="false" outlineLevel="0" collapsed="false">
      <c r="A57" s="312"/>
      <c r="B57" s="340"/>
      <c r="C57" s="329" t="n">
        <v>10</v>
      </c>
      <c r="D57" s="330" t="n">
        <v>11</v>
      </c>
      <c r="E57" s="282" t="n">
        <v>1.05</v>
      </c>
      <c r="F57" s="247" t="s">
        <v>140</v>
      </c>
      <c r="G57" s="163" t="s">
        <v>140</v>
      </c>
      <c r="H57" s="293" t="s">
        <v>140</v>
      </c>
      <c r="I57" s="335" t="n">
        <f aca="false">E57</f>
        <v>1.05</v>
      </c>
      <c r="J57" s="343"/>
      <c r="K57" s="154"/>
    </row>
    <row r="58" customFormat="false" ht="12" hidden="false" customHeight="false" outlineLevel="0" collapsed="false">
      <c r="A58" s="312"/>
      <c r="B58" s="340"/>
      <c r="C58" s="329" t="n">
        <v>11</v>
      </c>
      <c r="D58" s="330" t="n">
        <v>13</v>
      </c>
      <c r="E58" s="280" t="n">
        <v>1.15</v>
      </c>
      <c r="F58" s="247" t="s">
        <v>140</v>
      </c>
      <c r="G58" s="163" t="s">
        <v>140</v>
      </c>
      <c r="H58" s="166" t="s">
        <v>140</v>
      </c>
      <c r="I58" s="335" t="n">
        <f aca="false">E58</f>
        <v>1.15</v>
      </c>
      <c r="J58" s="343"/>
      <c r="K58" s="154"/>
    </row>
    <row r="59" customFormat="false" ht="12" hidden="false" customHeight="false" outlineLevel="0" collapsed="false">
      <c r="A59" s="312"/>
      <c r="B59" s="340"/>
      <c r="C59" s="329" t="n">
        <v>13</v>
      </c>
      <c r="D59" s="330" t="n">
        <v>14</v>
      </c>
      <c r="E59" s="280" t="n">
        <v>1.25</v>
      </c>
      <c r="F59" s="247" t="s">
        <v>140</v>
      </c>
      <c r="G59" s="163" t="s">
        <v>140</v>
      </c>
      <c r="H59" s="166" t="s">
        <v>140</v>
      </c>
      <c r="I59" s="335" t="n">
        <f aca="false">E59</f>
        <v>1.25</v>
      </c>
      <c r="J59" s="343"/>
      <c r="K59" s="154"/>
    </row>
    <row r="60" customFormat="false" ht="12" hidden="false" customHeight="false" outlineLevel="0" collapsed="false">
      <c r="A60" s="312"/>
      <c r="B60" s="340"/>
      <c r="C60" s="329" t="n">
        <v>14</v>
      </c>
      <c r="D60" s="330" t="n">
        <v>15</v>
      </c>
      <c r="E60" s="282" t="n">
        <v>1.35</v>
      </c>
      <c r="F60" s="247" t="s">
        <v>140</v>
      </c>
      <c r="G60" s="163" t="s">
        <v>140</v>
      </c>
      <c r="H60" s="293" t="s">
        <v>140</v>
      </c>
      <c r="I60" s="335" t="n">
        <f aca="false">E60</f>
        <v>1.35</v>
      </c>
      <c r="J60" s="343"/>
      <c r="K60" s="154"/>
    </row>
    <row r="61" customFormat="false" ht="12" hidden="false" customHeight="false" outlineLevel="0" collapsed="false">
      <c r="A61" s="312"/>
      <c r="B61" s="340"/>
      <c r="C61" s="333" t="n">
        <v>15</v>
      </c>
      <c r="D61" s="334" t="n">
        <v>17</v>
      </c>
      <c r="E61" s="280" t="n">
        <v>1.45</v>
      </c>
      <c r="F61" s="164" t="s">
        <v>140</v>
      </c>
      <c r="G61" s="163" t="s">
        <v>140</v>
      </c>
      <c r="H61" s="166" t="s">
        <v>140</v>
      </c>
      <c r="I61" s="335" t="n">
        <f aca="false">E61</f>
        <v>1.45</v>
      </c>
      <c r="J61" s="343"/>
      <c r="K61" s="154"/>
    </row>
    <row r="62" customFormat="false" ht="12.5" hidden="false" customHeight="false" outlineLevel="0" collapsed="false">
      <c r="A62" s="312"/>
      <c r="B62" s="340"/>
      <c r="C62" s="347" t="n">
        <v>17</v>
      </c>
      <c r="D62" s="345" t="n">
        <v>25</v>
      </c>
      <c r="E62" s="184" t="n">
        <v>1.5</v>
      </c>
      <c r="F62" s="238" t="s">
        <v>140</v>
      </c>
      <c r="G62" s="138" t="s">
        <v>140</v>
      </c>
      <c r="H62" s="239" t="s">
        <v>140</v>
      </c>
      <c r="I62" s="346" t="n">
        <f aca="false">E62</f>
        <v>1.5</v>
      </c>
      <c r="J62" s="343"/>
      <c r="K62" s="154"/>
    </row>
    <row r="63" customFormat="false" ht="12" hidden="false" customHeight="false" outlineLevel="0" collapsed="false">
      <c r="A63" s="356"/>
      <c r="B63" s="357"/>
      <c r="C63" s="358"/>
      <c r="D63" s="359"/>
      <c r="E63" s="282"/>
      <c r="F63" s="282"/>
      <c r="G63" s="282"/>
      <c r="H63" s="265"/>
      <c r="I63" s="360"/>
      <c r="J63" s="361"/>
      <c r="K63" s="154"/>
    </row>
    <row r="64" s="369" customFormat="true" ht="9.5" hidden="false" customHeight="false" outlineLevel="0" collapsed="false">
      <c r="A64" s="362" t="s">
        <v>158</v>
      </c>
      <c r="B64" s="362"/>
      <c r="C64" s="362"/>
      <c r="D64" s="363"/>
      <c r="E64" s="364"/>
      <c r="F64" s="365"/>
      <c r="G64" s="365"/>
      <c r="H64" s="366"/>
      <c r="I64" s="366"/>
      <c r="J64" s="367"/>
      <c r="K64" s="368"/>
    </row>
    <row r="65" s="369" customFormat="true" ht="22.5" hidden="false" customHeight="true" outlineLevel="0" collapsed="false">
      <c r="A65" s="370" t="s">
        <v>168</v>
      </c>
      <c r="B65" s="370"/>
      <c r="C65" s="370"/>
      <c r="D65" s="370"/>
      <c r="E65" s="370"/>
      <c r="F65" s="370"/>
      <c r="G65" s="370"/>
      <c r="H65" s="370"/>
      <c r="I65" s="370"/>
      <c r="J65" s="370"/>
      <c r="K65" s="363"/>
    </row>
    <row r="66" s="369" customFormat="true" ht="13.5" hidden="false" customHeight="true" outlineLevel="0" collapsed="false">
      <c r="A66" s="371" t="s">
        <v>160</v>
      </c>
      <c r="B66" s="371"/>
      <c r="C66" s="371"/>
      <c r="D66" s="371"/>
      <c r="E66" s="371"/>
      <c r="F66" s="371"/>
      <c r="G66" s="371"/>
      <c r="H66" s="371"/>
      <c r="I66" s="371"/>
      <c r="J66" s="371"/>
      <c r="K66" s="363"/>
    </row>
    <row r="67" customFormat="false" ht="12" hidden="false" customHeight="true" outlineLevel="0" collapsed="false">
      <c r="A67" s="371" t="s">
        <v>161</v>
      </c>
      <c r="B67" s="371"/>
      <c r="C67" s="371"/>
      <c r="D67" s="371"/>
      <c r="E67" s="371"/>
      <c r="F67" s="371"/>
      <c r="G67" s="371"/>
      <c r="H67" s="371"/>
      <c r="I67" s="371"/>
      <c r="J67" s="371"/>
    </row>
    <row r="68" customFormat="false" ht="14.25" hidden="false" customHeight="true" outlineLevel="0" collapsed="false">
      <c r="A68" s="113"/>
      <c r="C68" s="113"/>
      <c r="D68" s="113"/>
      <c r="E68" s="113"/>
      <c r="F68" s="113"/>
      <c r="G68" s="113"/>
      <c r="H68" s="113"/>
      <c r="I68" s="113"/>
      <c r="J68" s="113"/>
    </row>
    <row r="69" customFormat="false" ht="4.5" hidden="false" customHeight="true" outlineLevel="0" collapsed="false">
      <c r="A69" s="202"/>
      <c r="B69" s="206"/>
      <c r="C69" s="202"/>
      <c r="D69" s="202"/>
      <c r="E69" s="203"/>
      <c r="F69" s="204"/>
      <c r="G69" s="204"/>
      <c r="H69" s="205"/>
      <c r="I69" s="205"/>
      <c r="J69" s="204"/>
      <c r="K69" s="206"/>
    </row>
    <row r="70" customFormat="false" ht="14" hidden="false" customHeight="false" outlineLevel="0" collapsed="false">
      <c r="A70" s="206"/>
      <c r="B70" s="206"/>
      <c r="C70" s="202"/>
      <c r="D70" s="206"/>
      <c r="E70" s="203"/>
      <c r="F70" s="204"/>
      <c r="G70" s="204"/>
      <c r="H70" s="205"/>
      <c r="I70" s="205"/>
      <c r="J70" s="204"/>
      <c r="K70" s="206"/>
    </row>
    <row r="71" customFormat="false" ht="14" hidden="false" customHeight="false" outlineLevel="0" collapsed="false">
      <c r="A71" s="372"/>
      <c r="B71" s="372"/>
      <c r="C71" s="372"/>
      <c r="D71" s="372"/>
      <c r="E71" s="372"/>
      <c r="F71" s="372"/>
      <c r="G71" s="372"/>
      <c r="H71" s="372"/>
      <c r="I71" s="372"/>
      <c r="J71" s="372"/>
      <c r="K71"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2"/>
    <mergeCell ref="B43:B52"/>
    <mergeCell ref="B53:B62"/>
    <mergeCell ref="J53:J62"/>
    <mergeCell ref="A64:C64"/>
    <mergeCell ref="A65:J65"/>
    <mergeCell ref="A66:J66"/>
    <mergeCell ref="A67:J67"/>
    <mergeCell ref="A71:K71"/>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05" t="s">
        <v>149</v>
      </c>
      <c r="G3" s="306" t="s">
        <v>128</v>
      </c>
      <c r="H3" s="306"/>
      <c r="I3" s="307" t="s">
        <v>150</v>
      </c>
      <c r="J3" s="308" t="s">
        <v>151</v>
      </c>
      <c r="K3" s="119"/>
    </row>
    <row r="4" customFormat="false" ht="15" hidden="false" customHeight="true" outlineLevel="0" collapsed="false">
      <c r="A4" s="122"/>
      <c r="B4" s="122"/>
      <c r="C4" s="123"/>
      <c r="D4" s="123"/>
      <c r="E4" s="304"/>
      <c r="F4" s="305"/>
      <c r="G4" s="306"/>
      <c r="H4" s="306"/>
      <c r="I4" s="307"/>
      <c r="J4" s="308"/>
      <c r="K4" s="119"/>
    </row>
    <row r="5" customFormat="false" ht="15" hidden="false" customHeight="true" outlineLevel="0" collapsed="false">
      <c r="A5" s="122"/>
      <c r="B5" s="122"/>
      <c r="C5" s="123"/>
      <c r="D5" s="123"/>
      <c r="E5" s="133"/>
      <c r="F5" s="305"/>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69</v>
      </c>
      <c r="B7" s="313" t="s">
        <v>154</v>
      </c>
      <c r="C7" s="314"/>
      <c r="D7" s="315" t="n">
        <v>8</v>
      </c>
      <c r="E7" s="149" t="n">
        <v>0.75</v>
      </c>
      <c r="F7" s="150" t="n">
        <v>0.6</v>
      </c>
      <c r="G7" s="316" t="n">
        <f aca="false">E7-F7</f>
        <v>0.15</v>
      </c>
      <c r="H7" s="317" t="n">
        <f aca="false">G7/2</f>
        <v>0.075</v>
      </c>
      <c r="I7" s="318" t="n">
        <f aca="false">E7-F7-G7</f>
        <v>0</v>
      </c>
      <c r="J7" s="153" t="n">
        <f aca="false">E7</f>
        <v>0.75</v>
      </c>
      <c r="K7" s="154"/>
    </row>
    <row r="8" customFormat="false" ht="12" hidden="false" customHeight="false" outlineLevel="0" collapsed="false">
      <c r="A8" s="312"/>
      <c r="B8" s="313"/>
      <c r="C8" s="319" t="n">
        <v>8</v>
      </c>
      <c r="D8" s="320" t="n">
        <v>9</v>
      </c>
      <c r="E8" s="282" t="n">
        <v>0.85</v>
      </c>
      <c r="F8" s="159" t="n">
        <v>0.68</v>
      </c>
      <c r="G8" s="321" t="n">
        <f aca="false">E8-F8</f>
        <v>0.17</v>
      </c>
      <c r="H8" s="322" t="n">
        <f aca="false">G8/2</f>
        <v>0.085</v>
      </c>
      <c r="I8" s="323" t="n">
        <f aca="false">E8-F8-G8</f>
        <v>0</v>
      </c>
      <c r="J8" s="284" t="n">
        <f aca="false">E8</f>
        <v>0.85</v>
      </c>
      <c r="K8" s="154"/>
    </row>
    <row r="9" customFormat="false" ht="12" hidden="false" customHeight="false" outlineLevel="0" collapsed="false">
      <c r="A9" s="312"/>
      <c r="B9" s="313"/>
      <c r="C9" s="319" t="n">
        <v>9</v>
      </c>
      <c r="D9" s="320" t="n">
        <v>10</v>
      </c>
      <c r="E9" s="163" t="n">
        <v>0.95</v>
      </c>
      <c r="F9" s="164" t="n">
        <v>0.76</v>
      </c>
      <c r="G9" s="321" t="n">
        <f aca="false">E9-F9</f>
        <v>0.19</v>
      </c>
      <c r="H9" s="324" t="n">
        <f aca="false">G9/2</f>
        <v>0.095</v>
      </c>
      <c r="I9" s="325" t="n">
        <f aca="false">E9-F9-G9</f>
        <v>0</v>
      </c>
      <c r="J9" s="167" t="n">
        <f aca="false">E9</f>
        <v>0.95</v>
      </c>
      <c r="K9" s="154"/>
    </row>
    <row r="10" customFormat="false" ht="12" hidden="false" customHeight="false" outlineLevel="0" collapsed="false">
      <c r="A10" s="312"/>
      <c r="B10" s="313"/>
      <c r="C10" s="329" t="n">
        <v>10</v>
      </c>
      <c r="D10" s="330" t="n">
        <v>11</v>
      </c>
      <c r="E10" s="282" t="n">
        <v>1.05</v>
      </c>
      <c r="F10" s="247" t="n">
        <v>0.84</v>
      </c>
      <c r="G10" s="327" t="n">
        <f aca="false">E10-F10</f>
        <v>0.21</v>
      </c>
      <c r="H10" s="324" t="n">
        <f aca="false">G10/2</f>
        <v>0.105</v>
      </c>
      <c r="I10" s="328" t="n">
        <f aca="false">E10-F10-G10</f>
        <v>0</v>
      </c>
      <c r="J10" s="250" t="n">
        <f aca="false">E10</f>
        <v>1.05</v>
      </c>
      <c r="K10" s="154"/>
    </row>
    <row r="11" customFormat="false" ht="12" hidden="false" customHeight="false" outlineLevel="0" collapsed="false">
      <c r="A11" s="312"/>
      <c r="B11" s="313"/>
      <c r="C11" s="329" t="n">
        <v>11</v>
      </c>
      <c r="D11" s="330" t="n">
        <v>13</v>
      </c>
      <c r="E11" s="280" t="n">
        <v>1.15</v>
      </c>
      <c r="F11" s="247" t="n">
        <v>0.92</v>
      </c>
      <c r="G11" s="327" t="n">
        <f aca="false">E11-F11</f>
        <v>0.23</v>
      </c>
      <c r="H11" s="331" t="n">
        <f aca="false">G11/2</f>
        <v>0.115</v>
      </c>
      <c r="I11" s="332" t="n">
        <f aca="false">E11-F11-G11</f>
        <v>0</v>
      </c>
      <c r="J11" s="167" t="n">
        <f aca="false">E11</f>
        <v>1.15</v>
      </c>
      <c r="K11" s="154"/>
    </row>
    <row r="12" customFormat="false" ht="12" hidden="false" customHeight="false" outlineLevel="0" collapsed="false">
      <c r="A12" s="312"/>
      <c r="B12" s="313"/>
      <c r="C12" s="329" t="n">
        <v>13</v>
      </c>
      <c r="D12" s="330" t="n">
        <v>14</v>
      </c>
      <c r="E12" s="280" t="n">
        <v>1.25</v>
      </c>
      <c r="F12" s="164" t="n">
        <v>1</v>
      </c>
      <c r="G12" s="327" t="n">
        <f aca="false">E12-F12</f>
        <v>0.25</v>
      </c>
      <c r="H12" s="324" t="n">
        <f aca="false">G12/2</f>
        <v>0.125</v>
      </c>
      <c r="I12" s="325" t="n">
        <f aca="false">E12-F12-G12</f>
        <v>0</v>
      </c>
      <c r="J12" s="167" t="n">
        <f aca="false">E12</f>
        <v>1.25</v>
      </c>
      <c r="K12" s="154"/>
    </row>
    <row r="13" customFormat="false" ht="12" hidden="false" customHeight="false" outlineLevel="0" collapsed="false">
      <c r="A13" s="312"/>
      <c r="B13" s="313"/>
      <c r="C13" s="329" t="n">
        <v>14</v>
      </c>
      <c r="D13" s="330" t="n">
        <v>15</v>
      </c>
      <c r="E13" s="282" t="n">
        <v>1.35</v>
      </c>
      <c r="F13" s="164" t="n">
        <v>1.08</v>
      </c>
      <c r="G13" s="327" t="n">
        <f aca="false">E13-F13</f>
        <v>0.27</v>
      </c>
      <c r="H13" s="324" t="n">
        <f aca="false">G13/2</f>
        <v>0.135</v>
      </c>
      <c r="I13" s="323" t="n">
        <f aca="false">E13-F13-G13</f>
        <v>0</v>
      </c>
      <c r="J13" s="284" t="n">
        <f aca="false">E13</f>
        <v>1.35</v>
      </c>
      <c r="K13" s="154"/>
    </row>
    <row r="14" customFormat="false" ht="12" hidden="false" customHeight="false" outlineLevel="0" collapsed="false">
      <c r="A14" s="312"/>
      <c r="B14" s="313"/>
      <c r="C14" s="333" t="n">
        <v>15</v>
      </c>
      <c r="D14" s="334" t="n">
        <v>17</v>
      </c>
      <c r="E14" s="280" t="n">
        <v>1.45</v>
      </c>
      <c r="F14" s="164" t="n">
        <v>1.16</v>
      </c>
      <c r="G14" s="327" t="n">
        <f aca="false">E14-F14</f>
        <v>0.29</v>
      </c>
      <c r="H14" s="324" t="n">
        <f aca="false">G14/2</f>
        <v>0.145</v>
      </c>
      <c r="I14" s="335" t="n">
        <f aca="false">E14-F14-G14</f>
        <v>0</v>
      </c>
      <c r="J14" s="250" t="n">
        <f aca="false">E14</f>
        <v>1.45</v>
      </c>
      <c r="K14" s="154"/>
    </row>
    <row r="15" customFormat="false" ht="12" hidden="false" customHeight="true" outlineLevel="0" collapsed="false">
      <c r="A15" s="312"/>
      <c r="B15" s="313"/>
      <c r="C15" s="333" t="n">
        <v>17</v>
      </c>
      <c r="D15" s="336" t="n">
        <v>25</v>
      </c>
      <c r="E15" s="246" t="n">
        <v>1.5</v>
      </c>
      <c r="F15" s="173" t="n">
        <v>1.2</v>
      </c>
      <c r="G15" s="337" t="n">
        <f aca="false">E15-F15</f>
        <v>0.3</v>
      </c>
      <c r="H15" s="338" t="n">
        <f aca="false">G15/2</f>
        <v>0.15</v>
      </c>
      <c r="I15" s="339" t="n">
        <f aca="false">E15-F15-G15</f>
        <v>0</v>
      </c>
      <c r="J15" s="176" t="n">
        <f aca="false">E15</f>
        <v>1.5</v>
      </c>
      <c r="K15" s="154"/>
    </row>
    <row r="16" customFormat="false" ht="12" hidden="false" customHeight="true" outlineLevel="0" collapsed="false">
      <c r="A16" s="312"/>
      <c r="B16" s="340" t="s">
        <v>139</v>
      </c>
      <c r="C16" s="341"/>
      <c r="D16" s="320" t="n">
        <v>8</v>
      </c>
      <c r="E16" s="214" t="n">
        <v>0.75</v>
      </c>
      <c r="F16" s="326" t="s">
        <v>140</v>
      </c>
      <c r="G16" s="214" t="s">
        <v>140</v>
      </c>
      <c r="H16" s="262" t="s">
        <v>140</v>
      </c>
      <c r="I16" s="342" t="n">
        <f aca="false">E16</f>
        <v>0.75</v>
      </c>
      <c r="J16" s="343" t="s">
        <v>155</v>
      </c>
      <c r="K16" s="154"/>
    </row>
    <row r="17" customFormat="false" ht="12" hidden="false" customHeight="false" outlineLevel="0" collapsed="false">
      <c r="A17" s="312"/>
      <c r="B17" s="340"/>
      <c r="C17" s="319" t="n">
        <v>8</v>
      </c>
      <c r="D17" s="320" t="n">
        <v>9</v>
      </c>
      <c r="E17" s="282" t="n">
        <v>0.85</v>
      </c>
      <c r="F17" s="164" t="s">
        <v>140</v>
      </c>
      <c r="G17" s="163" t="s">
        <v>140</v>
      </c>
      <c r="H17" s="161" t="s">
        <v>140</v>
      </c>
      <c r="I17" s="344" t="n">
        <f aca="false">E17</f>
        <v>0.85</v>
      </c>
      <c r="J17" s="343"/>
      <c r="K17" s="154"/>
    </row>
    <row r="18" customFormat="false" ht="12" hidden="false" customHeight="false" outlineLevel="0" collapsed="false">
      <c r="A18" s="312"/>
      <c r="B18" s="340"/>
      <c r="C18" s="319" t="n">
        <v>9</v>
      </c>
      <c r="D18" s="320" t="n">
        <v>10</v>
      </c>
      <c r="E18" s="163" t="n">
        <v>0.95</v>
      </c>
      <c r="F18" s="247" t="s">
        <v>140</v>
      </c>
      <c r="G18" s="273" t="s">
        <v>140</v>
      </c>
      <c r="H18" s="166" t="s">
        <v>140</v>
      </c>
      <c r="I18" s="335" t="n">
        <f aca="false">E18</f>
        <v>0.95</v>
      </c>
      <c r="J18" s="343"/>
      <c r="K18" s="154"/>
    </row>
    <row r="19" customFormat="false" ht="12" hidden="false" customHeight="false" outlineLevel="0" collapsed="false">
      <c r="A19" s="312"/>
      <c r="B19" s="340"/>
      <c r="C19" s="319" t="n">
        <v>10</v>
      </c>
      <c r="D19" s="320" t="n">
        <v>11</v>
      </c>
      <c r="E19" s="280" t="n">
        <v>1.05</v>
      </c>
      <c r="F19" s="247" t="s">
        <v>140</v>
      </c>
      <c r="G19" s="163" t="s">
        <v>140</v>
      </c>
      <c r="H19" s="166" t="s">
        <v>140</v>
      </c>
      <c r="I19" s="335" t="n">
        <f aca="false">E19</f>
        <v>1.05</v>
      </c>
      <c r="J19" s="343"/>
      <c r="K19" s="154"/>
    </row>
    <row r="20" customFormat="false" ht="12" hidden="false" customHeight="false" outlineLevel="0" collapsed="false">
      <c r="A20" s="312"/>
      <c r="B20" s="340"/>
      <c r="C20" s="329" t="n">
        <v>11</v>
      </c>
      <c r="D20" s="330" t="n">
        <v>13</v>
      </c>
      <c r="E20" s="280" t="n">
        <v>1.15</v>
      </c>
      <c r="F20" s="247" t="s">
        <v>140</v>
      </c>
      <c r="G20" s="163" t="s">
        <v>140</v>
      </c>
      <c r="H20" s="166" t="s">
        <v>140</v>
      </c>
      <c r="I20" s="335" t="n">
        <f aca="false">E20</f>
        <v>1.15</v>
      </c>
      <c r="J20" s="343"/>
      <c r="K20" s="154"/>
    </row>
    <row r="21" customFormat="false" ht="12" hidden="false" customHeight="false" outlineLevel="0" collapsed="false">
      <c r="A21" s="312"/>
      <c r="B21" s="340"/>
      <c r="C21" s="329" t="n">
        <v>13</v>
      </c>
      <c r="D21" s="330" t="n">
        <v>14</v>
      </c>
      <c r="E21" s="280" t="n">
        <v>1.25</v>
      </c>
      <c r="F21" s="247" t="s">
        <v>140</v>
      </c>
      <c r="G21" s="163" t="s">
        <v>140</v>
      </c>
      <c r="H21" s="166" t="s">
        <v>140</v>
      </c>
      <c r="I21" s="335" t="n">
        <f aca="false">E21</f>
        <v>1.25</v>
      </c>
      <c r="J21" s="343"/>
      <c r="K21" s="154"/>
    </row>
    <row r="22" customFormat="false" ht="12" hidden="false" customHeight="false" outlineLevel="0" collapsed="false">
      <c r="A22" s="312"/>
      <c r="B22" s="340"/>
      <c r="C22" s="329" t="n">
        <v>14</v>
      </c>
      <c r="D22" s="330" t="n">
        <v>15</v>
      </c>
      <c r="E22" s="282" t="n">
        <v>1.35</v>
      </c>
      <c r="F22" s="247" t="s">
        <v>140</v>
      </c>
      <c r="G22" s="163" t="s">
        <v>140</v>
      </c>
      <c r="H22" s="293" t="s">
        <v>140</v>
      </c>
      <c r="I22" s="335" t="n">
        <f aca="false">E22</f>
        <v>1.35</v>
      </c>
      <c r="J22" s="343"/>
      <c r="K22" s="154"/>
    </row>
    <row r="23" customFormat="false" ht="12" hidden="false" customHeight="false" outlineLevel="0" collapsed="false">
      <c r="A23" s="312"/>
      <c r="B23" s="340"/>
      <c r="C23" s="333" t="n">
        <v>15</v>
      </c>
      <c r="D23" s="334" t="n">
        <v>17</v>
      </c>
      <c r="E23" s="280" t="n">
        <v>1.45</v>
      </c>
      <c r="F23" s="164" t="s">
        <v>140</v>
      </c>
      <c r="G23" s="163" t="s">
        <v>140</v>
      </c>
      <c r="H23" s="166" t="s">
        <v>140</v>
      </c>
      <c r="I23" s="335" t="n">
        <f aca="false">E23</f>
        <v>1.45</v>
      </c>
      <c r="J23" s="343"/>
      <c r="K23" s="154"/>
    </row>
    <row r="24" customFormat="false" ht="12.5" hidden="false" customHeight="false" outlineLevel="0" collapsed="false">
      <c r="A24" s="312"/>
      <c r="B24" s="340"/>
      <c r="C24" s="333" t="n">
        <v>17</v>
      </c>
      <c r="D24" s="345" t="n">
        <v>25</v>
      </c>
      <c r="E24" s="246" t="n">
        <v>1.5</v>
      </c>
      <c r="F24" s="326" t="s">
        <v>140</v>
      </c>
      <c r="G24" s="138" t="s">
        <v>140</v>
      </c>
      <c r="H24" s="239" t="s">
        <v>140</v>
      </c>
      <c r="I24" s="346" t="n">
        <f aca="false">E24</f>
        <v>1.5</v>
      </c>
      <c r="J24" s="343"/>
      <c r="K24" s="154"/>
    </row>
    <row r="25" customFormat="false" ht="12" hidden="false" customHeight="true" outlineLevel="0" collapsed="false">
      <c r="A25" s="312" t="s">
        <v>170</v>
      </c>
      <c r="B25" s="313" t="s">
        <v>154</v>
      </c>
      <c r="C25" s="314"/>
      <c r="D25" s="315" t="n">
        <v>7</v>
      </c>
      <c r="E25" s="149" t="n">
        <v>0.75</v>
      </c>
      <c r="F25" s="150" t="n">
        <v>0.6</v>
      </c>
      <c r="G25" s="316" t="n">
        <f aca="false">E25-F25</f>
        <v>0.15</v>
      </c>
      <c r="H25" s="317" t="n">
        <f aca="false">G25/2</f>
        <v>0.075</v>
      </c>
      <c r="I25" s="318" t="n">
        <f aca="false">E25-F25-G25</f>
        <v>0</v>
      </c>
      <c r="J25" s="153" t="n">
        <f aca="false">E25</f>
        <v>0.75</v>
      </c>
      <c r="K25" s="154"/>
    </row>
    <row r="26" customFormat="false" ht="12" hidden="false" customHeight="false" outlineLevel="0" collapsed="false">
      <c r="A26" s="312"/>
      <c r="B26" s="313"/>
      <c r="C26" s="319" t="n">
        <v>7</v>
      </c>
      <c r="D26" s="320" t="n">
        <v>8</v>
      </c>
      <c r="E26" s="163" t="n">
        <v>0.85</v>
      </c>
      <c r="F26" s="164" t="n">
        <v>0.68</v>
      </c>
      <c r="G26" s="321" t="n">
        <f aca="false">E26-F26</f>
        <v>0.17</v>
      </c>
      <c r="H26" s="324" t="n">
        <f aca="false">G26/2</f>
        <v>0.085</v>
      </c>
      <c r="I26" s="325" t="n">
        <f aca="false">E26-F26-G26</f>
        <v>0</v>
      </c>
      <c r="J26" s="167" t="n">
        <f aca="false">E26</f>
        <v>0.85</v>
      </c>
      <c r="K26" s="154"/>
    </row>
    <row r="27" customFormat="false" ht="12" hidden="false" customHeight="false" outlineLevel="0" collapsed="false">
      <c r="A27" s="312"/>
      <c r="B27" s="313"/>
      <c r="C27" s="319" t="n">
        <v>8</v>
      </c>
      <c r="D27" s="320" t="n">
        <v>10</v>
      </c>
      <c r="E27" s="163" t="n">
        <v>0.95</v>
      </c>
      <c r="F27" s="164" t="n">
        <v>0.76</v>
      </c>
      <c r="G27" s="321" t="n">
        <f aca="false">E27-F27</f>
        <v>0.19</v>
      </c>
      <c r="H27" s="324" t="n">
        <f aca="false">G27/2</f>
        <v>0.095</v>
      </c>
      <c r="I27" s="325" t="n">
        <f aca="false">E27-F27-G27</f>
        <v>0</v>
      </c>
      <c r="J27" s="167" t="n">
        <f aca="false">E27</f>
        <v>0.95</v>
      </c>
      <c r="K27" s="154"/>
    </row>
    <row r="28" customFormat="false" ht="12" hidden="false" customHeight="false" outlineLevel="0" collapsed="false">
      <c r="A28" s="312"/>
      <c r="B28" s="313"/>
      <c r="C28" s="319" t="n">
        <v>10</v>
      </c>
      <c r="D28" s="320" t="n">
        <v>11</v>
      </c>
      <c r="E28" s="280" t="n">
        <v>1.05</v>
      </c>
      <c r="F28" s="326" t="n">
        <v>0.84</v>
      </c>
      <c r="G28" s="327" t="n">
        <f aca="false">E28-F28</f>
        <v>0.21</v>
      </c>
      <c r="H28" s="324" t="n">
        <f aca="false">G28/2</f>
        <v>0.105</v>
      </c>
      <c r="I28" s="328" t="n">
        <f aca="false">E28-F28-G28</f>
        <v>0</v>
      </c>
      <c r="J28" s="250" t="n">
        <f aca="false">E28</f>
        <v>1.05</v>
      </c>
      <c r="K28" s="154"/>
    </row>
    <row r="29" customFormat="false" ht="12" hidden="false" customHeight="false" outlineLevel="0" collapsed="false">
      <c r="A29" s="312"/>
      <c r="B29" s="313"/>
      <c r="C29" s="329" t="n">
        <v>11</v>
      </c>
      <c r="D29" s="330" t="n">
        <v>12</v>
      </c>
      <c r="E29" s="282" t="n">
        <v>1.15</v>
      </c>
      <c r="F29" s="247" t="n">
        <v>0.92</v>
      </c>
      <c r="G29" s="327" t="n">
        <f aca="false">E29-F29</f>
        <v>0.23</v>
      </c>
      <c r="H29" s="324" t="n">
        <f aca="false">G29/2</f>
        <v>0.115</v>
      </c>
      <c r="I29" s="328" t="n">
        <f aca="false">E29-F29-G29</f>
        <v>0</v>
      </c>
      <c r="J29" s="250" t="n">
        <f aca="false">E29</f>
        <v>1.15</v>
      </c>
      <c r="K29" s="154"/>
    </row>
    <row r="30" customFormat="false" ht="12" hidden="false" customHeight="false" outlineLevel="0" collapsed="false">
      <c r="A30" s="312"/>
      <c r="B30" s="313"/>
      <c r="C30" s="329" t="n">
        <v>12</v>
      </c>
      <c r="D30" s="330" t="n">
        <v>13</v>
      </c>
      <c r="E30" s="280" t="n">
        <v>1.25</v>
      </c>
      <c r="F30" s="247" t="n">
        <v>1</v>
      </c>
      <c r="G30" s="327" t="n">
        <f aca="false">E30-F30</f>
        <v>0.25</v>
      </c>
      <c r="H30" s="331" t="n">
        <f aca="false">G30/2</f>
        <v>0.125</v>
      </c>
      <c r="I30" s="332" t="n">
        <f aca="false">E30-F30-G30</f>
        <v>0</v>
      </c>
      <c r="J30" s="167" t="n">
        <f aca="false">E30</f>
        <v>1.25</v>
      </c>
      <c r="K30" s="154"/>
    </row>
    <row r="31" customFormat="false" ht="12" hidden="false" customHeight="false" outlineLevel="0" collapsed="false">
      <c r="A31" s="312"/>
      <c r="B31" s="313"/>
      <c r="C31" s="329" t="n">
        <v>13</v>
      </c>
      <c r="D31" s="330" t="n">
        <v>15</v>
      </c>
      <c r="E31" s="280" t="n">
        <v>1.35</v>
      </c>
      <c r="F31" s="164" t="n">
        <v>1.08</v>
      </c>
      <c r="G31" s="327" t="n">
        <f aca="false">E31-F31</f>
        <v>0.27</v>
      </c>
      <c r="H31" s="324" t="n">
        <f aca="false">G31/2</f>
        <v>0.135</v>
      </c>
      <c r="I31" s="325" t="n">
        <f aca="false">E31-F31-G31</f>
        <v>0</v>
      </c>
      <c r="J31" s="167" t="n">
        <f aca="false">E31</f>
        <v>1.35</v>
      </c>
      <c r="K31" s="154"/>
    </row>
    <row r="32" customFormat="false" ht="12" hidden="false" customHeight="false" outlineLevel="0" collapsed="false">
      <c r="A32" s="312"/>
      <c r="B32" s="313"/>
      <c r="C32" s="329" t="n">
        <v>15</v>
      </c>
      <c r="D32" s="330" t="n">
        <v>16</v>
      </c>
      <c r="E32" s="163" t="n">
        <v>1.45</v>
      </c>
      <c r="F32" s="164" t="n">
        <v>1.16</v>
      </c>
      <c r="G32" s="327" t="n">
        <f aca="false">E32-F32</f>
        <v>0.29</v>
      </c>
      <c r="H32" s="324" t="n">
        <f aca="false">G32/2</f>
        <v>0.145</v>
      </c>
      <c r="I32" s="323" t="n">
        <f aca="false">E32-F32-G32</f>
        <v>0</v>
      </c>
      <c r="J32" s="284" t="n">
        <f aca="false">E32</f>
        <v>1.45</v>
      </c>
      <c r="K32" s="154"/>
    </row>
    <row r="33" customFormat="false" ht="12" hidden="false" customHeight="false" outlineLevel="0" collapsed="false">
      <c r="A33" s="312"/>
      <c r="B33" s="313"/>
      <c r="C33" s="333" t="n">
        <v>16</v>
      </c>
      <c r="D33" s="334" t="n">
        <v>18</v>
      </c>
      <c r="E33" s="280" t="n">
        <v>1.55</v>
      </c>
      <c r="F33" s="164" t="n">
        <v>1.24</v>
      </c>
      <c r="G33" s="327" t="n">
        <f aca="false">E33-F33</f>
        <v>0.31</v>
      </c>
      <c r="H33" s="324" t="n">
        <f aca="false">G33/2</f>
        <v>0.155</v>
      </c>
      <c r="I33" s="335" t="n">
        <f aca="false">E33-F33-G33</f>
        <v>0</v>
      </c>
      <c r="J33" s="250" t="n">
        <f aca="false">E33</f>
        <v>1.55</v>
      </c>
      <c r="K33" s="154"/>
    </row>
    <row r="34" customFormat="false" ht="12" hidden="false" customHeight="true" outlineLevel="0" collapsed="false">
      <c r="A34" s="312"/>
      <c r="B34" s="313"/>
      <c r="C34" s="333" t="n">
        <v>18</v>
      </c>
      <c r="D34" s="336" t="n">
        <v>25</v>
      </c>
      <c r="E34" s="246" t="n">
        <v>1.6</v>
      </c>
      <c r="F34" s="173" t="n">
        <v>1.28</v>
      </c>
      <c r="G34" s="337" t="n">
        <f aca="false">E34-F34</f>
        <v>0.32</v>
      </c>
      <c r="H34" s="338" t="n">
        <f aca="false">G34/2</f>
        <v>0.16</v>
      </c>
      <c r="I34" s="339" t="n">
        <f aca="false">E34-F34-G34</f>
        <v>0</v>
      </c>
      <c r="J34" s="176" t="n">
        <f aca="false">E34</f>
        <v>1.6</v>
      </c>
      <c r="K34" s="154"/>
    </row>
    <row r="35" customFormat="false" ht="12" hidden="false" customHeight="true" outlineLevel="0" collapsed="false">
      <c r="A35" s="312"/>
      <c r="B35" s="340" t="s">
        <v>139</v>
      </c>
      <c r="C35" s="341"/>
      <c r="D35" s="320" t="n">
        <v>7</v>
      </c>
      <c r="E35" s="214" t="n">
        <v>0.75</v>
      </c>
      <c r="F35" s="326" t="s">
        <v>140</v>
      </c>
      <c r="G35" s="214" t="s">
        <v>140</v>
      </c>
      <c r="H35" s="262" t="s">
        <v>140</v>
      </c>
      <c r="I35" s="342" t="n">
        <f aca="false">E35</f>
        <v>0.75</v>
      </c>
      <c r="J35" s="343" t="s">
        <v>155</v>
      </c>
      <c r="K35" s="154"/>
    </row>
    <row r="36" customFormat="false" ht="12" hidden="false" customHeight="false" outlineLevel="0" collapsed="false">
      <c r="A36" s="312"/>
      <c r="B36" s="340"/>
      <c r="C36" s="319" t="n">
        <v>7</v>
      </c>
      <c r="D36" s="320" t="n">
        <v>8</v>
      </c>
      <c r="E36" s="163" t="n">
        <v>0.85</v>
      </c>
      <c r="F36" s="247" t="s">
        <v>140</v>
      </c>
      <c r="G36" s="163" t="s">
        <v>140</v>
      </c>
      <c r="H36" s="166" t="s">
        <v>140</v>
      </c>
      <c r="I36" s="335" t="n">
        <f aca="false">E36</f>
        <v>0.85</v>
      </c>
      <c r="J36" s="343"/>
      <c r="K36" s="154"/>
    </row>
    <row r="37" customFormat="false" ht="12" hidden="false" customHeight="false" outlineLevel="0" collapsed="false">
      <c r="A37" s="312"/>
      <c r="B37" s="340"/>
      <c r="C37" s="319" t="n">
        <v>8</v>
      </c>
      <c r="D37" s="320" t="n">
        <v>10</v>
      </c>
      <c r="E37" s="163" t="n">
        <v>0.95</v>
      </c>
      <c r="F37" s="247" t="s">
        <v>140</v>
      </c>
      <c r="G37" s="273" t="s">
        <v>140</v>
      </c>
      <c r="H37" s="166" t="s">
        <v>140</v>
      </c>
      <c r="I37" s="335" t="n">
        <f aca="false">E37</f>
        <v>0.95</v>
      </c>
      <c r="J37" s="343"/>
      <c r="K37" s="154"/>
    </row>
    <row r="38" customFormat="false" ht="12" hidden="false" customHeight="false" outlineLevel="0" collapsed="false">
      <c r="A38" s="312"/>
      <c r="B38" s="340"/>
      <c r="C38" s="319" t="n">
        <v>10</v>
      </c>
      <c r="D38" s="320" t="n">
        <v>11</v>
      </c>
      <c r="E38" s="280" t="n">
        <v>1.05</v>
      </c>
      <c r="F38" s="247" t="s">
        <v>140</v>
      </c>
      <c r="G38" s="163" t="s">
        <v>140</v>
      </c>
      <c r="H38" s="166" t="s">
        <v>140</v>
      </c>
      <c r="I38" s="335" t="n">
        <f aca="false">E38</f>
        <v>1.05</v>
      </c>
      <c r="J38" s="343"/>
      <c r="K38" s="154"/>
    </row>
    <row r="39" customFormat="false" ht="12" hidden="false" customHeight="false" outlineLevel="0" collapsed="false">
      <c r="A39" s="312"/>
      <c r="B39" s="340"/>
      <c r="C39" s="329" t="n">
        <v>11</v>
      </c>
      <c r="D39" s="330" t="n">
        <v>12</v>
      </c>
      <c r="E39" s="282" t="n">
        <v>1.15</v>
      </c>
      <c r="F39" s="247" t="s">
        <v>140</v>
      </c>
      <c r="G39" s="163" t="s">
        <v>140</v>
      </c>
      <c r="H39" s="293" t="s">
        <v>140</v>
      </c>
      <c r="I39" s="335" t="n">
        <f aca="false">E39</f>
        <v>1.15</v>
      </c>
      <c r="J39" s="343"/>
      <c r="K39" s="154"/>
    </row>
    <row r="40" customFormat="false" ht="12" hidden="false" customHeight="false" outlineLevel="0" collapsed="false">
      <c r="A40" s="312"/>
      <c r="B40" s="340"/>
      <c r="C40" s="329" t="n">
        <v>12</v>
      </c>
      <c r="D40" s="330" t="n">
        <v>13</v>
      </c>
      <c r="E40" s="280" t="n">
        <v>1.25</v>
      </c>
      <c r="F40" s="247" t="s">
        <v>140</v>
      </c>
      <c r="G40" s="163" t="s">
        <v>140</v>
      </c>
      <c r="H40" s="166" t="s">
        <v>140</v>
      </c>
      <c r="I40" s="335" t="n">
        <f aca="false">E40</f>
        <v>1.25</v>
      </c>
      <c r="J40" s="343"/>
      <c r="K40" s="154"/>
    </row>
    <row r="41" customFormat="false" ht="12" hidden="false" customHeight="false" outlineLevel="0" collapsed="false">
      <c r="A41" s="312"/>
      <c r="B41" s="340"/>
      <c r="C41" s="329" t="n">
        <v>13</v>
      </c>
      <c r="D41" s="330" t="n">
        <v>15</v>
      </c>
      <c r="E41" s="280" t="n">
        <v>1.35</v>
      </c>
      <c r="F41" s="247" t="s">
        <v>140</v>
      </c>
      <c r="G41" s="163" t="s">
        <v>140</v>
      </c>
      <c r="H41" s="166" t="s">
        <v>140</v>
      </c>
      <c r="I41" s="335" t="n">
        <f aca="false">E41</f>
        <v>1.35</v>
      </c>
      <c r="J41" s="343"/>
      <c r="K41" s="154"/>
    </row>
    <row r="42" customFormat="false" ht="12" hidden="false" customHeight="false" outlineLevel="0" collapsed="false">
      <c r="A42" s="312"/>
      <c r="B42" s="340"/>
      <c r="C42" s="329" t="n">
        <v>15</v>
      </c>
      <c r="D42" s="330" t="n">
        <v>16</v>
      </c>
      <c r="E42" s="163" t="n">
        <v>1.45</v>
      </c>
      <c r="F42" s="164" t="s">
        <v>140</v>
      </c>
      <c r="G42" s="163" t="s">
        <v>140</v>
      </c>
      <c r="H42" s="166" t="s">
        <v>140</v>
      </c>
      <c r="I42" s="335" t="n">
        <f aca="false">E42</f>
        <v>1.45</v>
      </c>
      <c r="J42" s="343"/>
      <c r="K42" s="154"/>
    </row>
    <row r="43" customFormat="false" ht="12" hidden="false" customHeight="false" outlineLevel="0" collapsed="false">
      <c r="A43" s="312"/>
      <c r="B43" s="340"/>
      <c r="C43" s="333" t="n">
        <v>16</v>
      </c>
      <c r="D43" s="334" t="n">
        <v>18</v>
      </c>
      <c r="E43" s="280" t="n">
        <v>1.55</v>
      </c>
      <c r="F43" s="164" t="s">
        <v>140</v>
      </c>
      <c r="G43" s="163" t="s">
        <v>140</v>
      </c>
      <c r="H43" s="166" t="s">
        <v>140</v>
      </c>
      <c r="I43" s="335" t="n">
        <f aca="false">E43</f>
        <v>1.55</v>
      </c>
      <c r="J43" s="343"/>
      <c r="K43" s="154"/>
    </row>
    <row r="44" customFormat="false" ht="12.5" hidden="false" customHeight="false" outlineLevel="0" collapsed="false">
      <c r="A44" s="312"/>
      <c r="B44" s="340"/>
      <c r="C44" s="347" t="n">
        <v>18</v>
      </c>
      <c r="D44" s="345" t="n">
        <v>25</v>
      </c>
      <c r="E44" s="184" t="n">
        <v>1.6</v>
      </c>
      <c r="F44" s="326" t="s">
        <v>140</v>
      </c>
      <c r="G44" s="138" t="s">
        <v>140</v>
      </c>
      <c r="H44" s="239" t="s">
        <v>140</v>
      </c>
      <c r="I44" s="346" t="n">
        <f aca="false">E44</f>
        <v>1.6</v>
      </c>
      <c r="J44" s="343"/>
      <c r="K44" s="154"/>
    </row>
    <row r="45" customFormat="false" ht="12" hidden="false" customHeight="true" outlineLevel="0" collapsed="false">
      <c r="A45" s="312" t="s">
        <v>171</v>
      </c>
      <c r="B45" s="313" t="s">
        <v>154</v>
      </c>
      <c r="C45" s="373"/>
      <c r="D45" s="374" t="n">
        <v>7</v>
      </c>
      <c r="E45" s="149" t="n">
        <v>0.75</v>
      </c>
      <c r="F45" s="150" t="n">
        <v>0.6</v>
      </c>
      <c r="G45" s="316" t="n">
        <f aca="false">E45-F45</f>
        <v>0.15</v>
      </c>
      <c r="H45" s="317" t="n">
        <f aca="false">G45/2</f>
        <v>0.075</v>
      </c>
      <c r="I45" s="318" t="n">
        <f aca="false">E45-F45-G45</f>
        <v>0</v>
      </c>
      <c r="J45" s="153" t="n">
        <f aca="false">E45</f>
        <v>0.75</v>
      </c>
      <c r="K45" s="154"/>
    </row>
    <row r="46" customFormat="false" ht="12" hidden="false" customHeight="false" outlineLevel="0" collapsed="false">
      <c r="A46" s="312"/>
      <c r="B46" s="313"/>
      <c r="C46" s="375" t="n">
        <v>7</v>
      </c>
      <c r="D46" s="376" t="n">
        <v>8</v>
      </c>
      <c r="E46" s="163" t="n">
        <v>0.85</v>
      </c>
      <c r="F46" s="164" t="n">
        <v>0.68</v>
      </c>
      <c r="G46" s="321" t="n">
        <f aca="false">E46-F46</f>
        <v>0.17</v>
      </c>
      <c r="H46" s="324" t="n">
        <f aca="false">G46/2</f>
        <v>0.085</v>
      </c>
      <c r="I46" s="325" t="n">
        <f aca="false">E46-F46-G46</f>
        <v>0</v>
      </c>
      <c r="J46" s="167" t="n">
        <f aca="false">E46</f>
        <v>0.85</v>
      </c>
      <c r="K46" s="154"/>
    </row>
    <row r="47" customFormat="false" ht="12" hidden="false" customHeight="false" outlineLevel="0" collapsed="false">
      <c r="A47" s="312"/>
      <c r="B47" s="313"/>
      <c r="C47" s="375" t="n">
        <v>8</v>
      </c>
      <c r="D47" s="376" t="n">
        <v>9</v>
      </c>
      <c r="E47" s="163" t="n">
        <v>0.95</v>
      </c>
      <c r="F47" s="164" t="n">
        <v>0.76</v>
      </c>
      <c r="G47" s="321" t="n">
        <f aca="false">E47-F47</f>
        <v>0.19</v>
      </c>
      <c r="H47" s="324" t="n">
        <f aca="false">G47/2</f>
        <v>0.095</v>
      </c>
      <c r="I47" s="325" t="n">
        <f aca="false">E47-F47-G47</f>
        <v>0</v>
      </c>
      <c r="J47" s="167" t="n">
        <f aca="false">E47</f>
        <v>0.95</v>
      </c>
      <c r="K47" s="154"/>
    </row>
    <row r="48" customFormat="false" ht="12" hidden="false" customHeight="false" outlineLevel="0" collapsed="false">
      <c r="A48" s="312"/>
      <c r="B48" s="313"/>
      <c r="C48" s="375" t="n">
        <v>9</v>
      </c>
      <c r="D48" s="376" t="n">
        <v>10</v>
      </c>
      <c r="E48" s="280" t="n">
        <v>1.05</v>
      </c>
      <c r="F48" s="326" t="n">
        <v>0.84</v>
      </c>
      <c r="G48" s="327" t="n">
        <f aca="false">E48-F48</f>
        <v>0.21</v>
      </c>
      <c r="H48" s="324" t="n">
        <f aca="false">G48/2</f>
        <v>0.105</v>
      </c>
      <c r="I48" s="328" t="n">
        <f aca="false">E48-F48-G48</f>
        <v>0</v>
      </c>
      <c r="J48" s="250" t="n">
        <f aca="false">E48</f>
        <v>1.05</v>
      </c>
      <c r="K48" s="154"/>
    </row>
    <row r="49" customFormat="false" ht="12" hidden="false" customHeight="false" outlineLevel="0" collapsed="false">
      <c r="A49" s="312"/>
      <c r="B49" s="313"/>
      <c r="C49" s="377" t="n">
        <v>10</v>
      </c>
      <c r="D49" s="378" t="n">
        <v>12</v>
      </c>
      <c r="E49" s="282" t="n">
        <v>1.15</v>
      </c>
      <c r="F49" s="247" t="n">
        <v>0.92</v>
      </c>
      <c r="G49" s="327" t="n">
        <f aca="false">E49-F49</f>
        <v>0.23</v>
      </c>
      <c r="H49" s="324" t="n">
        <f aca="false">G49/2</f>
        <v>0.115</v>
      </c>
      <c r="I49" s="328" t="n">
        <f aca="false">E49-F49-G49</f>
        <v>0</v>
      </c>
      <c r="J49" s="250" t="n">
        <f aca="false">E49</f>
        <v>1.15</v>
      </c>
      <c r="K49" s="154"/>
    </row>
    <row r="50" customFormat="false" ht="12" hidden="false" customHeight="false" outlineLevel="0" collapsed="false">
      <c r="A50" s="312"/>
      <c r="B50" s="313"/>
      <c r="C50" s="377" t="n">
        <v>12</v>
      </c>
      <c r="D50" s="378" t="n">
        <v>13</v>
      </c>
      <c r="E50" s="280" t="n">
        <v>1.25</v>
      </c>
      <c r="F50" s="247" t="n">
        <v>1</v>
      </c>
      <c r="G50" s="327" t="n">
        <f aca="false">E50-F50</f>
        <v>0.25</v>
      </c>
      <c r="H50" s="331" t="n">
        <f aca="false">G50/2</f>
        <v>0.125</v>
      </c>
      <c r="I50" s="332" t="n">
        <f aca="false">E50-F50-G50</f>
        <v>0</v>
      </c>
      <c r="J50" s="167" t="n">
        <f aca="false">E50</f>
        <v>1.25</v>
      </c>
      <c r="K50" s="154"/>
    </row>
    <row r="51" customFormat="false" ht="12" hidden="false" customHeight="false" outlineLevel="0" collapsed="false">
      <c r="A51" s="312"/>
      <c r="B51" s="313"/>
      <c r="C51" s="377" t="n">
        <v>13</v>
      </c>
      <c r="D51" s="378" t="n">
        <v>15</v>
      </c>
      <c r="E51" s="280" t="n">
        <v>1.35</v>
      </c>
      <c r="F51" s="164" t="n">
        <v>1.08</v>
      </c>
      <c r="G51" s="327" t="n">
        <f aca="false">E51-F51</f>
        <v>0.27</v>
      </c>
      <c r="H51" s="324" t="n">
        <f aca="false">G51/2</f>
        <v>0.135</v>
      </c>
      <c r="I51" s="325" t="n">
        <f aca="false">E51-F51-G51</f>
        <v>0</v>
      </c>
      <c r="J51" s="167" t="n">
        <f aca="false">E51</f>
        <v>1.35</v>
      </c>
      <c r="K51" s="154"/>
    </row>
    <row r="52" customFormat="false" ht="12" hidden="false" customHeight="false" outlineLevel="0" collapsed="false">
      <c r="A52" s="312"/>
      <c r="B52" s="313"/>
      <c r="C52" s="377" t="n">
        <v>15</v>
      </c>
      <c r="D52" s="378" t="n">
        <v>16</v>
      </c>
      <c r="E52" s="163" t="n">
        <v>1.45</v>
      </c>
      <c r="F52" s="164" t="n">
        <v>1.16</v>
      </c>
      <c r="G52" s="327" t="n">
        <f aca="false">E52-F52</f>
        <v>0.29</v>
      </c>
      <c r="H52" s="324" t="n">
        <f aca="false">G52/2</f>
        <v>0.145</v>
      </c>
      <c r="I52" s="323" t="n">
        <f aca="false">E52-F52-G52</f>
        <v>0</v>
      </c>
      <c r="J52" s="284" t="n">
        <f aca="false">E52</f>
        <v>1.45</v>
      </c>
      <c r="K52" s="154"/>
    </row>
    <row r="53" customFormat="false" ht="12" hidden="false" customHeight="false" outlineLevel="0" collapsed="false">
      <c r="A53" s="312"/>
      <c r="B53" s="313"/>
      <c r="C53" s="379" t="n">
        <v>16</v>
      </c>
      <c r="D53" s="380" t="n">
        <v>18</v>
      </c>
      <c r="E53" s="280" t="n">
        <v>1.55</v>
      </c>
      <c r="F53" s="164" t="n">
        <v>1.24</v>
      </c>
      <c r="G53" s="327" t="n">
        <f aca="false">E53-F53</f>
        <v>0.31</v>
      </c>
      <c r="H53" s="324" t="n">
        <f aca="false">G53/2</f>
        <v>0.155</v>
      </c>
      <c r="I53" s="335" t="n">
        <f aca="false">E53-F53-G53</f>
        <v>0</v>
      </c>
      <c r="J53" s="250" t="n">
        <f aca="false">E53</f>
        <v>1.55</v>
      </c>
      <c r="K53" s="154"/>
    </row>
    <row r="54" customFormat="false" ht="12" hidden="false" customHeight="true" outlineLevel="0" collapsed="false">
      <c r="A54" s="312"/>
      <c r="B54" s="313"/>
      <c r="C54" s="379" t="n">
        <v>18</v>
      </c>
      <c r="D54" s="385" t="n">
        <v>25</v>
      </c>
      <c r="E54" s="246" t="n">
        <v>1.6</v>
      </c>
      <c r="F54" s="173" t="n">
        <v>1.28</v>
      </c>
      <c r="G54" s="337" t="n">
        <f aca="false">E54-F54</f>
        <v>0.32</v>
      </c>
      <c r="H54" s="338" t="n">
        <f aca="false">G54/2</f>
        <v>0.16</v>
      </c>
      <c r="I54" s="339" t="n">
        <f aca="false">E54-F54-G54</f>
        <v>0</v>
      </c>
      <c r="J54" s="176" t="n">
        <f aca="false">E54</f>
        <v>1.6</v>
      </c>
      <c r="K54" s="154"/>
    </row>
    <row r="55" customFormat="false" ht="12" hidden="false" customHeight="true" outlineLevel="0" collapsed="false">
      <c r="A55" s="312"/>
      <c r="B55" s="340" t="s">
        <v>139</v>
      </c>
      <c r="C55" s="381"/>
      <c r="D55" s="376" t="n">
        <v>7</v>
      </c>
      <c r="E55" s="214" t="n">
        <v>0.75</v>
      </c>
      <c r="F55" s="326" t="s">
        <v>140</v>
      </c>
      <c r="G55" s="214" t="s">
        <v>140</v>
      </c>
      <c r="H55" s="262" t="s">
        <v>140</v>
      </c>
      <c r="I55" s="342" t="n">
        <f aca="false">E55</f>
        <v>0.75</v>
      </c>
      <c r="J55" s="343" t="s">
        <v>155</v>
      </c>
      <c r="K55" s="154"/>
    </row>
    <row r="56" customFormat="false" ht="12" hidden="false" customHeight="false" outlineLevel="0" collapsed="false">
      <c r="A56" s="312"/>
      <c r="B56" s="340"/>
      <c r="C56" s="375" t="n">
        <v>7</v>
      </c>
      <c r="D56" s="376" t="n">
        <v>8</v>
      </c>
      <c r="E56" s="163" t="n">
        <v>0.85</v>
      </c>
      <c r="F56" s="247" t="s">
        <v>140</v>
      </c>
      <c r="G56" s="163" t="s">
        <v>140</v>
      </c>
      <c r="H56" s="166" t="s">
        <v>140</v>
      </c>
      <c r="I56" s="335" t="n">
        <f aca="false">E56</f>
        <v>0.85</v>
      </c>
      <c r="J56" s="343"/>
      <c r="K56" s="154"/>
    </row>
    <row r="57" customFormat="false" ht="12" hidden="false" customHeight="false" outlineLevel="0" collapsed="false">
      <c r="A57" s="312"/>
      <c r="B57" s="340"/>
      <c r="C57" s="375" t="n">
        <v>8</v>
      </c>
      <c r="D57" s="376" t="n">
        <v>9</v>
      </c>
      <c r="E57" s="163" t="n">
        <v>0.95</v>
      </c>
      <c r="F57" s="247" t="s">
        <v>140</v>
      </c>
      <c r="G57" s="273" t="s">
        <v>140</v>
      </c>
      <c r="H57" s="166" t="s">
        <v>140</v>
      </c>
      <c r="I57" s="335" t="n">
        <f aca="false">E57</f>
        <v>0.95</v>
      </c>
      <c r="J57" s="343"/>
      <c r="K57" s="154"/>
    </row>
    <row r="58" customFormat="false" ht="12" hidden="false" customHeight="false" outlineLevel="0" collapsed="false">
      <c r="A58" s="312"/>
      <c r="B58" s="340"/>
      <c r="C58" s="375" t="n">
        <v>9</v>
      </c>
      <c r="D58" s="376" t="n">
        <v>10</v>
      </c>
      <c r="E58" s="280" t="n">
        <v>1.05</v>
      </c>
      <c r="F58" s="247" t="s">
        <v>140</v>
      </c>
      <c r="G58" s="163" t="s">
        <v>140</v>
      </c>
      <c r="H58" s="166" t="s">
        <v>140</v>
      </c>
      <c r="I58" s="335" t="n">
        <f aca="false">E58</f>
        <v>1.05</v>
      </c>
      <c r="J58" s="343"/>
      <c r="K58" s="154"/>
    </row>
    <row r="59" customFormat="false" ht="12" hidden="false" customHeight="false" outlineLevel="0" collapsed="false">
      <c r="A59" s="312"/>
      <c r="B59" s="340"/>
      <c r="C59" s="377" t="n">
        <v>10</v>
      </c>
      <c r="D59" s="378" t="n">
        <v>12</v>
      </c>
      <c r="E59" s="282" t="n">
        <v>1.15</v>
      </c>
      <c r="F59" s="247" t="s">
        <v>140</v>
      </c>
      <c r="G59" s="163" t="s">
        <v>140</v>
      </c>
      <c r="H59" s="293" t="s">
        <v>140</v>
      </c>
      <c r="I59" s="335" t="n">
        <f aca="false">E59</f>
        <v>1.15</v>
      </c>
      <c r="J59" s="343"/>
      <c r="K59" s="154"/>
    </row>
    <row r="60" customFormat="false" ht="12" hidden="false" customHeight="false" outlineLevel="0" collapsed="false">
      <c r="A60" s="312"/>
      <c r="B60" s="340"/>
      <c r="C60" s="377" t="n">
        <v>12</v>
      </c>
      <c r="D60" s="378" t="n">
        <v>13</v>
      </c>
      <c r="E60" s="280" t="n">
        <v>1.25</v>
      </c>
      <c r="F60" s="247" t="s">
        <v>140</v>
      </c>
      <c r="G60" s="163" t="s">
        <v>140</v>
      </c>
      <c r="H60" s="166" t="s">
        <v>140</v>
      </c>
      <c r="I60" s="335" t="n">
        <f aca="false">E60</f>
        <v>1.25</v>
      </c>
      <c r="J60" s="343"/>
      <c r="K60" s="154"/>
    </row>
    <row r="61" customFormat="false" ht="12" hidden="false" customHeight="false" outlineLevel="0" collapsed="false">
      <c r="A61" s="312"/>
      <c r="B61" s="340"/>
      <c r="C61" s="377" t="n">
        <v>13</v>
      </c>
      <c r="D61" s="378" t="n">
        <v>15</v>
      </c>
      <c r="E61" s="280" t="n">
        <v>1.35</v>
      </c>
      <c r="F61" s="247" t="s">
        <v>140</v>
      </c>
      <c r="G61" s="163" t="s">
        <v>140</v>
      </c>
      <c r="H61" s="166" t="s">
        <v>140</v>
      </c>
      <c r="I61" s="335" t="n">
        <f aca="false">E61</f>
        <v>1.35</v>
      </c>
      <c r="J61" s="343"/>
      <c r="K61" s="154"/>
    </row>
    <row r="62" customFormat="false" ht="12" hidden="false" customHeight="false" outlineLevel="0" collapsed="false">
      <c r="A62" s="312"/>
      <c r="B62" s="340"/>
      <c r="C62" s="377" t="n">
        <v>15</v>
      </c>
      <c r="D62" s="378" t="n">
        <v>16</v>
      </c>
      <c r="E62" s="163" t="n">
        <v>1.45</v>
      </c>
      <c r="F62" s="164" t="s">
        <v>140</v>
      </c>
      <c r="G62" s="163" t="s">
        <v>140</v>
      </c>
      <c r="H62" s="166" t="s">
        <v>140</v>
      </c>
      <c r="I62" s="335" t="n">
        <f aca="false">E62</f>
        <v>1.45</v>
      </c>
      <c r="J62" s="343"/>
      <c r="K62" s="154"/>
    </row>
    <row r="63" customFormat="false" ht="12" hidden="false" customHeight="false" outlineLevel="0" collapsed="false">
      <c r="A63" s="312"/>
      <c r="B63" s="340"/>
      <c r="C63" s="379" t="n">
        <v>16</v>
      </c>
      <c r="D63" s="380" t="n">
        <v>18</v>
      </c>
      <c r="E63" s="280" t="n">
        <v>1.55</v>
      </c>
      <c r="F63" s="163" t="s">
        <v>140</v>
      </c>
      <c r="G63" s="163" t="s">
        <v>140</v>
      </c>
      <c r="H63" s="166" t="s">
        <v>140</v>
      </c>
      <c r="I63" s="335" t="n">
        <f aca="false">E63</f>
        <v>1.55</v>
      </c>
      <c r="J63" s="343"/>
      <c r="K63" s="154"/>
    </row>
    <row r="64" customFormat="false" ht="12.5" hidden="false" customHeight="false" outlineLevel="0" collapsed="false">
      <c r="A64" s="312"/>
      <c r="B64" s="340"/>
      <c r="C64" s="383" t="n">
        <v>18</v>
      </c>
      <c r="D64" s="384" t="n">
        <v>25</v>
      </c>
      <c r="E64" s="184" t="n">
        <v>1.6</v>
      </c>
      <c r="F64" s="138" t="s">
        <v>140</v>
      </c>
      <c r="G64" s="138" t="s">
        <v>140</v>
      </c>
      <c r="H64" s="239" t="s">
        <v>140</v>
      </c>
      <c r="I64" s="346" t="n">
        <f aca="false">E64</f>
        <v>1.6</v>
      </c>
      <c r="J64" s="343"/>
      <c r="K64" s="154"/>
    </row>
    <row r="65" customFormat="false" ht="12" hidden="false" customHeight="false" outlineLevel="0" collapsed="false">
      <c r="A65" s="356"/>
      <c r="B65" s="357"/>
      <c r="C65" s="358"/>
      <c r="D65" s="359"/>
      <c r="E65" s="282"/>
      <c r="F65" s="282"/>
      <c r="G65" s="282"/>
      <c r="H65" s="265"/>
      <c r="I65" s="360"/>
      <c r="J65" s="361"/>
      <c r="K65" s="154"/>
    </row>
    <row r="66" s="369" customFormat="true" ht="9.5" hidden="false" customHeight="false" outlineLevel="0" collapsed="false">
      <c r="A66" s="362" t="s">
        <v>158</v>
      </c>
      <c r="B66" s="362"/>
      <c r="C66" s="362"/>
      <c r="D66" s="363"/>
      <c r="E66" s="364"/>
      <c r="F66" s="365"/>
      <c r="G66" s="365"/>
      <c r="H66" s="366"/>
      <c r="I66" s="366"/>
      <c r="J66" s="367"/>
      <c r="K66" s="368"/>
    </row>
    <row r="67" s="369" customFormat="true" ht="22.5" hidden="false" customHeight="true" outlineLevel="0" collapsed="false">
      <c r="A67" s="370" t="s">
        <v>168</v>
      </c>
      <c r="B67" s="370"/>
      <c r="C67" s="370"/>
      <c r="D67" s="370"/>
      <c r="E67" s="370"/>
      <c r="F67" s="370"/>
      <c r="G67" s="370"/>
      <c r="H67" s="370"/>
      <c r="I67" s="370"/>
      <c r="J67" s="370"/>
      <c r="K67" s="363"/>
    </row>
    <row r="68" s="369" customFormat="true" ht="13.5" hidden="false" customHeight="true" outlineLevel="0" collapsed="false">
      <c r="A68" s="371" t="s">
        <v>160</v>
      </c>
      <c r="B68" s="371"/>
      <c r="C68" s="371"/>
      <c r="D68" s="371"/>
      <c r="E68" s="371"/>
      <c r="F68" s="371"/>
      <c r="G68" s="371"/>
      <c r="H68" s="371"/>
      <c r="I68" s="371"/>
      <c r="J68" s="371"/>
      <c r="K68" s="363"/>
    </row>
    <row r="69" customFormat="false" ht="12" hidden="false" customHeight="true" outlineLevel="0" collapsed="false">
      <c r="A69" s="371" t="s">
        <v>161</v>
      </c>
      <c r="B69" s="371"/>
      <c r="C69" s="371"/>
      <c r="D69" s="371"/>
      <c r="E69" s="371"/>
      <c r="F69" s="371"/>
      <c r="G69" s="371"/>
      <c r="H69" s="371"/>
      <c r="I69" s="371"/>
      <c r="J69" s="371"/>
    </row>
    <row r="70" customFormat="false" ht="14.25" hidden="false" customHeight="true" outlineLevel="0" collapsed="false">
      <c r="A70" s="113"/>
      <c r="C70" s="113"/>
      <c r="D70" s="113"/>
      <c r="E70" s="113"/>
      <c r="F70" s="113"/>
      <c r="G70" s="113"/>
      <c r="H70" s="113"/>
      <c r="I70" s="113"/>
      <c r="J70" s="113"/>
    </row>
    <row r="71" customFormat="false" ht="4.5" hidden="false" customHeight="true" outlineLevel="0" collapsed="false">
      <c r="A71" s="202"/>
      <c r="B71" s="206"/>
      <c r="C71" s="202"/>
      <c r="D71" s="202"/>
      <c r="E71" s="203"/>
      <c r="F71" s="204"/>
      <c r="G71" s="204"/>
      <c r="H71" s="205"/>
      <c r="I71" s="205"/>
      <c r="J71" s="204"/>
      <c r="K71" s="206"/>
    </row>
    <row r="72" customFormat="false" ht="14" hidden="false" customHeight="false" outlineLevel="0" collapsed="false">
      <c r="A72" s="206"/>
      <c r="B72" s="206"/>
      <c r="C72" s="202"/>
      <c r="D72" s="206"/>
      <c r="E72" s="203"/>
      <c r="F72" s="204"/>
      <c r="G72" s="204"/>
      <c r="H72" s="205"/>
      <c r="I72" s="205"/>
      <c r="J72" s="204"/>
      <c r="K72" s="206"/>
    </row>
    <row r="73" customFormat="false" ht="14" hidden="false" customHeight="false" outlineLevel="0" collapsed="false">
      <c r="A73" s="372"/>
      <c r="B73" s="372"/>
      <c r="C73" s="372"/>
      <c r="D73" s="372"/>
      <c r="E73" s="372"/>
      <c r="F73" s="372"/>
      <c r="G73" s="372"/>
      <c r="H73" s="372"/>
      <c r="I73" s="372"/>
      <c r="J73" s="372"/>
      <c r="K73"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4"/>
    <mergeCell ref="B25:B34"/>
    <mergeCell ref="B35:B44"/>
    <mergeCell ref="J35:J44"/>
    <mergeCell ref="A45:A64"/>
    <mergeCell ref="B45:B54"/>
    <mergeCell ref="B55:B64"/>
    <mergeCell ref="J55:J64"/>
    <mergeCell ref="A66:C66"/>
    <mergeCell ref="A67:J67"/>
    <mergeCell ref="A68:J68"/>
    <mergeCell ref="A69:J69"/>
    <mergeCell ref="A73:K7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73</v>
      </c>
      <c r="B7" s="313" t="s">
        <v>154</v>
      </c>
      <c r="C7" s="314"/>
      <c r="D7" s="315" t="n">
        <v>7</v>
      </c>
      <c r="E7" s="149" t="n">
        <v>0.75</v>
      </c>
      <c r="F7" s="150" t="n">
        <v>0.6</v>
      </c>
      <c r="G7" s="316" t="n">
        <f aca="false">E7-F7</f>
        <v>0.15</v>
      </c>
      <c r="H7" s="317" t="n">
        <f aca="false">G7/2</f>
        <v>0.075</v>
      </c>
      <c r="I7" s="318" t="n">
        <f aca="false">E7-F7-G7</f>
        <v>0</v>
      </c>
      <c r="J7" s="153" t="n">
        <f aca="false">E7</f>
        <v>0.75</v>
      </c>
      <c r="K7" s="154"/>
    </row>
    <row r="8" customFormat="false" ht="12" hidden="false" customHeight="false" outlineLevel="0" collapsed="false">
      <c r="A8" s="312"/>
      <c r="B8" s="313"/>
      <c r="C8" s="319" t="n">
        <v>7</v>
      </c>
      <c r="D8" s="320" t="n">
        <v>8</v>
      </c>
      <c r="E8" s="282" t="n">
        <v>0.85</v>
      </c>
      <c r="F8" s="159" t="n">
        <v>0.68</v>
      </c>
      <c r="G8" s="321" t="n">
        <f aca="false">E8-F8</f>
        <v>0.17</v>
      </c>
      <c r="H8" s="322" t="n">
        <f aca="false">G8/2</f>
        <v>0.085</v>
      </c>
      <c r="I8" s="323" t="n">
        <f aca="false">E8-F8-G8</f>
        <v>0</v>
      </c>
      <c r="J8" s="284" t="n">
        <f aca="false">E8</f>
        <v>0.85</v>
      </c>
      <c r="K8" s="154"/>
    </row>
    <row r="9" customFormat="false" ht="12" hidden="false" customHeight="false" outlineLevel="0" collapsed="false">
      <c r="A9" s="312"/>
      <c r="B9" s="313"/>
      <c r="C9" s="319" t="n">
        <v>8</v>
      </c>
      <c r="D9" s="320" t="n">
        <v>9</v>
      </c>
      <c r="E9" s="163" t="n">
        <v>0.95</v>
      </c>
      <c r="F9" s="164" t="n">
        <v>0.76</v>
      </c>
      <c r="G9" s="321" t="n">
        <f aca="false">E9-F9</f>
        <v>0.19</v>
      </c>
      <c r="H9" s="324" t="n">
        <f aca="false">G9/2</f>
        <v>0.095</v>
      </c>
      <c r="I9" s="325" t="n">
        <f aca="false">E9-F9-G9</f>
        <v>0</v>
      </c>
      <c r="J9" s="167" t="n">
        <f aca="false">E9</f>
        <v>0.95</v>
      </c>
      <c r="K9" s="154"/>
    </row>
    <row r="10" customFormat="false" ht="12" hidden="false" customHeight="false" outlineLevel="0" collapsed="false">
      <c r="A10" s="312"/>
      <c r="B10" s="313"/>
      <c r="C10" s="329" t="n">
        <v>9</v>
      </c>
      <c r="D10" s="330" t="n">
        <v>10</v>
      </c>
      <c r="E10" s="282" t="n">
        <v>1.05</v>
      </c>
      <c r="F10" s="247" t="n">
        <v>0.84</v>
      </c>
      <c r="G10" s="327" t="n">
        <f aca="false">E10-F10</f>
        <v>0.21</v>
      </c>
      <c r="H10" s="324" t="n">
        <f aca="false">G10/2</f>
        <v>0.105</v>
      </c>
      <c r="I10" s="328" t="n">
        <f aca="false">E10-F10-G10</f>
        <v>0</v>
      </c>
      <c r="J10" s="250" t="n">
        <f aca="false">E10</f>
        <v>1.05</v>
      </c>
      <c r="K10" s="154"/>
    </row>
    <row r="11" customFormat="false" ht="12" hidden="false" customHeight="false" outlineLevel="0" collapsed="false">
      <c r="A11" s="312"/>
      <c r="B11" s="313"/>
      <c r="C11" s="329" t="n">
        <v>10</v>
      </c>
      <c r="D11" s="330" t="n">
        <v>12</v>
      </c>
      <c r="E11" s="280" t="n">
        <v>1.15</v>
      </c>
      <c r="F11" s="247" t="n">
        <v>0.92</v>
      </c>
      <c r="G11" s="327" t="n">
        <f aca="false">E11-F11</f>
        <v>0.23</v>
      </c>
      <c r="H11" s="331" t="n">
        <f aca="false">G11/2</f>
        <v>0.115</v>
      </c>
      <c r="I11" s="332" t="n">
        <f aca="false">E11-F11-G11</f>
        <v>0</v>
      </c>
      <c r="J11" s="167" t="n">
        <f aca="false">E11</f>
        <v>1.15</v>
      </c>
      <c r="K11" s="154"/>
    </row>
    <row r="12" customFormat="false" ht="12" hidden="false" customHeight="false" outlineLevel="0" collapsed="false">
      <c r="A12" s="312"/>
      <c r="B12" s="313"/>
      <c r="C12" s="329" t="n">
        <v>12</v>
      </c>
      <c r="D12" s="330" t="n">
        <v>13</v>
      </c>
      <c r="E12" s="280" t="n">
        <v>1.25</v>
      </c>
      <c r="F12" s="164" t="n">
        <v>1</v>
      </c>
      <c r="G12" s="327" t="n">
        <f aca="false">E12-F12</f>
        <v>0.25</v>
      </c>
      <c r="H12" s="324" t="n">
        <f aca="false">G12/2</f>
        <v>0.125</v>
      </c>
      <c r="I12" s="325" t="n">
        <f aca="false">E12-F12-G12</f>
        <v>0</v>
      </c>
      <c r="J12" s="167" t="n">
        <f aca="false">E12</f>
        <v>1.25</v>
      </c>
      <c r="K12" s="154"/>
    </row>
    <row r="13" customFormat="false" ht="12" hidden="false" customHeight="false" outlineLevel="0" collapsed="false">
      <c r="A13" s="312"/>
      <c r="B13" s="313"/>
      <c r="C13" s="329" t="n">
        <v>13</v>
      </c>
      <c r="D13" s="330" t="n">
        <v>14</v>
      </c>
      <c r="E13" s="282" t="n">
        <v>1.35</v>
      </c>
      <c r="F13" s="164" t="n">
        <v>1.08</v>
      </c>
      <c r="G13" s="327" t="n">
        <f aca="false">E13-F13</f>
        <v>0.27</v>
      </c>
      <c r="H13" s="324" t="n">
        <f aca="false">G13/2</f>
        <v>0.135</v>
      </c>
      <c r="I13" s="323" t="n">
        <f aca="false">E13-F13-G13</f>
        <v>0</v>
      </c>
      <c r="J13" s="284" t="n">
        <f aca="false">E13</f>
        <v>1.35</v>
      </c>
      <c r="K13" s="154"/>
    </row>
    <row r="14" customFormat="false" ht="12" hidden="false" customHeight="false" outlineLevel="0" collapsed="false">
      <c r="A14" s="312"/>
      <c r="B14" s="313"/>
      <c r="C14" s="333" t="n">
        <v>14</v>
      </c>
      <c r="D14" s="334" t="n">
        <v>15</v>
      </c>
      <c r="E14" s="280" t="n">
        <v>1.45</v>
      </c>
      <c r="F14" s="164" t="n">
        <v>1.16</v>
      </c>
      <c r="G14" s="327" t="n">
        <f aca="false">E14-F14</f>
        <v>0.29</v>
      </c>
      <c r="H14" s="324" t="n">
        <f aca="false">G14/2</f>
        <v>0.145</v>
      </c>
      <c r="I14" s="335" t="n">
        <f aca="false">E14-F14-G14</f>
        <v>0</v>
      </c>
      <c r="J14" s="250" t="n">
        <f aca="false">E14</f>
        <v>1.45</v>
      </c>
      <c r="K14" s="154"/>
    </row>
    <row r="15" customFormat="false" ht="12" hidden="false" customHeight="false" outlineLevel="0" collapsed="false">
      <c r="A15" s="312"/>
      <c r="B15" s="313"/>
      <c r="C15" s="333" t="s">
        <v>174</v>
      </c>
      <c r="D15" s="334" t="s">
        <v>175</v>
      </c>
      <c r="E15" s="297" t="n">
        <v>1.55</v>
      </c>
      <c r="F15" s="247" t="n">
        <v>1.24</v>
      </c>
      <c r="G15" s="387" t="n">
        <f aca="false">E15-F15</f>
        <v>0.31</v>
      </c>
      <c r="H15" s="388" t="n">
        <f aca="false">G15/2</f>
        <v>0.155</v>
      </c>
      <c r="I15" s="389" t="n">
        <f aca="false">E15-F15-G15</f>
        <v>0</v>
      </c>
      <c r="J15" s="250" t="n">
        <f aca="false">E15</f>
        <v>1.55</v>
      </c>
      <c r="K15" s="154"/>
    </row>
    <row r="16" customFormat="false" ht="12" hidden="false" customHeight="true" outlineLevel="0" collapsed="false">
      <c r="A16" s="312"/>
      <c r="B16" s="313"/>
      <c r="C16" s="333" t="n">
        <v>17</v>
      </c>
      <c r="D16" s="336" t="n">
        <v>25</v>
      </c>
      <c r="E16" s="246" t="n">
        <v>1.6</v>
      </c>
      <c r="F16" s="173" t="n">
        <v>1.28</v>
      </c>
      <c r="G16" s="337" t="n">
        <f aca="false">E16-F16</f>
        <v>0.32</v>
      </c>
      <c r="H16" s="338" t="n">
        <f aca="false">G16/2</f>
        <v>0.16</v>
      </c>
      <c r="I16" s="339" t="n">
        <f aca="false">E16-F16-G16</f>
        <v>0</v>
      </c>
      <c r="J16" s="176" t="n">
        <f aca="false">E16</f>
        <v>1.6</v>
      </c>
      <c r="K16" s="154"/>
    </row>
    <row r="17" customFormat="false" ht="12" hidden="false" customHeight="true" outlineLevel="0" collapsed="false">
      <c r="A17" s="312"/>
      <c r="B17" s="340" t="s">
        <v>139</v>
      </c>
      <c r="C17" s="341"/>
      <c r="D17" s="320" t="n">
        <v>7</v>
      </c>
      <c r="E17" s="214" t="n">
        <v>0.75</v>
      </c>
      <c r="F17" s="326" t="s">
        <v>140</v>
      </c>
      <c r="G17" s="214" t="s">
        <v>140</v>
      </c>
      <c r="H17" s="262" t="s">
        <v>140</v>
      </c>
      <c r="I17" s="342" t="n">
        <f aca="false">E17</f>
        <v>0.75</v>
      </c>
      <c r="J17" s="343" t="s">
        <v>155</v>
      </c>
      <c r="K17" s="154"/>
    </row>
    <row r="18" customFormat="false" ht="12" hidden="false" customHeight="false" outlineLevel="0" collapsed="false">
      <c r="A18" s="312"/>
      <c r="B18" s="340"/>
      <c r="C18" s="319" t="n">
        <v>7</v>
      </c>
      <c r="D18" s="320" t="n">
        <v>8</v>
      </c>
      <c r="E18" s="282" t="n">
        <v>0.85</v>
      </c>
      <c r="F18" s="164" t="s">
        <v>140</v>
      </c>
      <c r="G18" s="163" t="s">
        <v>140</v>
      </c>
      <c r="H18" s="161" t="s">
        <v>140</v>
      </c>
      <c r="I18" s="344" t="n">
        <f aca="false">E18</f>
        <v>0.85</v>
      </c>
      <c r="J18" s="343"/>
      <c r="K18" s="154"/>
    </row>
    <row r="19" customFormat="false" ht="12" hidden="false" customHeight="false" outlineLevel="0" collapsed="false">
      <c r="A19" s="312"/>
      <c r="B19" s="340"/>
      <c r="C19" s="319" t="n">
        <v>8</v>
      </c>
      <c r="D19" s="320" t="n">
        <v>9</v>
      </c>
      <c r="E19" s="163" t="n">
        <v>0.95</v>
      </c>
      <c r="F19" s="247" t="s">
        <v>140</v>
      </c>
      <c r="G19" s="273" t="s">
        <v>140</v>
      </c>
      <c r="H19" s="166" t="s">
        <v>140</v>
      </c>
      <c r="I19" s="335" t="n">
        <f aca="false">E19</f>
        <v>0.95</v>
      </c>
      <c r="J19" s="343"/>
      <c r="K19" s="154"/>
    </row>
    <row r="20" customFormat="false" ht="12" hidden="false" customHeight="false" outlineLevel="0" collapsed="false">
      <c r="A20" s="312"/>
      <c r="B20" s="340"/>
      <c r="C20" s="319" t="n">
        <v>9</v>
      </c>
      <c r="D20" s="320" t="n">
        <v>10</v>
      </c>
      <c r="E20" s="280" t="n">
        <v>1.05</v>
      </c>
      <c r="F20" s="247" t="s">
        <v>140</v>
      </c>
      <c r="G20" s="163" t="s">
        <v>140</v>
      </c>
      <c r="H20" s="166" t="s">
        <v>140</v>
      </c>
      <c r="I20" s="335" t="n">
        <f aca="false">E20</f>
        <v>1.05</v>
      </c>
      <c r="J20" s="343"/>
      <c r="K20" s="154"/>
    </row>
    <row r="21" customFormat="false" ht="12" hidden="false" customHeight="false" outlineLevel="0" collapsed="false">
      <c r="A21" s="312"/>
      <c r="B21" s="340"/>
      <c r="C21" s="329" t="n">
        <v>10</v>
      </c>
      <c r="D21" s="330" t="n">
        <v>12</v>
      </c>
      <c r="E21" s="280" t="n">
        <v>1.15</v>
      </c>
      <c r="F21" s="247" t="s">
        <v>140</v>
      </c>
      <c r="G21" s="163" t="s">
        <v>140</v>
      </c>
      <c r="H21" s="166" t="s">
        <v>140</v>
      </c>
      <c r="I21" s="335" t="n">
        <f aca="false">E21</f>
        <v>1.15</v>
      </c>
      <c r="J21" s="343"/>
      <c r="K21" s="154"/>
    </row>
    <row r="22" customFormat="false" ht="12" hidden="false" customHeight="false" outlineLevel="0" collapsed="false">
      <c r="A22" s="312"/>
      <c r="B22" s="340"/>
      <c r="C22" s="329" t="n">
        <v>12</v>
      </c>
      <c r="D22" s="330" t="n">
        <v>13</v>
      </c>
      <c r="E22" s="280" t="n">
        <v>1.25</v>
      </c>
      <c r="F22" s="247" t="s">
        <v>140</v>
      </c>
      <c r="G22" s="163" t="s">
        <v>140</v>
      </c>
      <c r="H22" s="166" t="s">
        <v>140</v>
      </c>
      <c r="I22" s="335" t="n">
        <f aca="false">E22</f>
        <v>1.25</v>
      </c>
      <c r="J22" s="343"/>
      <c r="K22" s="154"/>
    </row>
    <row r="23" customFormat="false" ht="12" hidden="false" customHeight="false" outlineLevel="0" collapsed="false">
      <c r="A23" s="312"/>
      <c r="B23" s="340"/>
      <c r="C23" s="329" t="n">
        <v>13</v>
      </c>
      <c r="D23" s="330" t="n">
        <v>14</v>
      </c>
      <c r="E23" s="282" t="n">
        <v>1.35</v>
      </c>
      <c r="F23" s="247" t="s">
        <v>140</v>
      </c>
      <c r="G23" s="163" t="s">
        <v>140</v>
      </c>
      <c r="H23" s="293" t="s">
        <v>140</v>
      </c>
      <c r="I23" s="335" t="n">
        <f aca="false">E23</f>
        <v>1.35</v>
      </c>
      <c r="J23" s="343"/>
      <c r="K23" s="154"/>
    </row>
    <row r="24" customFormat="false" ht="12" hidden="false" customHeight="false" outlineLevel="0" collapsed="false">
      <c r="A24" s="312"/>
      <c r="B24" s="340"/>
      <c r="C24" s="333" t="n">
        <v>14</v>
      </c>
      <c r="D24" s="334" t="n">
        <v>15</v>
      </c>
      <c r="E24" s="280" t="n">
        <v>1.45</v>
      </c>
      <c r="F24" s="164" t="s">
        <v>140</v>
      </c>
      <c r="G24" s="163" t="s">
        <v>140</v>
      </c>
      <c r="H24" s="166" t="s">
        <v>140</v>
      </c>
      <c r="I24" s="335" t="n">
        <f aca="false">E24</f>
        <v>1.45</v>
      </c>
      <c r="J24" s="343"/>
      <c r="K24" s="154"/>
    </row>
    <row r="25" customFormat="false" ht="12" hidden="false" customHeight="false" outlineLevel="0" collapsed="false">
      <c r="A25" s="312"/>
      <c r="B25" s="340"/>
      <c r="C25" s="333" t="s">
        <v>174</v>
      </c>
      <c r="D25" s="334" t="s">
        <v>175</v>
      </c>
      <c r="E25" s="297" t="n">
        <v>1.55</v>
      </c>
      <c r="F25" s="326" t="s">
        <v>140</v>
      </c>
      <c r="G25" s="273" t="s">
        <v>140</v>
      </c>
      <c r="H25" s="293" t="s">
        <v>140</v>
      </c>
      <c r="I25" s="389" t="n">
        <f aca="false">E25</f>
        <v>1.55</v>
      </c>
      <c r="J25" s="343"/>
      <c r="K25" s="154"/>
    </row>
    <row r="26" customFormat="false" ht="12.5" hidden="false" customHeight="false" outlineLevel="0" collapsed="false">
      <c r="A26" s="312"/>
      <c r="B26" s="340"/>
      <c r="C26" s="333" t="n">
        <v>17</v>
      </c>
      <c r="D26" s="345" t="n">
        <v>25</v>
      </c>
      <c r="E26" s="246" t="n">
        <v>1.6</v>
      </c>
      <c r="F26" s="326" t="s">
        <v>140</v>
      </c>
      <c r="G26" s="138" t="s">
        <v>140</v>
      </c>
      <c r="H26" s="239" t="s">
        <v>140</v>
      </c>
      <c r="I26" s="346" t="n">
        <f aca="false">E26</f>
        <v>1.6</v>
      </c>
      <c r="J26" s="343"/>
      <c r="K26" s="154"/>
    </row>
    <row r="27" customFormat="false" ht="12" hidden="false" customHeight="true" outlineLevel="0" collapsed="false">
      <c r="A27" s="312" t="s">
        <v>176</v>
      </c>
      <c r="B27" s="313" t="s">
        <v>154</v>
      </c>
      <c r="C27" s="314"/>
      <c r="D27" s="315" t="n">
        <v>7</v>
      </c>
      <c r="E27" s="149" t="n">
        <v>0.65</v>
      </c>
      <c r="F27" s="150" t="n">
        <v>0.52</v>
      </c>
      <c r="G27" s="316" t="n">
        <f aca="false">E27-F27</f>
        <v>0.13</v>
      </c>
      <c r="H27" s="317" t="n">
        <f aca="false">G27/2</f>
        <v>0.065</v>
      </c>
      <c r="I27" s="318" t="n">
        <f aca="false">E27-F27-G27</f>
        <v>0</v>
      </c>
      <c r="J27" s="153" t="n">
        <f aca="false">E27</f>
        <v>0.65</v>
      </c>
      <c r="K27" s="154"/>
    </row>
    <row r="28" customFormat="false" ht="12" hidden="false" customHeight="false" outlineLevel="0" collapsed="false">
      <c r="A28" s="312"/>
      <c r="B28" s="313"/>
      <c r="C28" s="319" t="n">
        <v>7</v>
      </c>
      <c r="D28" s="320" t="n">
        <v>8</v>
      </c>
      <c r="E28" s="282" t="n">
        <v>0.75</v>
      </c>
      <c r="F28" s="159" t="n">
        <v>0.6</v>
      </c>
      <c r="G28" s="321" t="n">
        <f aca="false">E28-F28</f>
        <v>0.15</v>
      </c>
      <c r="H28" s="322" t="n">
        <f aca="false">G28/2</f>
        <v>0.075</v>
      </c>
      <c r="I28" s="323" t="n">
        <f aca="false">E28-F28-G28</f>
        <v>0</v>
      </c>
      <c r="J28" s="284" t="n">
        <f aca="false">E28</f>
        <v>0.75</v>
      </c>
      <c r="K28" s="154"/>
    </row>
    <row r="29" customFormat="false" ht="12" hidden="false" customHeight="false" outlineLevel="0" collapsed="false">
      <c r="A29" s="312"/>
      <c r="B29" s="313"/>
      <c r="C29" s="319" t="n">
        <v>8</v>
      </c>
      <c r="D29" s="320" t="n">
        <v>10</v>
      </c>
      <c r="E29" s="163" t="n">
        <v>0.85</v>
      </c>
      <c r="F29" s="164" t="n">
        <v>0.68</v>
      </c>
      <c r="G29" s="321" t="n">
        <f aca="false">E29-F29</f>
        <v>0.17</v>
      </c>
      <c r="H29" s="324" t="n">
        <f aca="false">G29/2</f>
        <v>0.085</v>
      </c>
      <c r="I29" s="325" t="n">
        <f aca="false">E29-F29-G29</f>
        <v>0</v>
      </c>
      <c r="J29" s="167" t="n">
        <f aca="false">E29</f>
        <v>0.85</v>
      </c>
      <c r="K29" s="154"/>
    </row>
    <row r="30" customFormat="false" ht="12" hidden="false" customHeight="false" outlineLevel="0" collapsed="false">
      <c r="A30" s="312"/>
      <c r="B30" s="313"/>
      <c r="C30" s="329" t="n">
        <v>10</v>
      </c>
      <c r="D30" s="330" t="n">
        <v>11</v>
      </c>
      <c r="E30" s="282" t="n">
        <v>0.95</v>
      </c>
      <c r="F30" s="247" t="n">
        <v>0.76</v>
      </c>
      <c r="G30" s="327" t="n">
        <f aca="false">E30-F30</f>
        <v>0.19</v>
      </c>
      <c r="H30" s="324" t="n">
        <f aca="false">G30/2</f>
        <v>0.095</v>
      </c>
      <c r="I30" s="328" t="n">
        <f aca="false">E30-F30-G30</f>
        <v>0</v>
      </c>
      <c r="J30" s="250" t="n">
        <f aca="false">E30</f>
        <v>0.95</v>
      </c>
      <c r="K30" s="154"/>
    </row>
    <row r="31" customFormat="false" ht="12" hidden="false" customHeight="false" outlineLevel="0" collapsed="false">
      <c r="A31" s="312"/>
      <c r="B31" s="313"/>
      <c r="C31" s="329" t="n">
        <v>11</v>
      </c>
      <c r="D31" s="330" t="n">
        <v>12</v>
      </c>
      <c r="E31" s="280" t="n">
        <v>1.05</v>
      </c>
      <c r="F31" s="247" t="n">
        <v>0.84</v>
      </c>
      <c r="G31" s="327" t="n">
        <f aca="false">E31-F31</f>
        <v>0.21</v>
      </c>
      <c r="H31" s="331" t="n">
        <f aca="false">G31/2</f>
        <v>0.105</v>
      </c>
      <c r="I31" s="332" t="n">
        <f aca="false">E31-F31-G31</f>
        <v>0</v>
      </c>
      <c r="J31" s="167" t="n">
        <f aca="false">E31</f>
        <v>1.05</v>
      </c>
      <c r="K31" s="154"/>
    </row>
    <row r="32" customFormat="false" ht="12" hidden="false" customHeight="false" outlineLevel="0" collapsed="false">
      <c r="A32" s="312"/>
      <c r="B32" s="313"/>
      <c r="C32" s="329" t="n">
        <v>12</v>
      </c>
      <c r="D32" s="330" t="n">
        <v>13</v>
      </c>
      <c r="E32" s="280" t="n">
        <v>1.15</v>
      </c>
      <c r="F32" s="164" t="n">
        <v>0.92</v>
      </c>
      <c r="G32" s="327" t="n">
        <f aca="false">E32-F32</f>
        <v>0.23</v>
      </c>
      <c r="H32" s="324" t="n">
        <f aca="false">G32/2</f>
        <v>0.115</v>
      </c>
      <c r="I32" s="325" t="n">
        <f aca="false">E32-F32-G32</f>
        <v>0</v>
      </c>
      <c r="J32" s="167" t="n">
        <f aca="false">E32</f>
        <v>1.15</v>
      </c>
      <c r="K32" s="154"/>
    </row>
    <row r="33" customFormat="false" ht="12" hidden="false" customHeight="false" outlineLevel="0" collapsed="false">
      <c r="A33" s="312"/>
      <c r="B33" s="313"/>
      <c r="C33" s="329" t="n">
        <v>13</v>
      </c>
      <c r="D33" s="330" t="n">
        <v>15</v>
      </c>
      <c r="E33" s="282" t="n">
        <v>1.25</v>
      </c>
      <c r="F33" s="164" t="n">
        <v>1</v>
      </c>
      <c r="G33" s="327" t="n">
        <f aca="false">E33-F33</f>
        <v>0.25</v>
      </c>
      <c r="H33" s="324" t="n">
        <f aca="false">G33/2</f>
        <v>0.125</v>
      </c>
      <c r="I33" s="323" t="n">
        <f aca="false">E33-F33-G33</f>
        <v>0</v>
      </c>
      <c r="J33" s="284" t="n">
        <f aca="false">E33</f>
        <v>1.25</v>
      </c>
      <c r="K33" s="154"/>
    </row>
    <row r="34" customFormat="false" ht="12" hidden="false" customHeight="false" outlineLevel="0" collapsed="false">
      <c r="A34" s="312"/>
      <c r="B34" s="313"/>
      <c r="C34" s="333" t="n">
        <v>15</v>
      </c>
      <c r="D34" s="334" t="n">
        <v>16</v>
      </c>
      <c r="E34" s="280" t="n">
        <v>1.35</v>
      </c>
      <c r="F34" s="164" t="n">
        <v>1.08</v>
      </c>
      <c r="G34" s="327" t="n">
        <f aca="false">E34-F34</f>
        <v>0.27</v>
      </c>
      <c r="H34" s="324" t="n">
        <f aca="false">G34/2</f>
        <v>0.135</v>
      </c>
      <c r="I34" s="335" t="n">
        <f aca="false">E34-F34-G34</f>
        <v>0</v>
      </c>
      <c r="J34" s="250" t="n">
        <f aca="false">E34</f>
        <v>1.35</v>
      </c>
      <c r="K34" s="154"/>
    </row>
    <row r="35" customFormat="false" ht="12" hidden="false" customHeight="false" outlineLevel="0" collapsed="false">
      <c r="A35" s="312"/>
      <c r="B35" s="313"/>
      <c r="C35" s="333" t="s">
        <v>177</v>
      </c>
      <c r="D35" s="334" t="s">
        <v>178</v>
      </c>
      <c r="E35" s="297" t="n">
        <v>1.45</v>
      </c>
      <c r="F35" s="247" t="n">
        <v>1.16</v>
      </c>
      <c r="G35" s="387" t="n">
        <f aca="false">E35-F35</f>
        <v>0.29</v>
      </c>
      <c r="H35" s="388" t="n">
        <f aca="false">G35/2</f>
        <v>0.145</v>
      </c>
      <c r="I35" s="389" t="n">
        <f aca="false">E35-F35-G35</f>
        <v>0</v>
      </c>
      <c r="J35" s="250" t="n">
        <f aca="false">E35</f>
        <v>1.45</v>
      </c>
      <c r="K35" s="154"/>
    </row>
    <row r="36" customFormat="false" ht="12" hidden="false" customHeight="true" outlineLevel="0" collapsed="false">
      <c r="A36" s="312"/>
      <c r="B36" s="313"/>
      <c r="C36" s="333" t="n">
        <v>18</v>
      </c>
      <c r="D36" s="336" t="n">
        <v>25</v>
      </c>
      <c r="E36" s="246" t="n">
        <v>1.5</v>
      </c>
      <c r="F36" s="173" t="n">
        <v>1.2</v>
      </c>
      <c r="G36" s="337" t="n">
        <f aca="false">E36-F36</f>
        <v>0.3</v>
      </c>
      <c r="H36" s="338" t="n">
        <f aca="false">G36/2</f>
        <v>0.15</v>
      </c>
      <c r="I36" s="339" t="n">
        <f aca="false">E36-F36-G36</f>
        <v>0</v>
      </c>
      <c r="J36" s="176" t="n">
        <f aca="false">E36</f>
        <v>1.5</v>
      </c>
      <c r="K36" s="154"/>
    </row>
    <row r="37" customFormat="false" ht="12" hidden="false" customHeight="true" outlineLevel="0" collapsed="false">
      <c r="A37" s="312"/>
      <c r="B37" s="340" t="s">
        <v>139</v>
      </c>
      <c r="C37" s="341"/>
      <c r="D37" s="320" t="n">
        <v>7</v>
      </c>
      <c r="E37" s="214" t="n">
        <v>0.65</v>
      </c>
      <c r="F37" s="326" t="s">
        <v>140</v>
      </c>
      <c r="G37" s="214" t="s">
        <v>140</v>
      </c>
      <c r="H37" s="262" t="s">
        <v>140</v>
      </c>
      <c r="I37" s="342" t="n">
        <f aca="false">E37</f>
        <v>0.65</v>
      </c>
      <c r="J37" s="343" t="s">
        <v>155</v>
      </c>
      <c r="K37" s="154"/>
    </row>
    <row r="38" customFormat="false" ht="12" hidden="false" customHeight="false" outlineLevel="0" collapsed="false">
      <c r="A38" s="312"/>
      <c r="B38" s="340"/>
      <c r="C38" s="319" t="n">
        <v>7</v>
      </c>
      <c r="D38" s="320" t="n">
        <v>8</v>
      </c>
      <c r="E38" s="282" t="n">
        <v>0.75</v>
      </c>
      <c r="F38" s="164" t="s">
        <v>140</v>
      </c>
      <c r="G38" s="163" t="s">
        <v>140</v>
      </c>
      <c r="H38" s="161" t="s">
        <v>140</v>
      </c>
      <c r="I38" s="344" t="n">
        <f aca="false">E38</f>
        <v>0.75</v>
      </c>
      <c r="J38" s="343"/>
      <c r="K38" s="154"/>
    </row>
    <row r="39" customFormat="false" ht="12" hidden="false" customHeight="false" outlineLevel="0" collapsed="false">
      <c r="A39" s="312"/>
      <c r="B39" s="340"/>
      <c r="C39" s="319" t="n">
        <v>8</v>
      </c>
      <c r="D39" s="320" t="n">
        <v>10</v>
      </c>
      <c r="E39" s="163" t="n">
        <v>0.85</v>
      </c>
      <c r="F39" s="247" t="s">
        <v>140</v>
      </c>
      <c r="G39" s="273" t="s">
        <v>140</v>
      </c>
      <c r="H39" s="166" t="s">
        <v>140</v>
      </c>
      <c r="I39" s="335" t="n">
        <f aca="false">E39</f>
        <v>0.85</v>
      </c>
      <c r="J39" s="343"/>
      <c r="K39" s="154"/>
    </row>
    <row r="40" customFormat="false" ht="12" hidden="false" customHeight="false" outlineLevel="0" collapsed="false">
      <c r="A40" s="312"/>
      <c r="B40" s="340"/>
      <c r="C40" s="319" t="n">
        <v>10</v>
      </c>
      <c r="D40" s="320" t="n">
        <v>11</v>
      </c>
      <c r="E40" s="280" t="n">
        <v>0.95</v>
      </c>
      <c r="F40" s="247" t="s">
        <v>140</v>
      </c>
      <c r="G40" s="163" t="s">
        <v>140</v>
      </c>
      <c r="H40" s="166" t="s">
        <v>140</v>
      </c>
      <c r="I40" s="335" t="n">
        <f aca="false">E40</f>
        <v>0.95</v>
      </c>
      <c r="J40" s="343"/>
      <c r="K40" s="154"/>
    </row>
    <row r="41" customFormat="false" ht="12" hidden="false" customHeight="false" outlineLevel="0" collapsed="false">
      <c r="A41" s="312"/>
      <c r="B41" s="340"/>
      <c r="C41" s="329" t="n">
        <v>11</v>
      </c>
      <c r="D41" s="330" t="n">
        <v>12</v>
      </c>
      <c r="E41" s="280" t="n">
        <v>1.05</v>
      </c>
      <c r="F41" s="247" t="s">
        <v>140</v>
      </c>
      <c r="G41" s="163" t="s">
        <v>140</v>
      </c>
      <c r="H41" s="166" t="s">
        <v>140</v>
      </c>
      <c r="I41" s="335" t="n">
        <f aca="false">E41</f>
        <v>1.05</v>
      </c>
      <c r="J41" s="343"/>
      <c r="K41" s="154"/>
    </row>
    <row r="42" customFormat="false" ht="12" hidden="false" customHeight="false" outlineLevel="0" collapsed="false">
      <c r="A42" s="312"/>
      <c r="B42" s="340"/>
      <c r="C42" s="329" t="n">
        <v>12</v>
      </c>
      <c r="D42" s="330" t="n">
        <v>13</v>
      </c>
      <c r="E42" s="280" t="n">
        <v>1.15</v>
      </c>
      <c r="F42" s="247" t="s">
        <v>140</v>
      </c>
      <c r="G42" s="163" t="s">
        <v>140</v>
      </c>
      <c r="H42" s="166" t="s">
        <v>140</v>
      </c>
      <c r="I42" s="335" t="n">
        <f aca="false">E42</f>
        <v>1.15</v>
      </c>
      <c r="J42" s="343"/>
      <c r="K42" s="154"/>
    </row>
    <row r="43" customFormat="false" ht="12" hidden="false" customHeight="false" outlineLevel="0" collapsed="false">
      <c r="A43" s="312"/>
      <c r="B43" s="340"/>
      <c r="C43" s="329" t="n">
        <v>13</v>
      </c>
      <c r="D43" s="330" t="n">
        <v>15</v>
      </c>
      <c r="E43" s="282" t="n">
        <v>1.25</v>
      </c>
      <c r="F43" s="247" t="s">
        <v>140</v>
      </c>
      <c r="G43" s="163" t="s">
        <v>140</v>
      </c>
      <c r="H43" s="293" t="s">
        <v>140</v>
      </c>
      <c r="I43" s="335" t="n">
        <f aca="false">E43</f>
        <v>1.25</v>
      </c>
      <c r="J43" s="343"/>
      <c r="K43" s="154"/>
    </row>
    <row r="44" customFormat="false" ht="12" hidden="false" customHeight="false" outlineLevel="0" collapsed="false">
      <c r="A44" s="312"/>
      <c r="B44" s="340"/>
      <c r="C44" s="333" t="n">
        <v>15</v>
      </c>
      <c r="D44" s="334" t="n">
        <v>16</v>
      </c>
      <c r="E44" s="280" t="n">
        <v>1.35</v>
      </c>
      <c r="F44" s="164" t="s">
        <v>140</v>
      </c>
      <c r="G44" s="163" t="s">
        <v>140</v>
      </c>
      <c r="H44" s="166" t="s">
        <v>140</v>
      </c>
      <c r="I44" s="335" t="n">
        <f aca="false">E44</f>
        <v>1.35</v>
      </c>
      <c r="J44" s="343"/>
      <c r="K44" s="154"/>
    </row>
    <row r="45" customFormat="false" ht="12" hidden="false" customHeight="false" outlineLevel="0" collapsed="false">
      <c r="A45" s="312"/>
      <c r="B45" s="340"/>
      <c r="C45" s="333" t="s">
        <v>177</v>
      </c>
      <c r="D45" s="334" t="s">
        <v>178</v>
      </c>
      <c r="E45" s="297" t="n">
        <v>1.45</v>
      </c>
      <c r="F45" s="326" t="s">
        <v>140</v>
      </c>
      <c r="G45" s="273" t="s">
        <v>140</v>
      </c>
      <c r="H45" s="293" t="s">
        <v>140</v>
      </c>
      <c r="I45" s="389" t="n">
        <f aca="false">E45</f>
        <v>1.45</v>
      </c>
      <c r="J45" s="343"/>
      <c r="K45" s="154"/>
    </row>
    <row r="46" customFormat="false" ht="12.5" hidden="false" customHeight="false" outlineLevel="0" collapsed="false">
      <c r="A46" s="312"/>
      <c r="B46" s="340"/>
      <c r="C46" s="333" t="n">
        <v>18</v>
      </c>
      <c r="D46" s="345" t="n">
        <v>25</v>
      </c>
      <c r="E46" s="246" t="n">
        <v>1.5</v>
      </c>
      <c r="F46" s="326" t="s">
        <v>140</v>
      </c>
      <c r="G46" s="138" t="s">
        <v>140</v>
      </c>
      <c r="H46" s="239" t="s">
        <v>140</v>
      </c>
      <c r="I46" s="346" t="n">
        <f aca="false">E46</f>
        <v>1.5</v>
      </c>
      <c r="J46" s="343"/>
      <c r="K46" s="154"/>
    </row>
    <row r="47" customFormat="false" ht="12" hidden="false" customHeight="true" outlineLevel="0" collapsed="false">
      <c r="A47" s="312" t="s">
        <v>179</v>
      </c>
      <c r="B47" s="313" t="s">
        <v>154</v>
      </c>
      <c r="C47" s="373"/>
      <c r="D47" s="374" t="n">
        <v>7</v>
      </c>
      <c r="E47" s="149" t="n">
        <v>0.65</v>
      </c>
      <c r="F47" s="150" t="n">
        <v>0.52</v>
      </c>
      <c r="G47" s="316" t="n">
        <f aca="false">E47-F47</f>
        <v>0.13</v>
      </c>
      <c r="H47" s="317" t="n">
        <f aca="false">G47/2</f>
        <v>0.065</v>
      </c>
      <c r="I47" s="318" t="n">
        <f aca="false">E47-F47-G47</f>
        <v>0</v>
      </c>
      <c r="J47" s="153" t="n">
        <f aca="false">E47</f>
        <v>0.65</v>
      </c>
      <c r="K47" s="154"/>
    </row>
    <row r="48" customFormat="false" ht="12" hidden="false" customHeight="false" outlineLevel="0" collapsed="false">
      <c r="A48" s="312"/>
      <c r="B48" s="313"/>
      <c r="C48" s="375" t="n">
        <v>7</v>
      </c>
      <c r="D48" s="376" t="n">
        <v>8</v>
      </c>
      <c r="E48" s="163" t="n">
        <v>0.75</v>
      </c>
      <c r="F48" s="164" t="n">
        <v>0.6</v>
      </c>
      <c r="G48" s="321" t="n">
        <f aca="false">E48-F48</f>
        <v>0.15</v>
      </c>
      <c r="H48" s="324" t="n">
        <f aca="false">G48/2</f>
        <v>0.075</v>
      </c>
      <c r="I48" s="325" t="n">
        <f aca="false">E48-F48-G48</f>
        <v>0</v>
      </c>
      <c r="J48" s="167" t="n">
        <f aca="false">E48</f>
        <v>0.75</v>
      </c>
      <c r="K48" s="154"/>
    </row>
    <row r="49" customFormat="false" ht="12" hidden="false" customHeight="false" outlineLevel="0" collapsed="false">
      <c r="A49" s="312"/>
      <c r="B49" s="313"/>
      <c r="C49" s="375" t="n">
        <v>8</v>
      </c>
      <c r="D49" s="376" t="n">
        <v>10</v>
      </c>
      <c r="E49" s="163" t="n">
        <v>0.85</v>
      </c>
      <c r="F49" s="164" t="n">
        <v>0.68</v>
      </c>
      <c r="G49" s="321" t="n">
        <f aca="false">E49-F49</f>
        <v>0.17</v>
      </c>
      <c r="H49" s="324" t="n">
        <f aca="false">G49/2</f>
        <v>0.085</v>
      </c>
      <c r="I49" s="325" t="n">
        <f aca="false">E49-F49-G49</f>
        <v>0</v>
      </c>
      <c r="J49" s="167" t="n">
        <f aca="false">E49</f>
        <v>0.85</v>
      </c>
      <c r="K49" s="154"/>
    </row>
    <row r="50" customFormat="false" ht="12" hidden="false" customHeight="false" outlineLevel="0" collapsed="false">
      <c r="A50" s="312"/>
      <c r="B50" s="313"/>
      <c r="C50" s="375" t="n">
        <v>10</v>
      </c>
      <c r="D50" s="376" t="n">
        <v>11</v>
      </c>
      <c r="E50" s="280" t="n">
        <v>0.95</v>
      </c>
      <c r="F50" s="326" t="n">
        <v>0.76</v>
      </c>
      <c r="G50" s="327" t="n">
        <f aca="false">E50-F50</f>
        <v>0.19</v>
      </c>
      <c r="H50" s="324" t="n">
        <f aca="false">G50/2</f>
        <v>0.095</v>
      </c>
      <c r="I50" s="328" t="n">
        <f aca="false">E50-F50-G50</f>
        <v>0</v>
      </c>
      <c r="J50" s="250" t="n">
        <f aca="false">E50</f>
        <v>0.95</v>
      </c>
      <c r="K50" s="154"/>
    </row>
    <row r="51" customFormat="false" ht="12" hidden="false" customHeight="false" outlineLevel="0" collapsed="false">
      <c r="A51" s="312"/>
      <c r="B51" s="313"/>
      <c r="C51" s="377" t="n">
        <v>11</v>
      </c>
      <c r="D51" s="378" t="n">
        <v>12</v>
      </c>
      <c r="E51" s="282" t="n">
        <v>1.05</v>
      </c>
      <c r="F51" s="247" t="n">
        <v>0.84</v>
      </c>
      <c r="G51" s="327" t="n">
        <f aca="false">E51-F51</f>
        <v>0.21</v>
      </c>
      <c r="H51" s="324" t="n">
        <f aca="false">G51/2</f>
        <v>0.105</v>
      </c>
      <c r="I51" s="328" t="n">
        <f aca="false">E51-F51-G51</f>
        <v>0</v>
      </c>
      <c r="J51" s="250" t="n">
        <f aca="false">E51</f>
        <v>1.05</v>
      </c>
      <c r="K51" s="154"/>
    </row>
    <row r="52" customFormat="false" ht="12" hidden="false" customHeight="false" outlineLevel="0" collapsed="false">
      <c r="A52" s="312"/>
      <c r="B52" s="313"/>
      <c r="C52" s="377" t="n">
        <v>12</v>
      </c>
      <c r="D52" s="378" t="n">
        <v>13</v>
      </c>
      <c r="E52" s="280" t="n">
        <v>1.15</v>
      </c>
      <c r="F52" s="247" t="n">
        <v>0.92</v>
      </c>
      <c r="G52" s="327" t="n">
        <f aca="false">E52-F52</f>
        <v>0.23</v>
      </c>
      <c r="H52" s="331" t="n">
        <f aca="false">G52/2</f>
        <v>0.115</v>
      </c>
      <c r="I52" s="332" t="n">
        <f aca="false">E52-F52-G52</f>
        <v>0</v>
      </c>
      <c r="J52" s="167" t="n">
        <f aca="false">E52</f>
        <v>1.15</v>
      </c>
      <c r="K52" s="154"/>
    </row>
    <row r="53" customFormat="false" ht="12" hidden="false" customHeight="false" outlineLevel="0" collapsed="false">
      <c r="A53" s="312"/>
      <c r="B53" s="313"/>
      <c r="C53" s="377" t="n">
        <v>13</v>
      </c>
      <c r="D53" s="378" t="n">
        <v>15</v>
      </c>
      <c r="E53" s="280" t="n">
        <v>1.25</v>
      </c>
      <c r="F53" s="164" t="n">
        <v>1</v>
      </c>
      <c r="G53" s="327" t="n">
        <f aca="false">E53-F53</f>
        <v>0.25</v>
      </c>
      <c r="H53" s="324" t="n">
        <f aca="false">G53/2</f>
        <v>0.125</v>
      </c>
      <c r="I53" s="325" t="n">
        <f aca="false">E53-F53-G53</f>
        <v>0</v>
      </c>
      <c r="J53" s="167" t="n">
        <f aca="false">E53</f>
        <v>1.25</v>
      </c>
      <c r="K53" s="154"/>
    </row>
    <row r="54" customFormat="false" ht="12" hidden="false" customHeight="false" outlineLevel="0" collapsed="false">
      <c r="A54" s="312"/>
      <c r="B54" s="313"/>
      <c r="C54" s="377" t="n">
        <v>15</v>
      </c>
      <c r="D54" s="378" t="n">
        <v>16</v>
      </c>
      <c r="E54" s="163" t="n">
        <v>1.35</v>
      </c>
      <c r="F54" s="164" t="n">
        <v>1.08</v>
      </c>
      <c r="G54" s="327" t="n">
        <f aca="false">E54-F54</f>
        <v>0.27</v>
      </c>
      <c r="H54" s="324" t="n">
        <f aca="false">G54/2</f>
        <v>0.135</v>
      </c>
      <c r="I54" s="323" t="n">
        <f aca="false">E54-F54-G54</f>
        <v>0</v>
      </c>
      <c r="J54" s="284" t="n">
        <f aca="false">E54</f>
        <v>1.35</v>
      </c>
      <c r="K54" s="154"/>
    </row>
    <row r="55" customFormat="false" ht="12" hidden="false" customHeight="false" outlineLevel="0" collapsed="false">
      <c r="A55" s="312"/>
      <c r="B55" s="313"/>
      <c r="C55" s="379" t="n">
        <v>16</v>
      </c>
      <c r="D55" s="380" t="n">
        <v>18</v>
      </c>
      <c r="E55" s="280" t="n">
        <v>1.45</v>
      </c>
      <c r="F55" s="164" t="n">
        <v>1.16</v>
      </c>
      <c r="G55" s="327" t="n">
        <f aca="false">E55-F55</f>
        <v>0.29</v>
      </c>
      <c r="H55" s="324" t="n">
        <f aca="false">G55/2</f>
        <v>0.145</v>
      </c>
      <c r="I55" s="335" t="n">
        <f aca="false">E55-F55-G55</f>
        <v>0</v>
      </c>
      <c r="J55" s="250" t="n">
        <f aca="false">E55</f>
        <v>1.45</v>
      </c>
      <c r="K55" s="154"/>
    </row>
    <row r="56" customFormat="false" ht="12" hidden="false" customHeight="true" outlineLevel="0" collapsed="false">
      <c r="A56" s="312"/>
      <c r="B56" s="313"/>
      <c r="C56" s="379" t="n">
        <v>18</v>
      </c>
      <c r="D56" s="385" t="n">
        <v>25</v>
      </c>
      <c r="E56" s="246" t="n">
        <v>1.5</v>
      </c>
      <c r="F56" s="173" t="n">
        <v>1.2</v>
      </c>
      <c r="G56" s="337" t="n">
        <f aca="false">E56-F56</f>
        <v>0.3</v>
      </c>
      <c r="H56" s="338" t="n">
        <f aca="false">G56/2</f>
        <v>0.15</v>
      </c>
      <c r="I56" s="339" t="n">
        <f aca="false">E56-F56-G56</f>
        <v>0</v>
      </c>
      <c r="J56" s="176" t="n">
        <f aca="false">E56</f>
        <v>1.5</v>
      </c>
      <c r="K56" s="154"/>
    </row>
    <row r="57" customFormat="false" ht="12" hidden="false" customHeight="true" outlineLevel="0" collapsed="false">
      <c r="A57" s="312"/>
      <c r="B57" s="340" t="s">
        <v>139</v>
      </c>
      <c r="C57" s="381"/>
      <c r="D57" s="376" t="n">
        <v>7</v>
      </c>
      <c r="E57" s="214" t="n">
        <v>0.65</v>
      </c>
      <c r="F57" s="326" t="s">
        <v>140</v>
      </c>
      <c r="G57" s="214" t="s">
        <v>140</v>
      </c>
      <c r="H57" s="262" t="s">
        <v>140</v>
      </c>
      <c r="I57" s="342" t="n">
        <f aca="false">E57</f>
        <v>0.65</v>
      </c>
      <c r="J57" s="343" t="s">
        <v>155</v>
      </c>
      <c r="K57" s="154"/>
    </row>
    <row r="58" customFormat="false" ht="12" hidden="false" customHeight="false" outlineLevel="0" collapsed="false">
      <c r="A58" s="312"/>
      <c r="B58" s="340"/>
      <c r="C58" s="375" t="n">
        <v>7</v>
      </c>
      <c r="D58" s="376" t="n">
        <v>8</v>
      </c>
      <c r="E58" s="163" t="n">
        <v>0.75</v>
      </c>
      <c r="F58" s="247" t="s">
        <v>140</v>
      </c>
      <c r="G58" s="163" t="s">
        <v>140</v>
      </c>
      <c r="H58" s="166" t="s">
        <v>140</v>
      </c>
      <c r="I58" s="335" t="n">
        <f aca="false">E58</f>
        <v>0.75</v>
      </c>
      <c r="J58" s="343"/>
      <c r="K58" s="154"/>
    </row>
    <row r="59" customFormat="false" ht="12" hidden="false" customHeight="false" outlineLevel="0" collapsed="false">
      <c r="A59" s="312"/>
      <c r="B59" s="340"/>
      <c r="C59" s="375" t="n">
        <v>8</v>
      </c>
      <c r="D59" s="376" t="n">
        <v>10</v>
      </c>
      <c r="E59" s="163" t="n">
        <v>0.85</v>
      </c>
      <c r="F59" s="247" t="s">
        <v>140</v>
      </c>
      <c r="G59" s="273" t="s">
        <v>140</v>
      </c>
      <c r="H59" s="166" t="s">
        <v>140</v>
      </c>
      <c r="I59" s="335" t="n">
        <f aca="false">E59</f>
        <v>0.85</v>
      </c>
      <c r="J59" s="343"/>
      <c r="K59" s="154"/>
    </row>
    <row r="60" customFormat="false" ht="12" hidden="false" customHeight="false" outlineLevel="0" collapsed="false">
      <c r="A60" s="312"/>
      <c r="B60" s="340"/>
      <c r="C60" s="375" t="n">
        <v>10</v>
      </c>
      <c r="D60" s="376" t="n">
        <v>11</v>
      </c>
      <c r="E60" s="280" t="n">
        <v>0.95</v>
      </c>
      <c r="F60" s="247" t="s">
        <v>140</v>
      </c>
      <c r="G60" s="163" t="s">
        <v>140</v>
      </c>
      <c r="H60" s="166" t="s">
        <v>140</v>
      </c>
      <c r="I60" s="335" t="n">
        <f aca="false">E60</f>
        <v>0.95</v>
      </c>
      <c r="J60" s="343"/>
      <c r="K60" s="154"/>
    </row>
    <row r="61" customFormat="false" ht="12" hidden="false" customHeight="false" outlineLevel="0" collapsed="false">
      <c r="A61" s="312"/>
      <c r="B61" s="340"/>
      <c r="C61" s="377" t="n">
        <v>11</v>
      </c>
      <c r="D61" s="378" t="n">
        <v>12</v>
      </c>
      <c r="E61" s="282" t="n">
        <v>1.05</v>
      </c>
      <c r="F61" s="247" t="s">
        <v>140</v>
      </c>
      <c r="G61" s="163" t="s">
        <v>140</v>
      </c>
      <c r="H61" s="293" t="s">
        <v>140</v>
      </c>
      <c r="I61" s="335" t="n">
        <f aca="false">E61</f>
        <v>1.05</v>
      </c>
      <c r="J61" s="343"/>
      <c r="K61" s="154"/>
    </row>
    <row r="62" customFormat="false" ht="12" hidden="false" customHeight="false" outlineLevel="0" collapsed="false">
      <c r="A62" s="312"/>
      <c r="B62" s="340"/>
      <c r="C62" s="377" t="n">
        <v>12</v>
      </c>
      <c r="D62" s="378" t="n">
        <v>13</v>
      </c>
      <c r="E62" s="280" t="n">
        <v>1.15</v>
      </c>
      <c r="F62" s="247" t="s">
        <v>140</v>
      </c>
      <c r="G62" s="163" t="s">
        <v>140</v>
      </c>
      <c r="H62" s="166" t="s">
        <v>140</v>
      </c>
      <c r="I62" s="335" t="n">
        <f aca="false">E62</f>
        <v>1.15</v>
      </c>
      <c r="J62" s="343"/>
      <c r="K62" s="154"/>
    </row>
    <row r="63" customFormat="false" ht="12" hidden="false" customHeight="false" outlineLevel="0" collapsed="false">
      <c r="A63" s="312"/>
      <c r="B63" s="340"/>
      <c r="C63" s="377" t="n">
        <v>13</v>
      </c>
      <c r="D63" s="378" t="n">
        <v>15</v>
      </c>
      <c r="E63" s="280" t="n">
        <v>1.25</v>
      </c>
      <c r="F63" s="247" t="s">
        <v>140</v>
      </c>
      <c r="G63" s="163" t="s">
        <v>140</v>
      </c>
      <c r="H63" s="166" t="s">
        <v>140</v>
      </c>
      <c r="I63" s="335" t="n">
        <f aca="false">E63</f>
        <v>1.25</v>
      </c>
      <c r="J63" s="343"/>
      <c r="K63" s="154"/>
    </row>
    <row r="64" customFormat="false" ht="12" hidden="false" customHeight="false" outlineLevel="0" collapsed="false">
      <c r="A64" s="312"/>
      <c r="B64" s="340"/>
      <c r="C64" s="377" t="n">
        <v>15</v>
      </c>
      <c r="D64" s="378" t="n">
        <v>16</v>
      </c>
      <c r="E64" s="163" t="n">
        <v>1.35</v>
      </c>
      <c r="F64" s="164" t="s">
        <v>140</v>
      </c>
      <c r="G64" s="163" t="s">
        <v>140</v>
      </c>
      <c r="H64" s="166" t="s">
        <v>140</v>
      </c>
      <c r="I64" s="335" t="n">
        <f aca="false">E64</f>
        <v>1.35</v>
      </c>
      <c r="J64" s="343"/>
      <c r="K64" s="154"/>
    </row>
    <row r="65" customFormat="false" ht="12" hidden="false" customHeight="false" outlineLevel="0" collapsed="false">
      <c r="A65" s="312"/>
      <c r="B65" s="340"/>
      <c r="C65" s="379" t="n">
        <v>16</v>
      </c>
      <c r="D65" s="380" t="n">
        <v>18</v>
      </c>
      <c r="E65" s="280" t="n">
        <v>1.45</v>
      </c>
      <c r="F65" s="164" t="s">
        <v>140</v>
      </c>
      <c r="G65" s="163" t="s">
        <v>140</v>
      </c>
      <c r="H65" s="166" t="s">
        <v>140</v>
      </c>
      <c r="I65" s="335" t="n">
        <f aca="false">E65</f>
        <v>1.45</v>
      </c>
      <c r="J65" s="343"/>
      <c r="K65" s="154"/>
    </row>
    <row r="66" customFormat="false" ht="12.5" hidden="false" customHeight="false" outlineLevel="0" collapsed="false">
      <c r="A66" s="312"/>
      <c r="B66" s="340"/>
      <c r="C66" s="383" t="n">
        <v>18</v>
      </c>
      <c r="D66" s="384" t="n">
        <v>25</v>
      </c>
      <c r="E66" s="184" t="n">
        <v>1.5</v>
      </c>
      <c r="F66" s="184" t="s">
        <v>140</v>
      </c>
      <c r="G66" s="138" t="s">
        <v>140</v>
      </c>
      <c r="H66" s="239" t="s">
        <v>140</v>
      </c>
      <c r="I66" s="346" t="n">
        <f aca="false">E66</f>
        <v>1.5</v>
      </c>
      <c r="J66" s="343"/>
      <c r="K66" s="154"/>
    </row>
    <row r="67" customFormat="false" ht="12" hidden="false" customHeight="false" outlineLevel="0" collapsed="false">
      <c r="A67" s="356"/>
      <c r="B67" s="357"/>
      <c r="C67" s="358"/>
      <c r="D67" s="359"/>
      <c r="E67" s="282"/>
      <c r="F67" s="282"/>
      <c r="G67" s="282"/>
      <c r="H67" s="265"/>
      <c r="I67" s="360"/>
      <c r="J67" s="361"/>
      <c r="K67" s="154"/>
    </row>
    <row r="68" s="369" customFormat="true" ht="9.5" hidden="false" customHeight="false" outlineLevel="0" collapsed="false">
      <c r="A68" s="362" t="s">
        <v>158</v>
      </c>
      <c r="B68" s="362"/>
      <c r="C68" s="362"/>
      <c r="D68" s="363"/>
      <c r="E68" s="364"/>
      <c r="F68" s="365"/>
      <c r="G68" s="365"/>
      <c r="H68" s="366"/>
      <c r="I68" s="366"/>
      <c r="J68" s="367"/>
      <c r="K68" s="368"/>
    </row>
    <row r="69" s="369" customFormat="true" ht="22.5" hidden="false" customHeight="true" outlineLevel="0" collapsed="false">
      <c r="A69" s="370" t="s">
        <v>168</v>
      </c>
      <c r="B69" s="370"/>
      <c r="C69" s="370"/>
      <c r="D69" s="370"/>
      <c r="E69" s="370"/>
      <c r="F69" s="370"/>
      <c r="G69" s="370"/>
      <c r="H69" s="370"/>
      <c r="I69" s="370"/>
      <c r="J69" s="370"/>
      <c r="K69" s="363"/>
    </row>
    <row r="70" s="369" customFormat="true" ht="13.5" hidden="false" customHeight="true" outlineLevel="0" collapsed="false">
      <c r="A70" s="371" t="s">
        <v>160</v>
      </c>
      <c r="B70" s="371"/>
      <c r="C70" s="371"/>
      <c r="D70" s="371"/>
      <c r="E70" s="371"/>
      <c r="F70" s="371"/>
      <c r="G70" s="371"/>
      <c r="H70" s="371"/>
      <c r="I70" s="371"/>
      <c r="J70" s="371"/>
      <c r="K70" s="363"/>
    </row>
    <row r="71" customFormat="false" ht="12" hidden="false" customHeight="true" outlineLevel="0" collapsed="false">
      <c r="A71" s="371" t="s">
        <v>161</v>
      </c>
      <c r="B71" s="371"/>
      <c r="C71" s="371"/>
      <c r="D71" s="371"/>
      <c r="E71" s="371"/>
      <c r="F71" s="371"/>
      <c r="G71" s="371"/>
      <c r="H71" s="371"/>
      <c r="I71" s="371"/>
      <c r="J71" s="371"/>
    </row>
    <row r="72" customFormat="false" ht="14.25" hidden="false" customHeight="true" outlineLevel="0" collapsed="false">
      <c r="A72" s="113"/>
      <c r="C72" s="113"/>
      <c r="D72" s="113"/>
      <c r="E72" s="113"/>
      <c r="F72" s="113"/>
      <c r="G72" s="113"/>
      <c r="H72" s="113"/>
      <c r="I72" s="113"/>
      <c r="J72" s="113"/>
    </row>
    <row r="73" customFormat="false" ht="4.5" hidden="false" customHeight="true" outlineLevel="0" collapsed="false">
      <c r="A73" s="202"/>
      <c r="B73" s="206"/>
      <c r="C73" s="202"/>
      <c r="D73" s="202"/>
      <c r="E73" s="203"/>
      <c r="F73" s="204"/>
      <c r="G73" s="204"/>
      <c r="H73" s="205"/>
      <c r="I73" s="205"/>
      <c r="J73" s="204"/>
      <c r="K73" s="206"/>
    </row>
    <row r="74" customFormat="false" ht="14" hidden="false" customHeight="false" outlineLevel="0" collapsed="false">
      <c r="A74" s="206"/>
      <c r="B74" s="206"/>
      <c r="C74" s="202"/>
      <c r="D74" s="206"/>
      <c r="E74" s="203"/>
      <c r="F74" s="204"/>
      <c r="G74" s="204"/>
      <c r="H74" s="205"/>
      <c r="I74" s="205"/>
      <c r="J74" s="204"/>
      <c r="K74" s="206"/>
    </row>
    <row r="75" customFormat="false" ht="14" hidden="false" customHeight="false" outlineLevel="0" collapsed="false">
      <c r="A75" s="372"/>
      <c r="B75" s="372"/>
      <c r="C75" s="372"/>
      <c r="D75" s="372"/>
      <c r="E75" s="372"/>
      <c r="F75" s="372"/>
      <c r="G75" s="372"/>
      <c r="H75" s="372"/>
      <c r="I75" s="372"/>
      <c r="J75" s="372"/>
      <c r="K75"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6"/>
    <mergeCell ref="B47:B56"/>
    <mergeCell ref="B57:B66"/>
    <mergeCell ref="J57:J66"/>
    <mergeCell ref="A68:C68"/>
    <mergeCell ref="A69:J69"/>
    <mergeCell ref="A70:J70"/>
    <mergeCell ref="A71:J71"/>
    <mergeCell ref="A75:K7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12" t="s">
        <v>180</v>
      </c>
      <c r="B7" s="313" t="s">
        <v>154</v>
      </c>
      <c r="C7" s="373"/>
      <c r="D7" s="374" t="n">
        <v>7</v>
      </c>
      <c r="E7" s="149" t="n">
        <v>0.7</v>
      </c>
      <c r="F7" s="150" t="n">
        <v>0.56</v>
      </c>
      <c r="G7" s="316" t="n">
        <f aca="false">E7-F7</f>
        <v>0.14</v>
      </c>
      <c r="H7" s="317" t="n">
        <f aca="false">G7/2</f>
        <v>0.07</v>
      </c>
      <c r="I7" s="318" t="n">
        <f aca="false">E7-F7-G7</f>
        <v>0</v>
      </c>
      <c r="J7" s="153" t="n">
        <f aca="false">E7</f>
        <v>0.7</v>
      </c>
      <c r="K7" s="154"/>
    </row>
    <row r="8" customFormat="false" ht="12" hidden="false" customHeight="false" outlineLevel="0" collapsed="false">
      <c r="A8" s="312"/>
      <c r="B8" s="313"/>
      <c r="C8" s="375" t="n">
        <v>7</v>
      </c>
      <c r="D8" s="376" t="n">
        <v>8</v>
      </c>
      <c r="E8" s="163" t="n">
        <v>0.75</v>
      </c>
      <c r="F8" s="164" t="n">
        <v>0.6</v>
      </c>
      <c r="G8" s="321" t="n">
        <f aca="false">E8-F8</f>
        <v>0.15</v>
      </c>
      <c r="H8" s="324" t="n">
        <f aca="false">G8/2</f>
        <v>0.075</v>
      </c>
      <c r="I8" s="325" t="n">
        <f aca="false">E8-F8-G8</f>
        <v>0</v>
      </c>
      <c r="J8" s="167" t="n">
        <f aca="false">E8</f>
        <v>0.75</v>
      </c>
      <c r="K8" s="154"/>
    </row>
    <row r="9" customFormat="false" ht="12" hidden="false" customHeight="false" outlineLevel="0" collapsed="false">
      <c r="A9" s="312"/>
      <c r="B9" s="313"/>
      <c r="C9" s="375" t="n">
        <v>8</v>
      </c>
      <c r="D9" s="376" t="n">
        <v>9</v>
      </c>
      <c r="E9" s="163" t="n">
        <v>0.85</v>
      </c>
      <c r="F9" s="164" t="n">
        <v>0.68</v>
      </c>
      <c r="G9" s="321" t="n">
        <f aca="false">E9-F9</f>
        <v>0.17</v>
      </c>
      <c r="H9" s="324" t="n">
        <f aca="false">G9/2</f>
        <v>0.085</v>
      </c>
      <c r="I9" s="325" t="n">
        <f aca="false">E9-F9-G9</f>
        <v>0</v>
      </c>
      <c r="J9" s="167" t="n">
        <f aca="false">E9</f>
        <v>0.85</v>
      </c>
      <c r="K9" s="154"/>
    </row>
    <row r="10" customFormat="false" ht="12" hidden="false" customHeight="false" outlineLevel="0" collapsed="false">
      <c r="A10" s="312"/>
      <c r="B10" s="313"/>
      <c r="C10" s="375" t="n">
        <v>9</v>
      </c>
      <c r="D10" s="376" t="n">
        <v>10</v>
      </c>
      <c r="E10" s="280" t="n">
        <v>0.95</v>
      </c>
      <c r="F10" s="326" t="n">
        <v>0.76</v>
      </c>
      <c r="G10" s="327" t="n">
        <f aca="false">E10-F10</f>
        <v>0.19</v>
      </c>
      <c r="H10" s="324" t="n">
        <f aca="false">G10/2</f>
        <v>0.095</v>
      </c>
      <c r="I10" s="328" t="n">
        <f aca="false">E10-F10-G10</f>
        <v>0</v>
      </c>
      <c r="J10" s="250" t="n">
        <f aca="false">E10</f>
        <v>0.95</v>
      </c>
      <c r="K10" s="154"/>
    </row>
    <row r="11" customFormat="false" ht="12" hidden="false" customHeight="false" outlineLevel="0" collapsed="false">
      <c r="A11" s="312"/>
      <c r="B11" s="313"/>
      <c r="C11" s="377" t="n">
        <v>10</v>
      </c>
      <c r="D11" s="378" t="n">
        <v>11</v>
      </c>
      <c r="E11" s="282" t="n">
        <v>1.05</v>
      </c>
      <c r="F11" s="247" t="n">
        <v>0.84</v>
      </c>
      <c r="G11" s="327" t="n">
        <f aca="false">E11-F11</f>
        <v>0.21</v>
      </c>
      <c r="H11" s="324" t="n">
        <f aca="false">G11/2</f>
        <v>0.105</v>
      </c>
      <c r="I11" s="328" t="n">
        <f aca="false">E11-F11-G11</f>
        <v>0</v>
      </c>
      <c r="J11" s="250" t="n">
        <f aca="false">E11</f>
        <v>1.05</v>
      </c>
      <c r="K11" s="154"/>
    </row>
    <row r="12" customFormat="false" ht="12" hidden="false" customHeight="false" outlineLevel="0" collapsed="false">
      <c r="A12" s="312"/>
      <c r="B12" s="313"/>
      <c r="C12" s="377" t="n">
        <v>11</v>
      </c>
      <c r="D12" s="378" t="n">
        <v>13</v>
      </c>
      <c r="E12" s="280" t="n">
        <v>1.15</v>
      </c>
      <c r="F12" s="247" t="n">
        <v>0.92</v>
      </c>
      <c r="G12" s="327" t="n">
        <f aca="false">E12-F12</f>
        <v>0.23</v>
      </c>
      <c r="H12" s="331" t="n">
        <f aca="false">G12/2</f>
        <v>0.115</v>
      </c>
      <c r="I12" s="332" t="n">
        <f aca="false">E12-F12-G12</f>
        <v>0</v>
      </c>
      <c r="J12" s="167" t="n">
        <f aca="false">E12</f>
        <v>1.15</v>
      </c>
      <c r="K12" s="154"/>
    </row>
    <row r="13" customFormat="false" ht="12" hidden="false" customHeight="false" outlineLevel="0" collapsed="false">
      <c r="A13" s="312"/>
      <c r="B13" s="313"/>
      <c r="C13" s="377" t="n">
        <v>13</v>
      </c>
      <c r="D13" s="378" t="n">
        <v>14</v>
      </c>
      <c r="E13" s="280" t="n">
        <v>1.25</v>
      </c>
      <c r="F13" s="164" t="n">
        <v>1</v>
      </c>
      <c r="G13" s="327" t="n">
        <f aca="false">E13-F13</f>
        <v>0.25</v>
      </c>
      <c r="H13" s="324" t="n">
        <f aca="false">G13/2</f>
        <v>0.125</v>
      </c>
      <c r="I13" s="325" t="n">
        <f aca="false">E13-F13-G13</f>
        <v>0</v>
      </c>
      <c r="J13" s="167" t="n">
        <f aca="false">E13</f>
        <v>1.25</v>
      </c>
      <c r="K13" s="154"/>
    </row>
    <row r="14" customFormat="false" ht="12" hidden="false" customHeight="false" outlineLevel="0" collapsed="false">
      <c r="A14" s="312"/>
      <c r="B14" s="313"/>
      <c r="C14" s="377" t="n">
        <v>14</v>
      </c>
      <c r="D14" s="378" t="n">
        <v>16</v>
      </c>
      <c r="E14" s="163" t="n">
        <v>1.35</v>
      </c>
      <c r="F14" s="164" t="n">
        <v>1.08</v>
      </c>
      <c r="G14" s="327" t="n">
        <f aca="false">E14-F14</f>
        <v>0.27</v>
      </c>
      <c r="H14" s="324" t="n">
        <f aca="false">G14/2</f>
        <v>0.135</v>
      </c>
      <c r="I14" s="323" t="n">
        <f aca="false">E14-F14-G14</f>
        <v>0</v>
      </c>
      <c r="J14" s="284" t="n">
        <f aca="false">E14</f>
        <v>1.35</v>
      </c>
      <c r="K14" s="154"/>
    </row>
    <row r="15" customFormat="false" ht="12" hidden="false" customHeight="false" outlineLevel="0" collapsed="false">
      <c r="A15" s="312"/>
      <c r="B15" s="313"/>
      <c r="C15" s="379" t="n">
        <v>16</v>
      </c>
      <c r="D15" s="380" t="n">
        <v>17</v>
      </c>
      <c r="E15" s="280" t="n">
        <v>1.45</v>
      </c>
      <c r="F15" s="164" t="n">
        <v>1.16</v>
      </c>
      <c r="G15" s="327" t="n">
        <f aca="false">E15-F15</f>
        <v>0.29</v>
      </c>
      <c r="H15" s="324" t="n">
        <f aca="false">G15/2</f>
        <v>0.145</v>
      </c>
      <c r="I15" s="335" t="n">
        <f aca="false">E15-F15-G15</f>
        <v>0</v>
      </c>
      <c r="J15" s="250" t="n">
        <f aca="false">E15</f>
        <v>1.45</v>
      </c>
      <c r="K15" s="154"/>
    </row>
    <row r="16" customFormat="false" ht="12" hidden="false" customHeight="true" outlineLevel="0" collapsed="false">
      <c r="A16" s="312"/>
      <c r="B16" s="313"/>
      <c r="C16" s="379" t="n">
        <v>17</v>
      </c>
      <c r="D16" s="385" t="n">
        <v>25</v>
      </c>
      <c r="E16" s="246" t="n">
        <v>1.5</v>
      </c>
      <c r="F16" s="173" t="n">
        <v>1.2</v>
      </c>
      <c r="G16" s="337" t="n">
        <f aca="false">E16-F16</f>
        <v>0.3</v>
      </c>
      <c r="H16" s="338" t="n">
        <f aca="false">G16/2</f>
        <v>0.15</v>
      </c>
      <c r="I16" s="339" t="n">
        <f aca="false">E16-F16-G16</f>
        <v>0</v>
      </c>
      <c r="J16" s="176" t="n">
        <f aca="false">E16</f>
        <v>1.5</v>
      </c>
      <c r="K16" s="154"/>
    </row>
    <row r="17" customFormat="false" ht="12" hidden="false" customHeight="true" outlineLevel="0" collapsed="false">
      <c r="A17" s="312"/>
      <c r="B17" s="340" t="s">
        <v>139</v>
      </c>
      <c r="C17" s="381"/>
      <c r="D17" s="376" t="n">
        <v>7</v>
      </c>
      <c r="E17" s="214" t="n">
        <v>0.7</v>
      </c>
      <c r="F17" s="326" t="s">
        <v>140</v>
      </c>
      <c r="G17" s="214" t="s">
        <v>140</v>
      </c>
      <c r="H17" s="262" t="s">
        <v>140</v>
      </c>
      <c r="I17" s="342" t="n">
        <f aca="false">E17</f>
        <v>0.7</v>
      </c>
      <c r="J17" s="343" t="s">
        <v>155</v>
      </c>
      <c r="K17" s="154"/>
    </row>
    <row r="18" customFormat="false" ht="12" hidden="false" customHeight="false" outlineLevel="0" collapsed="false">
      <c r="A18" s="312"/>
      <c r="B18" s="340"/>
      <c r="C18" s="375" t="n">
        <v>7</v>
      </c>
      <c r="D18" s="376" t="n">
        <v>8</v>
      </c>
      <c r="E18" s="163" t="n">
        <v>0.75</v>
      </c>
      <c r="F18" s="247" t="s">
        <v>140</v>
      </c>
      <c r="G18" s="163" t="s">
        <v>140</v>
      </c>
      <c r="H18" s="166" t="s">
        <v>140</v>
      </c>
      <c r="I18" s="335" t="n">
        <f aca="false">E18</f>
        <v>0.75</v>
      </c>
      <c r="J18" s="343"/>
      <c r="K18" s="154"/>
    </row>
    <row r="19" customFormat="false" ht="12" hidden="false" customHeight="false" outlineLevel="0" collapsed="false">
      <c r="A19" s="312"/>
      <c r="B19" s="340"/>
      <c r="C19" s="375" t="n">
        <v>8</v>
      </c>
      <c r="D19" s="376" t="n">
        <v>9</v>
      </c>
      <c r="E19" s="163" t="n">
        <v>0.85</v>
      </c>
      <c r="F19" s="247" t="s">
        <v>140</v>
      </c>
      <c r="G19" s="273" t="s">
        <v>140</v>
      </c>
      <c r="H19" s="166" t="s">
        <v>140</v>
      </c>
      <c r="I19" s="335" t="n">
        <f aca="false">E19</f>
        <v>0.85</v>
      </c>
      <c r="J19" s="343"/>
      <c r="K19" s="154"/>
    </row>
    <row r="20" customFormat="false" ht="12" hidden="false" customHeight="false" outlineLevel="0" collapsed="false">
      <c r="A20" s="312"/>
      <c r="B20" s="340"/>
      <c r="C20" s="375" t="n">
        <v>9</v>
      </c>
      <c r="D20" s="376" t="n">
        <v>10</v>
      </c>
      <c r="E20" s="280" t="n">
        <v>0.95</v>
      </c>
      <c r="F20" s="247" t="s">
        <v>140</v>
      </c>
      <c r="G20" s="163" t="s">
        <v>140</v>
      </c>
      <c r="H20" s="166" t="s">
        <v>140</v>
      </c>
      <c r="I20" s="335" t="n">
        <f aca="false">E20</f>
        <v>0.95</v>
      </c>
      <c r="J20" s="343"/>
      <c r="K20" s="154"/>
    </row>
    <row r="21" customFormat="false" ht="12" hidden="false" customHeight="false" outlineLevel="0" collapsed="false">
      <c r="A21" s="312"/>
      <c r="B21" s="340"/>
      <c r="C21" s="377" t="n">
        <v>10</v>
      </c>
      <c r="D21" s="378" t="n">
        <v>11</v>
      </c>
      <c r="E21" s="282" t="n">
        <v>1.05</v>
      </c>
      <c r="F21" s="247" t="s">
        <v>140</v>
      </c>
      <c r="G21" s="163" t="s">
        <v>140</v>
      </c>
      <c r="H21" s="293" t="s">
        <v>140</v>
      </c>
      <c r="I21" s="335" t="n">
        <f aca="false">E21</f>
        <v>1.05</v>
      </c>
      <c r="J21" s="343"/>
      <c r="K21" s="154"/>
    </row>
    <row r="22" customFormat="false" ht="12" hidden="false" customHeight="false" outlineLevel="0" collapsed="false">
      <c r="A22" s="312"/>
      <c r="B22" s="340"/>
      <c r="C22" s="377" t="n">
        <v>11</v>
      </c>
      <c r="D22" s="378" t="n">
        <v>13</v>
      </c>
      <c r="E22" s="280" t="n">
        <v>1.15</v>
      </c>
      <c r="F22" s="247" t="s">
        <v>140</v>
      </c>
      <c r="G22" s="163" t="s">
        <v>140</v>
      </c>
      <c r="H22" s="166" t="s">
        <v>140</v>
      </c>
      <c r="I22" s="335" t="n">
        <f aca="false">E22</f>
        <v>1.15</v>
      </c>
      <c r="J22" s="343"/>
      <c r="K22" s="154"/>
    </row>
    <row r="23" customFormat="false" ht="12" hidden="false" customHeight="false" outlineLevel="0" collapsed="false">
      <c r="A23" s="312"/>
      <c r="B23" s="340"/>
      <c r="C23" s="377" t="n">
        <v>13</v>
      </c>
      <c r="D23" s="378" t="n">
        <v>14</v>
      </c>
      <c r="E23" s="280" t="n">
        <v>1.25</v>
      </c>
      <c r="F23" s="247" t="s">
        <v>140</v>
      </c>
      <c r="G23" s="163" t="s">
        <v>140</v>
      </c>
      <c r="H23" s="166" t="s">
        <v>140</v>
      </c>
      <c r="I23" s="335" t="n">
        <f aca="false">E23</f>
        <v>1.25</v>
      </c>
      <c r="J23" s="343"/>
      <c r="K23" s="154"/>
    </row>
    <row r="24" customFormat="false" ht="12" hidden="false" customHeight="false" outlineLevel="0" collapsed="false">
      <c r="A24" s="312"/>
      <c r="B24" s="340"/>
      <c r="C24" s="377" t="n">
        <v>14</v>
      </c>
      <c r="D24" s="378" t="n">
        <v>16</v>
      </c>
      <c r="E24" s="163" t="n">
        <v>1.35</v>
      </c>
      <c r="F24" s="164" t="s">
        <v>140</v>
      </c>
      <c r="G24" s="163" t="s">
        <v>140</v>
      </c>
      <c r="H24" s="166" t="s">
        <v>140</v>
      </c>
      <c r="I24" s="335" t="n">
        <f aca="false">E24</f>
        <v>1.35</v>
      </c>
      <c r="J24" s="343"/>
      <c r="K24" s="154"/>
    </row>
    <row r="25" customFormat="false" ht="12" hidden="false" customHeight="false" outlineLevel="0" collapsed="false">
      <c r="A25" s="312"/>
      <c r="B25" s="340"/>
      <c r="C25" s="379" t="n">
        <v>16</v>
      </c>
      <c r="D25" s="380" t="n">
        <v>17</v>
      </c>
      <c r="E25" s="280" t="n">
        <v>1.45</v>
      </c>
      <c r="F25" s="164" t="s">
        <v>140</v>
      </c>
      <c r="G25" s="163" t="s">
        <v>140</v>
      </c>
      <c r="H25" s="166" t="s">
        <v>140</v>
      </c>
      <c r="I25" s="335" t="n">
        <f aca="false">E25</f>
        <v>1.45</v>
      </c>
      <c r="J25" s="343"/>
      <c r="K25" s="154"/>
    </row>
    <row r="26" customFormat="false" ht="12.5" hidden="false" customHeight="false" outlineLevel="0" collapsed="false">
      <c r="A26" s="312"/>
      <c r="B26" s="340"/>
      <c r="C26" s="383" t="n">
        <v>17</v>
      </c>
      <c r="D26" s="384" t="n">
        <v>25</v>
      </c>
      <c r="E26" s="184" t="n">
        <v>1.5</v>
      </c>
      <c r="F26" s="184" t="s">
        <v>140</v>
      </c>
      <c r="G26" s="138" t="s">
        <v>140</v>
      </c>
      <c r="H26" s="239" t="s">
        <v>140</v>
      </c>
      <c r="I26" s="346" t="n">
        <f aca="false">E26</f>
        <v>1.5</v>
      </c>
      <c r="J26" s="343"/>
      <c r="K26" s="154"/>
    </row>
    <row r="27" customFormat="false" ht="12" hidden="false" customHeight="true" outlineLevel="0" collapsed="false">
      <c r="A27" s="312" t="s">
        <v>181</v>
      </c>
      <c r="B27" s="313" t="s">
        <v>154</v>
      </c>
      <c r="C27" s="373"/>
      <c r="D27" s="374" t="n">
        <v>7</v>
      </c>
      <c r="E27" s="149" t="n">
        <v>0.6</v>
      </c>
      <c r="F27" s="150" t="n">
        <v>0.48</v>
      </c>
      <c r="G27" s="316" t="n">
        <f aca="false">E27-F27</f>
        <v>0.12</v>
      </c>
      <c r="H27" s="317" t="n">
        <f aca="false">G27/2</f>
        <v>0.06</v>
      </c>
      <c r="I27" s="318" t="n">
        <f aca="false">E27-F27-G27</f>
        <v>0</v>
      </c>
      <c r="J27" s="153" t="n">
        <f aca="false">E27</f>
        <v>0.6</v>
      </c>
      <c r="K27" s="154"/>
    </row>
    <row r="28" customFormat="false" ht="12" hidden="false" customHeight="false" outlineLevel="0" collapsed="false">
      <c r="A28" s="312"/>
      <c r="B28" s="313"/>
      <c r="C28" s="375" t="n">
        <v>7</v>
      </c>
      <c r="D28" s="376" t="n">
        <v>8</v>
      </c>
      <c r="E28" s="163" t="n">
        <v>0.65</v>
      </c>
      <c r="F28" s="164" t="n">
        <v>0.52</v>
      </c>
      <c r="G28" s="321" t="n">
        <f aca="false">E28-F28</f>
        <v>0.13</v>
      </c>
      <c r="H28" s="324" t="n">
        <f aca="false">G28/2</f>
        <v>0.065</v>
      </c>
      <c r="I28" s="325" t="n">
        <f aca="false">E28-F28-G28</f>
        <v>0</v>
      </c>
      <c r="J28" s="167" t="n">
        <f aca="false">E28</f>
        <v>0.65</v>
      </c>
      <c r="K28" s="154"/>
    </row>
    <row r="29" customFormat="false" ht="12" hidden="false" customHeight="false" outlineLevel="0" collapsed="false">
      <c r="A29" s="312"/>
      <c r="B29" s="313"/>
      <c r="C29" s="375" t="n">
        <v>8</v>
      </c>
      <c r="D29" s="376" t="n">
        <v>9</v>
      </c>
      <c r="E29" s="163" t="n">
        <v>0.75</v>
      </c>
      <c r="F29" s="164" t="n">
        <v>0.6</v>
      </c>
      <c r="G29" s="321" t="n">
        <f aca="false">E29-F29</f>
        <v>0.15</v>
      </c>
      <c r="H29" s="324" t="n">
        <f aca="false">G29/2</f>
        <v>0.075</v>
      </c>
      <c r="I29" s="325" t="n">
        <f aca="false">E29-F29-G29</f>
        <v>0</v>
      </c>
      <c r="J29" s="167" t="n">
        <f aca="false">E29</f>
        <v>0.75</v>
      </c>
      <c r="K29" s="154"/>
    </row>
    <row r="30" customFormat="false" ht="12" hidden="false" customHeight="false" outlineLevel="0" collapsed="false">
      <c r="A30" s="312"/>
      <c r="B30" s="313"/>
      <c r="C30" s="375" t="n">
        <v>9</v>
      </c>
      <c r="D30" s="376" t="n">
        <v>11</v>
      </c>
      <c r="E30" s="280" t="n">
        <v>0.85</v>
      </c>
      <c r="F30" s="326" t="n">
        <v>0.68</v>
      </c>
      <c r="G30" s="327" t="n">
        <f aca="false">E30-F30</f>
        <v>0.17</v>
      </c>
      <c r="H30" s="324" t="n">
        <f aca="false">G30/2</f>
        <v>0.085</v>
      </c>
      <c r="I30" s="328" t="n">
        <f aca="false">E30-F30-G30</f>
        <v>0</v>
      </c>
      <c r="J30" s="250" t="n">
        <f aca="false">E30</f>
        <v>0.85</v>
      </c>
      <c r="K30" s="154"/>
    </row>
    <row r="31" customFormat="false" ht="12" hidden="false" customHeight="false" outlineLevel="0" collapsed="false">
      <c r="A31" s="312"/>
      <c r="B31" s="313"/>
      <c r="C31" s="377" t="n">
        <v>11</v>
      </c>
      <c r="D31" s="378" t="n">
        <v>12</v>
      </c>
      <c r="E31" s="282" t="n">
        <v>0.95</v>
      </c>
      <c r="F31" s="247" t="n">
        <v>0.76</v>
      </c>
      <c r="G31" s="327" t="n">
        <f aca="false">E31-F31</f>
        <v>0.19</v>
      </c>
      <c r="H31" s="324" t="n">
        <f aca="false">G31/2</f>
        <v>0.095</v>
      </c>
      <c r="I31" s="328" t="n">
        <f aca="false">E31-F31-G31</f>
        <v>0</v>
      </c>
      <c r="J31" s="250" t="n">
        <f aca="false">E31</f>
        <v>0.95</v>
      </c>
      <c r="K31" s="154"/>
    </row>
    <row r="32" customFormat="false" ht="12" hidden="false" customHeight="false" outlineLevel="0" collapsed="false">
      <c r="A32" s="312"/>
      <c r="B32" s="313"/>
      <c r="C32" s="377" t="n">
        <v>12</v>
      </c>
      <c r="D32" s="378" t="n">
        <v>13</v>
      </c>
      <c r="E32" s="280" t="n">
        <v>1.05</v>
      </c>
      <c r="F32" s="247" t="n">
        <v>0.84</v>
      </c>
      <c r="G32" s="327" t="n">
        <f aca="false">E32-F32</f>
        <v>0.21</v>
      </c>
      <c r="H32" s="331" t="n">
        <f aca="false">G32/2</f>
        <v>0.105</v>
      </c>
      <c r="I32" s="332" t="n">
        <f aca="false">E32-F32-G32</f>
        <v>0</v>
      </c>
      <c r="J32" s="167" t="n">
        <f aca="false">E32</f>
        <v>1.05</v>
      </c>
      <c r="K32" s="154"/>
    </row>
    <row r="33" customFormat="false" ht="12" hidden="false" customHeight="false" outlineLevel="0" collapsed="false">
      <c r="A33" s="312"/>
      <c r="B33" s="313"/>
      <c r="C33" s="377" t="n">
        <v>13</v>
      </c>
      <c r="D33" s="378" t="n">
        <v>15</v>
      </c>
      <c r="E33" s="280" t="n">
        <v>1.15</v>
      </c>
      <c r="F33" s="164" t="n">
        <v>0.92</v>
      </c>
      <c r="G33" s="327" t="n">
        <f aca="false">E33-F33</f>
        <v>0.23</v>
      </c>
      <c r="H33" s="324" t="n">
        <f aca="false">G33/2</f>
        <v>0.115</v>
      </c>
      <c r="I33" s="325" t="n">
        <f aca="false">E33-F33-G33</f>
        <v>0</v>
      </c>
      <c r="J33" s="167" t="n">
        <f aca="false">E33</f>
        <v>1.15</v>
      </c>
      <c r="K33" s="154"/>
    </row>
    <row r="34" customFormat="false" ht="12" hidden="false" customHeight="false" outlineLevel="0" collapsed="false">
      <c r="A34" s="312"/>
      <c r="B34" s="313"/>
      <c r="C34" s="377" t="n">
        <v>15</v>
      </c>
      <c r="D34" s="378" t="n">
        <v>16</v>
      </c>
      <c r="E34" s="163" t="n">
        <v>1.25</v>
      </c>
      <c r="F34" s="164" t="n">
        <v>1</v>
      </c>
      <c r="G34" s="327" t="n">
        <f aca="false">E34-F34</f>
        <v>0.25</v>
      </c>
      <c r="H34" s="324" t="n">
        <f aca="false">G34/2</f>
        <v>0.125</v>
      </c>
      <c r="I34" s="323" t="n">
        <f aca="false">E34-F34-G34</f>
        <v>0</v>
      </c>
      <c r="J34" s="284" t="n">
        <f aca="false">E34</f>
        <v>1.25</v>
      </c>
      <c r="K34" s="154"/>
    </row>
    <row r="35" customFormat="false" ht="12" hidden="false" customHeight="false" outlineLevel="0" collapsed="false">
      <c r="A35" s="312"/>
      <c r="B35" s="313"/>
      <c r="C35" s="379" t="n">
        <v>16</v>
      </c>
      <c r="D35" s="380" t="n">
        <v>18</v>
      </c>
      <c r="E35" s="280" t="n">
        <v>1.35</v>
      </c>
      <c r="F35" s="164" t="n">
        <v>1.08</v>
      </c>
      <c r="G35" s="327" t="n">
        <f aca="false">E35-F35</f>
        <v>0.27</v>
      </c>
      <c r="H35" s="324" t="n">
        <f aca="false">G35/2</f>
        <v>0.135</v>
      </c>
      <c r="I35" s="335" t="n">
        <f aca="false">E35-F35-G35</f>
        <v>0</v>
      </c>
      <c r="J35" s="250" t="n">
        <f aca="false">E35</f>
        <v>1.35</v>
      </c>
      <c r="K35" s="154"/>
    </row>
    <row r="36" customFormat="false" ht="12" hidden="false" customHeight="true" outlineLevel="0" collapsed="false">
      <c r="A36" s="312"/>
      <c r="B36" s="313"/>
      <c r="C36" s="379" t="n">
        <v>18</v>
      </c>
      <c r="D36" s="385" t="n">
        <v>25</v>
      </c>
      <c r="E36" s="246" t="n">
        <v>1.4</v>
      </c>
      <c r="F36" s="173" t="n">
        <v>1.12</v>
      </c>
      <c r="G36" s="337" t="n">
        <f aca="false">E36-F36</f>
        <v>0.28</v>
      </c>
      <c r="H36" s="338" t="n">
        <f aca="false">G36/2</f>
        <v>0.14</v>
      </c>
      <c r="I36" s="339" t="n">
        <f aca="false">E36-F36-G36</f>
        <v>0</v>
      </c>
      <c r="J36" s="176" t="n">
        <f aca="false">E36</f>
        <v>1.4</v>
      </c>
      <c r="K36" s="154"/>
    </row>
    <row r="37" customFormat="false" ht="12" hidden="false" customHeight="true" outlineLevel="0" collapsed="false">
      <c r="A37" s="312"/>
      <c r="B37" s="340" t="s">
        <v>139</v>
      </c>
      <c r="C37" s="381"/>
      <c r="D37" s="376" t="n">
        <v>7</v>
      </c>
      <c r="E37" s="214" t="n">
        <v>0.6</v>
      </c>
      <c r="F37" s="326" t="s">
        <v>140</v>
      </c>
      <c r="G37" s="214" t="s">
        <v>140</v>
      </c>
      <c r="H37" s="262" t="s">
        <v>140</v>
      </c>
      <c r="I37" s="342" t="n">
        <f aca="false">E37</f>
        <v>0.6</v>
      </c>
      <c r="J37" s="343" t="s">
        <v>155</v>
      </c>
      <c r="K37" s="154"/>
    </row>
    <row r="38" customFormat="false" ht="12" hidden="false" customHeight="false" outlineLevel="0" collapsed="false">
      <c r="A38" s="312"/>
      <c r="B38" s="340"/>
      <c r="C38" s="375" t="n">
        <v>7</v>
      </c>
      <c r="D38" s="376" t="n">
        <v>8</v>
      </c>
      <c r="E38" s="163" t="n">
        <v>0.65</v>
      </c>
      <c r="F38" s="247" t="s">
        <v>140</v>
      </c>
      <c r="G38" s="163" t="s">
        <v>140</v>
      </c>
      <c r="H38" s="166" t="s">
        <v>140</v>
      </c>
      <c r="I38" s="335" t="n">
        <f aca="false">E38</f>
        <v>0.65</v>
      </c>
      <c r="J38" s="343"/>
      <c r="K38" s="154"/>
    </row>
    <row r="39" customFormat="false" ht="12" hidden="false" customHeight="false" outlineLevel="0" collapsed="false">
      <c r="A39" s="312"/>
      <c r="B39" s="340"/>
      <c r="C39" s="375" t="n">
        <v>8</v>
      </c>
      <c r="D39" s="376" t="n">
        <v>9</v>
      </c>
      <c r="E39" s="163" t="n">
        <v>0.75</v>
      </c>
      <c r="F39" s="247" t="s">
        <v>140</v>
      </c>
      <c r="G39" s="273" t="s">
        <v>140</v>
      </c>
      <c r="H39" s="166" t="s">
        <v>140</v>
      </c>
      <c r="I39" s="335" t="n">
        <f aca="false">E39</f>
        <v>0.75</v>
      </c>
      <c r="J39" s="343"/>
      <c r="K39" s="154"/>
    </row>
    <row r="40" customFormat="false" ht="12" hidden="false" customHeight="false" outlineLevel="0" collapsed="false">
      <c r="A40" s="312"/>
      <c r="B40" s="340"/>
      <c r="C40" s="375" t="n">
        <v>9</v>
      </c>
      <c r="D40" s="376" t="n">
        <v>11</v>
      </c>
      <c r="E40" s="280" t="n">
        <v>0.85</v>
      </c>
      <c r="F40" s="247" t="s">
        <v>140</v>
      </c>
      <c r="G40" s="163" t="s">
        <v>140</v>
      </c>
      <c r="H40" s="166" t="s">
        <v>140</v>
      </c>
      <c r="I40" s="335" t="n">
        <f aca="false">E40</f>
        <v>0.85</v>
      </c>
      <c r="J40" s="343"/>
      <c r="K40" s="154"/>
    </row>
    <row r="41" customFormat="false" ht="12" hidden="false" customHeight="false" outlineLevel="0" collapsed="false">
      <c r="A41" s="312"/>
      <c r="B41" s="340"/>
      <c r="C41" s="377" t="n">
        <v>11</v>
      </c>
      <c r="D41" s="378" t="n">
        <v>12</v>
      </c>
      <c r="E41" s="282" t="n">
        <v>0.95</v>
      </c>
      <c r="F41" s="247" t="s">
        <v>140</v>
      </c>
      <c r="G41" s="163" t="s">
        <v>140</v>
      </c>
      <c r="H41" s="293" t="s">
        <v>140</v>
      </c>
      <c r="I41" s="335" t="n">
        <f aca="false">E41</f>
        <v>0.95</v>
      </c>
      <c r="J41" s="343"/>
      <c r="K41" s="154"/>
    </row>
    <row r="42" customFormat="false" ht="12" hidden="false" customHeight="false" outlineLevel="0" collapsed="false">
      <c r="A42" s="312"/>
      <c r="B42" s="340"/>
      <c r="C42" s="377" t="n">
        <v>12</v>
      </c>
      <c r="D42" s="378" t="n">
        <v>13</v>
      </c>
      <c r="E42" s="280" t="n">
        <v>1.05</v>
      </c>
      <c r="F42" s="247" t="s">
        <v>140</v>
      </c>
      <c r="G42" s="163" t="s">
        <v>140</v>
      </c>
      <c r="H42" s="166" t="s">
        <v>140</v>
      </c>
      <c r="I42" s="335" t="n">
        <f aca="false">E42</f>
        <v>1.05</v>
      </c>
      <c r="J42" s="343"/>
      <c r="K42" s="154"/>
    </row>
    <row r="43" customFormat="false" ht="12" hidden="false" customHeight="false" outlineLevel="0" collapsed="false">
      <c r="A43" s="312"/>
      <c r="B43" s="340"/>
      <c r="C43" s="377" t="n">
        <v>13</v>
      </c>
      <c r="D43" s="378" t="n">
        <v>15</v>
      </c>
      <c r="E43" s="280" t="n">
        <v>1.15</v>
      </c>
      <c r="F43" s="247" t="s">
        <v>140</v>
      </c>
      <c r="G43" s="163" t="s">
        <v>140</v>
      </c>
      <c r="H43" s="166" t="s">
        <v>140</v>
      </c>
      <c r="I43" s="335" t="n">
        <f aca="false">E43</f>
        <v>1.15</v>
      </c>
      <c r="J43" s="343"/>
      <c r="K43" s="154"/>
    </row>
    <row r="44" customFormat="false" ht="12" hidden="false" customHeight="false" outlineLevel="0" collapsed="false">
      <c r="A44" s="312"/>
      <c r="B44" s="340"/>
      <c r="C44" s="377" t="n">
        <v>15</v>
      </c>
      <c r="D44" s="378" t="n">
        <v>16</v>
      </c>
      <c r="E44" s="163" t="n">
        <v>1.25</v>
      </c>
      <c r="F44" s="164" t="s">
        <v>140</v>
      </c>
      <c r="G44" s="163" t="s">
        <v>140</v>
      </c>
      <c r="H44" s="166" t="s">
        <v>140</v>
      </c>
      <c r="I44" s="335" t="n">
        <f aca="false">E44</f>
        <v>1.25</v>
      </c>
      <c r="J44" s="343"/>
      <c r="K44" s="154"/>
    </row>
    <row r="45" customFormat="false" ht="12" hidden="false" customHeight="false" outlineLevel="0" collapsed="false">
      <c r="A45" s="312"/>
      <c r="B45" s="340"/>
      <c r="C45" s="379" t="n">
        <v>16</v>
      </c>
      <c r="D45" s="380" t="n">
        <v>18</v>
      </c>
      <c r="E45" s="280" t="n">
        <v>1.35</v>
      </c>
      <c r="F45" s="164" t="s">
        <v>140</v>
      </c>
      <c r="G45" s="163" t="s">
        <v>140</v>
      </c>
      <c r="H45" s="166" t="s">
        <v>140</v>
      </c>
      <c r="I45" s="335" t="n">
        <f aca="false">E45</f>
        <v>1.35</v>
      </c>
      <c r="J45" s="343"/>
      <c r="K45" s="154"/>
    </row>
    <row r="46" customFormat="false" ht="12.5" hidden="false" customHeight="false" outlineLevel="0" collapsed="false">
      <c r="A46" s="312"/>
      <c r="B46" s="340"/>
      <c r="C46" s="383" t="n">
        <v>18</v>
      </c>
      <c r="D46" s="384" t="n">
        <v>25</v>
      </c>
      <c r="E46" s="184" t="n">
        <v>1.4</v>
      </c>
      <c r="F46" s="326" t="s">
        <v>140</v>
      </c>
      <c r="G46" s="138" t="s">
        <v>140</v>
      </c>
      <c r="H46" s="239" t="s">
        <v>140</v>
      </c>
      <c r="I46" s="346" t="n">
        <f aca="false">E46</f>
        <v>1.4</v>
      </c>
      <c r="J46" s="343"/>
      <c r="K46" s="154"/>
    </row>
    <row r="47" customFormat="false" ht="12" hidden="false" customHeight="true" outlineLevel="0" collapsed="false">
      <c r="A47" s="312" t="s">
        <v>182</v>
      </c>
      <c r="B47" s="313" t="s">
        <v>154</v>
      </c>
      <c r="C47" s="373"/>
      <c r="D47" s="374" t="n">
        <v>7</v>
      </c>
      <c r="E47" s="149" t="n">
        <v>0.6</v>
      </c>
      <c r="F47" s="150" t="n">
        <v>0.48</v>
      </c>
      <c r="G47" s="316" t="n">
        <f aca="false">E47-F47</f>
        <v>0.12</v>
      </c>
      <c r="H47" s="317" t="n">
        <f aca="false">G47/2</f>
        <v>0.06</v>
      </c>
      <c r="I47" s="318" t="n">
        <f aca="false">E47-F47-G47</f>
        <v>0</v>
      </c>
      <c r="J47" s="153" t="n">
        <f aca="false">E47</f>
        <v>0.6</v>
      </c>
      <c r="K47" s="154"/>
    </row>
    <row r="48" customFormat="false" ht="12" hidden="false" customHeight="false" outlineLevel="0" collapsed="false">
      <c r="A48" s="312"/>
      <c r="B48" s="313"/>
      <c r="C48" s="375" t="n">
        <v>7</v>
      </c>
      <c r="D48" s="376" t="n">
        <v>8</v>
      </c>
      <c r="E48" s="163" t="n">
        <v>0.65</v>
      </c>
      <c r="F48" s="164" t="n">
        <v>0.52</v>
      </c>
      <c r="G48" s="321" t="n">
        <f aca="false">E48-F48</f>
        <v>0.13</v>
      </c>
      <c r="H48" s="324" t="n">
        <f aca="false">G48/2</f>
        <v>0.065</v>
      </c>
      <c r="I48" s="325" t="n">
        <f aca="false">E48-F48-G48</f>
        <v>0</v>
      </c>
      <c r="J48" s="167" t="n">
        <f aca="false">E48</f>
        <v>0.65</v>
      </c>
      <c r="K48" s="154"/>
    </row>
    <row r="49" customFormat="false" ht="12" hidden="false" customHeight="false" outlineLevel="0" collapsed="false">
      <c r="A49" s="312"/>
      <c r="B49" s="313"/>
      <c r="C49" s="375" t="n">
        <v>8</v>
      </c>
      <c r="D49" s="376" t="n">
        <v>9</v>
      </c>
      <c r="E49" s="163" t="n">
        <v>0.75</v>
      </c>
      <c r="F49" s="164" t="n">
        <v>0.6</v>
      </c>
      <c r="G49" s="321" t="n">
        <f aca="false">E49-F49</f>
        <v>0.15</v>
      </c>
      <c r="H49" s="324" t="n">
        <f aca="false">G49/2</f>
        <v>0.075</v>
      </c>
      <c r="I49" s="325" t="n">
        <f aca="false">E49-F49-G49</f>
        <v>0</v>
      </c>
      <c r="J49" s="167" t="n">
        <f aca="false">E49</f>
        <v>0.75</v>
      </c>
      <c r="K49" s="154"/>
    </row>
    <row r="50" customFormat="false" ht="12" hidden="false" customHeight="false" outlineLevel="0" collapsed="false">
      <c r="A50" s="312"/>
      <c r="B50" s="313"/>
      <c r="C50" s="375" t="n">
        <v>9</v>
      </c>
      <c r="D50" s="376" t="n">
        <v>10</v>
      </c>
      <c r="E50" s="280" t="n">
        <v>0.85</v>
      </c>
      <c r="F50" s="326" t="n">
        <v>0.68</v>
      </c>
      <c r="G50" s="327" t="n">
        <f aca="false">E50-F50</f>
        <v>0.17</v>
      </c>
      <c r="H50" s="324" t="n">
        <f aca="false">G50/2</f>
        <v>0.085</v>
      </c>
      <c r="I50" s="328" t="n">
        <f aca="false">E50-F50-G50</f>
        <v>0</v>
      </c>
      <c r="J50" s="250" t="n">
        <f aca="false">E50</f>
        <v>0.85</v>
      </c>
      <c r="K50" s="154"/>
    </row>
    <row r="51" customFormat="false" ht="12" hidden="false" customHeight="false" outlineLevel="0" collapsed="false">
      <c r="A51" s="312"/>
      <c r="B51" s="313"/>
      <c r="C51" s="377" t="n">
        <v>10</v>
      </c>
      <c r="D51" s="378" t="n">
        <v>12</v>
      </c>
      <c r="E51" s="282" t="n">
        <v>0.95</v>
      </c>
      <c r="F51" s="247" t="n">
        <v>0.76</v>
      </c>
      <c r="G51" s="327" t="n">
        <f aca="false">E51-F51</f>
        <v>0.19</v>
      </c>
      <c r="H51" s="324" t="n">
        <f aca="false">G51/2</f>
        <v>0.095</v>
      </c>
      <c r="I51" s="328" t="n">
        <f aca="false">E51-F51-G51</f>
        <v>0</v>
      </c>
      <c r="J51" s="250" t="n">
        <f aca="false">E51</f>
        <v>0.95</v>
      </c>
      <c r="K51" s="154"/>
    </row>
    <row r="52" customFormat="false" ht="12" hidden="false" customHeight="false" outlineLevel="0" collapsed="false">
      <c r="A52" s="312"/>
      <c r="B52" s="313"/>
      <c r="C52" s="377" t="n">
        <v>12</v>
      </c>
      <c r="D52" s="378" t="n">
        <v>13</v>
      </c>
      <c r="E52" s="280" t="n">
        <v>1.05</v>
      </c>
      <c r="F52" s="247" t="n">
        <v>0.84</v>
      </c>
      <c r="G52" s="327" t="n">
        <f aca="false">E52-F52</f>
        <v>0.21</v>
      </c>
      <c r="H52" s="331" t="n">
        <f aca="false">G52/2</f>
        <v>0.105</v>
      </c>
      <c r="I52" s="332" t="n">
        <f aca="false">E52-F52-G52</f>
        <v>0</v>
      </c>
      <c r="J52" s="167" t="n">
        <f aca="false">E52</f>
        <v>1.05</v>
      </c>
      <c r="K52" s="154"/>
    </row>
    <row r="53" customFormat="false" ht="12" hidden="false" customHeight="false" outlineLevel="0" collapsed="false">
      <c r="A53" s="312"/>
      <c r="B53" s="313"/>
      <c r="C53" s="377" t="n">
        <v>13</v>
      </c>
      <c r="D53" s="378" t="n">
        <v>14</v>
      </c>
      <c r="E53" s="280" t="n">
        <v>1.15</v>
      </c>
      <c r="F53" s="164" t="n">
        <v>0.92</v>
      </c>
      <c r="G53" s="327" t="n">
        <f aca="false">E53-F53</f>
        <v>0.23</v>
      </c>
      <c r="H53" s="324" t="n">
        <f aca="false">G53/2</f>
        <v>0.115</v>
      </c>
      <c r="I53" s="325" t="n">
        <f aca="false">E53-F53-G53</f>
        <v>0</v>
      </c>
      <c r="J53" s="167" t="n">
        <f aca="false">E53</f>
        <v>1.15</v>
      </c>
      <c r="K53" s="154"/>
    </row>
    <row r="54" customFormat="false" ht="12" hidden="false" customHeight="false" outlineLevel="0" collapsed="false">
      <c r="A54" s="312"/>
      <c r="B54" s="313"/>
      <c r="C54" s="377" t="n">
        <v>14</v>
      </c>
      <c r="D54" s="378" t="n">
        <v>16</v>
      </c>
      <c r="E54" s="163" t="n">
        <v>1.25</v>
      </c>
      <c r="F54" s="164" t="n">
        <v>1</v>
      </c>
      <c r="G54" s="327" t="n">
        <f aca="false">E54-F54</f>
        <v>0.25</v>
      </c>
      <c r="H54" s="324" t="n">
        <f aca="false">G54/2</f>
        <v>0.125</v>
      </c>
      <c r="I54" s="323" t="n">
        <f aca="false">E54-F54-G54</f>
        <v>0</v>
      </c>
      <c r="J54" s="284" t="n">
        <f aca="false">E54</f>
        <v>1.25</v>
      </c>
      <c r="K54" s="154"/>
    </row>
    <row r="55" customFormat="false" ht="12" hidden="false" customHeight="false" outlineLevel="0" collapsed="false">
      <c r="A55" s="312"/>
      <c r="B55" s="313"/>
      <c r="C55" s="379" t="n">
        <v>16</v>
      </c>
      <c r="D55" s="380" t="n">
        <v>17</v>
      </c>
      <c r="E55" s="280" t="n">
        <v>1.35</v>
      </c>
      <c r="F55" s="164" t="n">
        <v>1.08</v>
      </c>
      <c r="G55" s="327" t="n">
        <f aca="false">E55-F55</f>
        <v>0.27</v>
      </c>
      <c r="H55" s="324" t="n">
        <f aca="false">G55/2</f>
        <v>0.135</v>
      </c>
      <c r="I55" s="335" t="n">
        <f aca="false">E55-F55-G55</f>
        <v>0</v>
      </c>
      <c r="J55" s="250" t="n">
        <f aca="false">E55</f>
        <v>1.35</v>
      </c>
      <c r="K55" s="154"/>
    </row>
    <row r="56" customFormat="false" ht="12" hidden="false" customHeight="true" outlineLevel="0" collapsed="false">
      <c r="A56" s="312"/>
      <c r="B56" s="313"/>
      <c r="C56" s="379" t="n">
        <v>17</v>
      </c>
      <c r="D56" s="385" t="n">
        <v>25</v>
      </c>
      <c r="E56" s="172" t="n">
        <v>1.4</v>
      </c>
      <c r="F56" s="173" t="n">
        <v>1.12</v>
      </c>
      <c r="G56" s="337" t="n">
        <f aca="false">E56-F56</f>
        <v>0.28</v>
      </c>
      <c r="H56" s="338" t="n">
        <f aca="false">G56/2</f>
        <v>0.14</v>
      </c>
      <c r="I56" s="339" t="n">
        <f aca="false">E56-F56-G56</f>
        <v>0</v>
      </c>
      <c r="J56" s="176" t="n">
        <f aca="false">E56</f>
        <v>1.4</v>
      </c>
      <c r="K56" s="154"/>
    </row>
    <row r="57" customFormat="false" ht="12" hidden="false" customHeight="true" outlineLevel="0" collapsed="false">
      <c r="A57" s="312"/>
      <c r="B57" s="340" t="s">
        <v>139</v>
      </c>
      <c r="C57" s="381"/>
      <c r="D57" s="376" t="n">
        <v>7</v>
      </c>
      <c r="E57" s="158" t="n">
        <v>0.6</v>
      </c>
      <c r="F57" s="326" t="s">
        <v>140</v>
      </c>
      <c r="G57" s="214" t="s">
        <v>140</v>
      </c>
      <c r="H57" s="262" t="s">
        <v>140</v>
      </c>
      <c r="I57" s="342" t="n">
        <f aca="false">E57</f>
        <v>0.6</v>
      </c>
      <c r="J57" s="343" t="s">
        <v>155</v>
      </c>
      <c r="K57" s="154"/>
    </row>
    <row r="58" customFormat="false" ht="12" hidden="false" customHeight="false" outlineLevel="0" collapsed="false">
      <c r="A58" s="312"/>
      <c r="B58" s="340"/>
      <c r="C58" s="375" t="n">
        <v>7</v>
      </c>
      <c r="D58" s="376" t="n">
        <v>8</v>
      </c>
      <c r="E58" s="163" t="n">
        <v>0.65</v>
      </c>
      <c r="F58" s="247" t="s">
        <v>140</v>
      </c>
      <c r="G58" s="163" t="s">
        <v>140</v>
      </c>
      <c r="H58" s="166" t="s">
        <v>140</v>
      </c>
      <c r="I58" s="335" t="n">
        <f aca="false">E58</f>
        <v>0.65</v>
      </c>
      <c r="J58" s="343"/>
      <c r="K58" s="154"/>
    </row>
    <row r="59" customFormat="false" ht="12" hidden="false" customHeight="false" outlineLevel="0" collapsed="false">
      <c r="A59" s="312"/>
      <c r="B59" s="340"/>
      <c r="C59" s="375" t="n">
        <v>8</v>
      </c>
      <c r="D59" s="376" t="n">
        <v>9</v>
      </c>
      <c r="E59" s="163" t="n">
        <v>0.75</v>
      </c>
      <c r="F59" s="247" t="s">
        <v>140</v>
      </c>
      <c r="G59" s="273" t="s">
        <v>140</v>
      </c>
      <c r="H59" s="166" t="s">
        <v>140</v>
      </c>
      <c r="I59" s="335" t="n">
        <f aca="false">E59</f>
        <v>0.75</v>
      </c>
      <c r="J59" s="343"/>
      <c r="K59" s="154"/>
    </row>
    <row r="60" customFormat="false" ht="12" hidden="false" customHeight="false" outlineLevel="0" collapsed="false">
      <c r="A60" s="312"/>
      <c r="B60" s="340"/>
      <c r="C60" s="375" t="n">
        <v>9</v>
      </c>
      <c r="D60" s="376" t="n">
        <v>10</v>
      </c>
      <c r="E60" s="280" t="n">
        <v>0.85</v>
      </c>
      <c r="F60" s="247" t="s">
        <v>140</v>
      </c>
      <c r="G60" s="163" t="s">
        <v>140</v>
      </c>
      <c r="H60" s="166" t="s">
        <v>140</v>
      </c>
      <c r="I60" s="335" t="n">
        <f aca="false">E60</f>
        <v>0.85</v>
      </c>
      <c r="J60" s="343"/>
      <c r="K60" s="154"/>
    </row>
    <row r="61" customFormat="false" ht="12" hidden="false" customHeight="false" outlineLevel="0" collapsed="false">
      <c r="A61" s="312"/>
      <c r="B61" s="340"/>
      <c r="C61" s="377" t="n">
        <v>10</v>
      </c>
      <c r="D61" s="378" t="n">
        <v>12</v>
      </c>
      <c r="E61" s="282" t="n">
        <v>0.95</v>
      </c>
      <c r="F61" s="247" t="s">
        <v>140</v>
      </c>
      <c r="G61" s="163" t="s">
        <v>140</v>
      </c>
      <c r="H61" s="293" t="s">
        <v>140</v>
      </c>
      <c r="I61" s="335" t="n">
        <f aca="false">E61</f>
        <v>0.95</v>
      </c>
      <c r="J61" s="343"/>
      <c r="K61" s="154"/>
    </row>
    <row r="62" customFormat="false" ht="12" hidden="false" customHeight="false" outlineLevel="0" collapsed="false">
      <c r="A62" s="312"/>
      <c r="B62" s="340"/>
      <c r="C62" s="377" t="n">
        <v>12</v>
      </c>
      <c r="D62" s="378" t="n">
        <v>13</v>
      </c>
      <c r="E62" s="280" t="n">
        <v>1.05</v>
      </c>
      <c r="F62" s="247" t="s">
        <v>140</v>
      </c>
      <c r="G62" s="163" t="s">
        <v>140</v>
      </c>
      <c r="H62" s="166" t="s">
        <v>140</v>
      </c>
      <c r="I62" s="335" t="n">
        <f aca="false">E62</f>
        <v>1.05</v>
      </c>
      <c r="J62" s="343"/>
      <c r="K62" s="154"/>
    </row>
    <row r="63" customFormat="false" ht="12" hidden="false" customHeight="false" outlineLevel="0" collapsed="false">
      <c r="A63" s="312"/>
      <c r="B63" s="340"/>
      <c r="C63" s="377" t="n">
        <v>13</v>
      </c>
      <c r="D63" s="378" t="n">
        <v>14</v>
      </c>
      <c r="E63" s="280" t="n">
        <v>1.15</v>
      </c>
      <c r="F63" s="247" t="s">
        <v>140</v>
      </c>
      <c r="G63" s="163" t="s">
        <v>140</v>
      </c>
      <c r="H63" s="166" t="s">
        <v>140</v>
      </c>
      <c r="I63" s="335" t="n">
        <f aca="false">E63</f>
        <v>1.15</v>
      </c>
      <c r="J63" s="343"/>
      <c r="K63" s="154"/>
    </row>
    <row r="64" customFormat="false" ht="12" hidden="false" customHeight="false" outlineLevel="0" collapsed="false">
      <c r="A64" s="312"/>
      <c r="B64" s="340"/>
      <c r="C64" s="377" t="n">
        <v>14</v>
      </c>
      <c r="D64" s="378" t="n">
        <v>16</v>
      </c>
      <c r="E64" s="163" t="n">
        <v>1.25</v>
      </c>
      <c r="F64" s="164" t="s">
        <v>140</v>
      </c>
      <c r="G64" s="163" t="s">
        <v>140</v>
      </c>
      <c r="H64" s="166" t="s">
        <v>140</v>
      </c>
      <c r="I64" s="335" t="n">
        <f aca="false">E64</f>
        <v>1.25</v>
      </c>
      <c r="J64" s="343"/>
      <c r="K64" s="154"/>
    </row>
    <row r="65" customFormat="false" ht="12" hidden="false" customHeight="false" outlineLevel="0" collapsed="false">
      <c r="A65" s="312"/>
      <c r="B65" s="340"/>
      <c r="C65" s="379" t="n">
        <v>16</v>
      </c>
      <c r="D65" s="380" t="n">
        <v>17</v>
      </c>
      <c r="E65" s="280" t="n">
        <v>1.35</v>
      </c>
      <c r="F65" s="164" t="s">
        <v>140</v>
      </c>
      <c r="G65" s="163" t="s">
        <v>140</v>
      </c>
      <c r="H65" s="166" t="s">
        <v>140</v>
      </c>
      <c r="I65" s="335" t="n">
        <f aca="false">E65</f>
        <v>1.35</v>
      </c>
      <c r="J65" s="343"/>
      <c r="K65" s="154"/>
    </row>
    <row r="66" customFormat="false" ht="12.5" hidden="false" customHeight="false" outlineLevel="0" collapsed="false">
      <c r="A66" s="312"/>
      <c r="B66" s="340"/>
      <c r="C66" s="383" t="n">
        <v>17</v>
      </c>
      <c r="D66" s="384" t="n">
        <v>25</v>
      </c>
      <c r="E66" s="184" t="n">
        <v>1.4</v>
      </c>
      <c r="F66" s="184" t="s">
        <v>140</v>
      </c>
      <c r="G66" s="138" t="s">
        <v>140</v>
      </c>
      <c r="H66" s="239" t="s">
        <v>140</v>
      </c>
      <c r="I66" s="346" t="n">
        <f aca="false">E66</f>
        <v>1.4</v>
      </c>
      <c r="J66" s="343"/>
      <c r="K66" s="154"/>
    </row>
    <row r="67" customFormat="false" ht="12" hidden="false" customHeight="false" outlineLevel="0" collapsed="false">
      <c r="A67" s="356"/>
      <c r="B67" s="357"/>
      <c r="C67" s="358"/>
      <c r="D67" s="359"/>
      <c r="E67" s="282"/>
      <c r="F67" s="282"/>
      <c r="G67" s="282"/>
      <c r="H67" s="265"/>
      <c r="I67" s="360"/>
      <c r="J67" s="361"/>
      <c r="K67" s="154"/>
    </row>
    <row r="68" s="369" customFormat="true" ht="9.5" hidden="false" customHeight="false" outlineLevel="0" collapsed="false">
      <c r="A68" s="362" t="s">
        <v>158</v>
      </c>
      <c r="B68" s="362"/>
      <c r="C68" s="362"/>
      <c r="D68" s="363"/>
      <c r="E68" s="364"/>
      <c r="F68" s="365"/>
      <c r="G68" s="365"/>
      <c r="H68" s="366"/>
      <c r="I68" s="366"/>
      <c r="J68" s="367"/>
      <c r="K68" s="368"/>
    </row>
    <row r="69" s="369" customFormat="true" ht="22.5" hidden="false" customHeight="true" outlineLevel="0" collapsed="false">
      <c r="A69" s="370" t="s">
        <v>168</v>
      </c>
      <c r="B69" s="370"/>
      <c r="C69" s="370"/>
      <c r="D69" s="370"/>
      <c r="E69" s="370"/>
      <c r="F69" s="370"/>
      <c r="G69" s="370"/>
      <c r="H69" s="370"/>
      <c r="I69" s="370"/>
      <c r="J69" s="370"/>
      <c r="K69" s="363"/>
    </row>
    <row r="70" s="369" customFormat="true" ht="13.5" hidden="false" customHeight="true" outlineLevel="0" collapsed="false">
      <c r="A70" s="371" t="s">
        <v>160</v>
      </c>
      <c r="B70" s="371"/>
      <c r="C70" s="371"/>
      <c r="D70" s="371"/>
      <c r="E70" s="371"/>
      <c r="F70" s="371"/>
      <c r="G70" s="371"/>
      <c r="H70" s="371"/>
      <c r="I70" s="371"/>
      <c r="J70" s="371"/>
      <c r="K70" s="363"/>
    </row>
    <row r="71" customFormat="false" ht="12" hidden="false" customHeight="true" outlineLevel="0" collapsed="false">
      <c r="A71" s="371" t="s">
        <v>161</v>
      </c>
      <c r="B71" s="371"/>
      <c r="C71" s="371"/>
      <c r="D71" s="371"/>
      <c r="E71" s="371"/>
      <c r="F71" s="371"/>
      <c r="G71" s="371"/>
      <c r="H71" s="371"/>
      <c r="I71" s="371"/>
      <c r="J71" s="371"/>
    </row>
    <row r="72" customFormat="false" ht="14.25" hidden="false" customHeight="true" outlineLevel="0" collapsed="false">
      <c r="A72" s="113"/>
      <c r="C72" s="113"/>
      <c r="D72" s="113"/>
      <c r="E72" s="113"/>
      <c r="F72" s="113"/>
      <c r="G72" s="113"/>
      <c r="H72" s="113"/>
      <c r="I72" s="113"/>
      <c r="J72" s="113"/>
    </row>
    <row r="73" customFormat="false" ht="4.5" hidden="false" customHeight="true" outlineLevel="0" collapsed="false">
      <c r="A73" s="202"/>
      <c r="B73" s="206"/>
      <c r="C73" s="202"/>
      <c r="D73" s="202"/>
      <c r="E73" s="203"/>
      <c r="F73" s="204"/>
      <c r="G73" s="204"/>
      <c r="H73" s="205"/>
      <c r="I73" s="205"/>
      <c r="J73" s="204"/>
      <c r="K73" s="206"/>
    </row>
    <row r="74" customFormat="false" ht="14" hidden="false" customHeight="false" outlineLevel="0" collapsed="false">
      <c r="A74" s="206"/>
      <c r="B74" s="206"/>
      <c r="C74" s="202"/>
      <c r="D74" s="206"/>
      <c r="E74" s="203"/>
      <c r="F74" s="204"/>
      <c r="G74" s="204"/>
      <c r="H74" s="205"/>
      <c r="I74" s="205"/>
      <c r="J74" s="204"/>
      <c r="K74" s="206"/>
    </row>
    <row r="75" customFormat="false" ht="14" hidden="false" customHeight="false" outlineLevel="0" collapsed="false">
      <c r="A75" s="372"/>
      <c r="B75" s="372"/>
      <c r="C75" s="372"/>
      <c r="D75" s="372"/>
      <c r="E75" s="372"/>
      <c r="F75" s="372"/>
      <c r="G75" s="372"/>
      <c r="H75" s="372"/>
      <c r="I75" s="372"/>
      <c r="J75" s="372"/>
      <c r="K75" s="372"/>
    </row>
  </sheetData>
  <mergeCells count="26">
    <mergeCell ref="A1:J1"/>
    <mergeCell ref="A2:J2"/>
    <mergeCell ref="A3:B6"/>
    <mergeCell ref="C3:D6"/>
    <mergeCell ref="E3:E4"/>
    <mergeCell ref="F3:F5"/>
    <mergeCell ref="G3:H4"/>
    <mergeCell ref="I3:I5"/>
    <mergeCell ref="J3:J5"/>
    <mergeCell ref="A7:A26"/>
    <mergeCell ref="B7:B16"/>
    <mergeCell ref="B17:B26"/>
    <mergeCell ref="J17:J26"/>
    <mergeCell ref="A27:A46"/>
    <mergeCell ref="B27:B36"/>
    <mergeCell ref="B37:B46"/>
    <mergeCell ref="J37:J46"/>
    <mergeCell ref="A47:A66"/>
    <mergeCell ref="B47:B56"/>
    <mergeCell ref="B57:B66"/>
    <mergeCell ref="J57:J66"/>
    <mergeCell ref="A68:C68"/>
    <mergeCell ref="A69:J69"/>
    <mergeCell ref="A70:J70"/>
    <mergeCell ref="A71:J71"/>
    <mergeCell ref="A75:K7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J1"/>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90" t="s">
        <v>183</v>
      </c>
      <c r="B7" s="391" t="s">
        <v>154</v>
      </c>
      <c r="C7" s="373"/>
      <c r="D7" s="374" t="n">
        <v>7</v>
      </c>
      <c r="E7" s="149" t="n">
        <v>0.55</v>
      </c>
      <c r="F7" s="150" t="n">
        <v>0.44</v>
      </c>
      <c r="G7" s="316" t="n">
        <f aca="false">E7-F7</f>
        <v>0.11</v>
      </c>
      <c r="H7" s="317" t="n">
        <f aca="false">G7/2</f>
        <v>0.055</v>
      </c>
      <c r="I7" s="318" t="n">
        <f aca="false">E7-F7-G7</f>
        <v>0</v>
      </c>
      <c r="J7" s="153" t="n">
        <f aca="false">E7</f>
        <v>0.55</v>
      </c>
      <c r="K7" s="154"/>
    </row>
    <row r="8" customFormat="false" ht="12" hidden="false" customHeight="false" outlineLevel="0" collapsed="false">
      <c r="A8" s="390"/>
      <c r="B8" s="391"/>
      <c r="C8" s="375" t="n">
        <v>7</v>
      </c>
      <c r="D8" s="376" t="n">
        <v>9</v>
      </c>
      <c r="E8" s="163" t="n">
        <v>0.65</v>
      </c>
      <c r="F8" s="164" t="n">
        <v>0.52</v>
      </c>
      <c r="G8" s="321" t="n">
        <f aca="false">E8-F8</f>
        <v>0.13</v>
      </c>
      <c r="H8" s="324" t="n">
        <f aca="false">G8/2</f>
        <v>0.065</v>
      </c>
      <c r="I8" s="325" t="n">
        <f aca="false">E8-F8-G8</f>
        <v>0</v>
      </c>
      <c r="J8" s="167" t="n">
        <f aca="false">E8</f>
        <v>0.65</v>
      </c>
      <c r="K8" s="154"/>
    </row>
    <row r="9" customFormat="false" ht="12" hidden="false" customHeight="false" outlineLevel="0" collapsed="false">
      <c r="A9" s="390"/>
      <c r="B9" s="391"/>
      <c r="C9" s="375" t="n">
        <v>9</v>
      </c>
      <c r="D9" s="376" t="n">
        <v>10</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90"/>
      <c r="B10" s="391"/>
      <c r="C10" s="375" t="n">
        <v>10</v>
      </c>
      <c r="D10" s="376" t="n">
        <v>11</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90"/>
      <c r="B11" s="391"/>
      <c r="C11" s="377" t="n">
        <v>11</v>
      </c>
      <c r="D11" s="378" t="n">
        <v>12</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90"/>
      <c r="B12" s="391"/>
      <c r="C12" s="377" t="n">
        <v>12</v>
      </c>
      <c r="D12" s="378" t="n">
        <v>14</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90"/>
      <c r="B13" s="391"/>
      <c r="C13" s="377" t="n">
        <v>14</v>
      </c>
      <c r="D13" s="378" t="n">
        <v>15</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90"/>
      <c r="B14" s="391"/>
      <c r="C14" s="377" t="n">
        <v>15</v>
      </c>
      <c r="D14" s="378" t="n">
        <v>17</v>
      </c>
      <c r="E14" s="163" t="n">
        <v>1.25</v>
      </c>
      <c r="F14" s="164" t="n">
        <v>1</v>
      </c>
      <c r="G14" s="327" t="n">
        <f aca="false">E14-F14</f>
        <v>0.25</v>
      </c>
      <c r="H14" s="324" t="n">
        <f aca="false">G14/2</f>
        <v>0.125</v>
      </c>
      <c r="I14" s="323" t="n">
        <f aca="false">E14-F14-G14</f>
        <v>0</v>
      </c>
      <c r="J14" s="284" t="n">
        <f aca="false">E14</f>
        <v>1.25</v>
      </c>
      <c r="K14" s="154"/>
    </row>
    <row r="15" customFormat="false" ht="12" hidden="false" customHeight="false" outlineLevel="0" collapsed="false">
      <c r="A15" s="390"/>
      <c r="B15" s="391"/>
      <c r="C15" s="392" t="n">
        <v>17</v>
      </c>
      <c r="D15" s="385" t="n">
        <v>25</v>
      </c>
      <c r="E15" s="285" t="n">
        <v>1.3</v>
      </c>
      <c r="F15" s="172" t="n">
        <v>1.04</v>
      </c>
      <c r="G15" s="327" t="n">
        <f aca="false">E15-F15</f>
        <v>0.26</v>
      </c>
      <c r="H15" s="324" t="n">
        <f aca="false">G15/2</f>
        <v>0.13</v>
      </c>
      <c r="I15" s="335" t="n">
        <f aca="false">E15-F15-G15</f>
        <v>0</v>
      </c>
      <c r="J15" s="250" t="n">
        <f aca="false">E15</f>
        <v>1.3</v>
      </c>
      <c r="K15" s="154"/>
    </row>
    <row r="16" customFormat="false" ht="12" hidden="false" customHeight="true" outlineLevel="0" collapsed="false">
      <c r="A16" s="390"/>
      <c r="B16" s="393" t="s">
        <v>139</v>
      </c>
      <c r="C16" s="375"/>
      <c r="D16" s="376" t="n">
        <v>7</v>
      </c>
      <c r="E16" s="158" t="n">
        <v>0.55</v>
      </c>
      <c r="F16" s="326" t="s">
        <v>140</v>
      </c>
      <c r="G16" s="214" t="s">
        <v>140</v>
      </c>
      <c r="H16" s="262" t="s">
        <v>140</v>
      </c>
      <c r="I16" s="342" t="n">
        <f aca="false">E16</f>
        <v>0.55</v>
      </c>
      <c r="J16" s="394" t="s">
        <v>155</v>
      </c>
      <c r="K16" s="154"/>
    </row>
    <row r="17" customFormat="false" ht="12" hidden="false" customHeight="false" outlineLevel="0" collapsed="false">
      <c r="A17" s="390"/>
      <c r="B17" s="393"/>
      <c r="C17" s="375" t="n">
        <v>7</v>
      </c>
      <c r="D17" s="376" t="n">
        <v>9</v>
      </c>
      <c r="E17" s="163" t="n">
        <v>0.65</v>
      </c>
      <c r="F17" s="247" t="s">
        <v>140</v>
      </c>
      <c r="G17" s="163" t="s">
        <v>140</v>
      </c>
      <c r="H17" s="166" t="s">
        <v>140</v>
      </c>
      <c r="I17" s="335" t="n">
        <f aca="false">E17</f>
        <v>0.65</v>
      </c>
      <c r="J17" s="394"/>
      <c r="K17" s="154"/>
    </row>
    <row r="18" customFormat="false" ht="12" hidden="false" customHeight="false" outlineLevel="0" collapsed="false">
      <c r="A18" s="390"/>
      <c r="B18" s="393"/>
      <c r="C18" s="375" t="n">
        <v>9</v>
      </c>
      <c r="D18" s="376" t="n">
        <v>10</v>
      </c>
      <c r="E18" s="163" t="n">
        <v>0.75</v>
      </c>
      <c r="F18" s="247" t="s">
        <v>140</v>
      </c>
      <c r="G18" s="273" t="s">
        <v>140</v>
      </c>
      <c r="H18" s="166" t="s">
        <v>140</v>
      </c>
      <c r="I18" s="335" t="n">
        <f aca="false">E18</f>
        <v>0.75</v>
      </c>
      <c r="J18" s="394"/>
      <c r="K18" s="154"/>
    </row>
    <row r="19" customFormat="false" ht="12" hidden="false" customHeight="false" outlineLevel="0" collapsed="false">
      <c r="A19" s="390"/>
      <c r="B19" s="393"/>
      <c r="C19" s="375" t="n">
        <v>10</v>
      </c>
      <c r="D19" s="376" t="n">
        <v>11</v>
      </c>
      <c r="E19" s="280" t="n">
        <v>0.85</v>
      </c>
      <c r="F19" s="247" t="s">
        <v>140</v>
      </c>
      <c r="G19" s="163" t="s">
        <v>140</v>
      </c>
      <c r="H19" s="166" t="s">
        <v>140</v>
      </c>
      <c r="I19" s="335" t="n">
        <f aca="false">E19</f>
        <v>0.85</v>
      </c>
      <c r="J19" s="394"/>
      <c r="K19" s="154"/>
    </row>
    <row r="20" customFormat="false" ht="12" hidden="false" customHeight="false" outlineLevel="0" collapsed="false">
      <c r="A20" s="390"/>
      <c r="B20" s="393"/>
      <c r="C20" s="377" t="n">
        <v>11</v>
      </c>
      <c r="D20" s="378" t="n">
        <v>12</v>
      </c>
      <c r="E20" s="282" t="n">
        <v>0.95</v>
      </c>
      <c r="F20" s="247" t="s">
        <v>140</v>
      </c>
      <c r="G20" s="163" t="s">
        <v>140</v>
      </c>
      <c r="H20" s="293" t="s">
        <v>140</v>
      </c>
      <c r="I20" s="335" t="n">
        <f aca="false">E20</f>
        <v>0.95</v>
      </c>
      <c r="J20" s="394"/>
      <c r="K20" s="154"/>
    </row>
    <row r="21" customFormat="false" ht="12" hidden="false" customHeight="false" outlineLevel="0" collapsed="false">
      <c r="A21" s="390"/>
      <c r="B21" s="393"/>
      <c r="C21" s="377" t="n">
        <v>12</v>
      </c>
      <c r="D21" s="378" t="n">
        <v>14</v>
      </c>
      <c r="E21" s="280" t="n">
        <v>1.05</v>
      </c>
      <c r="F21" s="247" t="s">
        <v>140</v>
      </c>
      <c r="G21" s="163" t="s">
        <v>140</v>
      </c>
      <c r="H21" s="166" t="s">
        <v>140</v>
      </c>
      <c r="I21" s="335" t="n">
        <f aca="false">E21</f>
        <v>1.05</v>
      </c>
      <c r="J21" s="394"/>
      <c r="K21" s="154"/>
    </row>
    <row r="22" customFormat="false" ht="12" hidden="false" customHeight="false" outlineLevel="0" collapsed="false">
      <c r="A22" s="390"/>
      <c r="B22" s="393"/>
      <c r="C22" s="377" t="n">
        <v>14</v>
      </c>
      <c r="D22" s="378" t="n">
        <v>15</v>
      </c>
      <c r="E22" s="280" t="n">
        <v>1.15</v>
      </c>
      <c r="F22" s="247" t="s">
        <v>140</v>
      </c>
      <c r="G22" s="163" t="s">
        <v>140</v>
      </c>
      <c r="H22" s="166" t="s">
        <v>140</v>
      </c>
      <c r="I22" s="335" t="n">
        <f aca="false">E22</f>
        <v>1.15</v>
      </c>
      <c r="J22" s="394"/>
      <c r="K22" s="154"/>
    </row>
    <row r="23" customFormat="false" ht="12" hidden="false" customHeight="false" outlineLevel="0" collapsed="false">
      <c r="A23" s="390"/>
      <c r="B23" s="393"/>
      <c r="C23" s="377" t="n">
        <v>15</v>
      </c>
      <c r="D23" s="378" t="n">
        <v>17</v>
      </c>
      <c r="E23" s="163" t="n">
        <v>1.25</v>
      </c>
      <c r="F23" s="164" t="s">
        <v>140</v>
      </c>
      <c r="G23" s="163" t="s">
        <v>140</v>
      </c>
      <c r="H23" s="166" t="s">
        <v>140</v>
      </c>
      <c r="I23" s="335" t="n">
        <f aca="false">E23</f>
        <v>1.25</v>
      </c>
      <c r="J23" s="394"/>
      <c r="K23" s="154"/>
    </row>
    <row r="24" customFormat="false" ht="12.5" hidden="false" customHeight="false" outlineLevel="0" collapsed="false">
      <c r="A24" s="390"/>
      <c r="B24" s="393"/>
      <c r="C24" s="379" t="n">
        <v>17</v>
      </c>
      <c r="D24" s="380" t="n">
        <v>25</v>
      </c>
      <c r="E24" s="280" t="n">
        <v>1.3</v>
      </c>
      <c r="F24" s="164" t="s">
        <v>140</v>
      </c>
      <c r="G24" s="163" t="s">
        <v>140</v>
      </c>
      <c r="H24" s="166" t="s">
        <v>140</v>
      </c>
      <c r="I24" s="335" t="n">
        <f aca="false">E24</f>
        <v>1.3</v>
      </c>
      <c r="J24" s="394"/>
      <c r="K24" s="154"/>
    </row>
    <row r="25" customFormat="false" ht="12" hidden="false" customHeight="true" outlineLevel="0" collapsed="false">
      <c r="A25" s="312" t="s">
        <v>184</v>
      </c>
      <c r="B25" s="313" t="s">
        <v>154</v>
      </c>
      <c r="C25" s="373"/>
      <c r="D25" s="374" t="n">
        <v>7</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13"/>
      <c r="C26" s="375" t="n">
        <v>7</v>
      </c>
      <c r="D26" s="376" t="n">
        <v>8</v>
      </c>
      <c r="E26" s="163" t="n">
        <v>0.65</v>
      </c>
      <c r="F26" s="164" t="n">
        <v>0.52</v>
      </c>
      <c r="G26" s="321" t="n">
        <f aca="false">E26-F26</f>
        <v>0.13</v>
      </c>
      <c r="H26" s="324" t="n">
        <f aca="false">G26/2</f>
        <v>0.065</v>
      </c>
      <c r="I26" s="325" t="n">
        <f aca="false">E26-F26-G26</f>
        <v>0</v>
      </c>
      <c r="J26" s="167" t="n">
        <f aca="false">E26</f>
        <v>0.65</v>
      </c>
      <c r="K26" s="154"/>
    </row>
    <row r="27" customFormat="false" ht="12" hidden="false" customHeight="false" outlineLevel="0" collapsed="false">
      <c r="A27" s="312"/>
      <c r="B27" s="313"/>
      <c r="C27" s="375" t="n">
        <v>8</v>
      </c>
      <c r="D27" s="376"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13"/>
      <c r="C28" s="375" t="n">
        <v>10</v>
      </c>
      <c r="D28" s="376" t="n">
        <v>11</v>
      </c>
      <c r="E28" s="280" t="n">
        <v>0.85</v>
      </c>
      <c r="F28" s="326"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13"/>
      <c r="C29" s="377" t="n">
        <v>11</v>
      </c>
      <c r="D29" s="378" t="n">
        <v>12</v>
      </c>
      <c r="E29" s="282" t="n">
        <v>0.95</v>
      </c>
      <c r="F29" s="247" t="n">
        <v>0.76</v>
      </c>
      <c r="G29" s="327" t="n">
        <f aca="false">E29-F29</f>
        <v>0.19</v>
      </c>
      <c r="H29" s="324" t="n">
        <f aca="false">G29/2</f>
        <v>0.095</v>
      </c>
      <c r="I29" s="328" t="n">
        <f aca="false">E29-F29-G29</f>
        <v>0</v>
      </c>
      <c r="J29" s="250" t="n">
        <f aca="false">E29</f>
        <v>0.95</v>
      </c>
      <c r="K29" s="154"/>
    </row>
    <row r="30" customFormat="false" ht="12" hidden="false" customHeight="false" outlineLevel="0" collapsed="false">
      <c r="A30" s="312"/>
      <c r="B30" s="313"/>
      <c r="C30" s="377" t="n">
        <v>12</v>
      </c>
      <c r="D30" s="378" t="n">
        <v>13</v>
      </c>
      <c r="E30" s="280" t="n">
        <v>1.05</v>
      </c>
      <c r="F30" s="247" t="n">
        <v>0.84</v>
      </c>
      <c r="G30" s="327" t="n">
        <f aca="false">E30-F30</f>
        <v>0.21</v>
      </c>
      <c r="H30" s="331" t="n">
        <f aca="false">G30/2</f>
        <v>0.105</v>
      </c>
      <c r="I30" s="332" t="n">
        <f aca="false">E30-F30-G30</f>
        <v>0</v>
      </c>
      <c r="J30" s="167" t="n">
        <f aca="false">E30</f>
        <v>1.05</v>
      </c>
      <c r="K30" s="154"/>
    </row>
    <row r="31" customFormat="false" ht="12" hidden="false" customHeight="false" outlineLevel="0" collapsed="false">
      <c r="A31" s="312"/>
      <c r="B31" s="313"/>
      <c r="C31" s="377" t="n">
        <v>13</v>
      </c>
      <c r="D31" s="378" t="n">
        <v>15</v>
      </c>
      <c r="E31" s="280" t="n">
        <v>1.15</v>
      </c>
      <c r="F31" s="164" t="n">
        <v>0.92</v>
      </c>
      <c r="G31" s="327" t="n">
        <f aca="false">E31-F31</f>
        <v>0.23</v>
      </c>
      <c r="H31" s="324" t="n">
        <f aca="false">G31/2</f>
        <v>0.115</v>
      </c>
      <c r="I31" s="325" t="n">
        <f aca="false">E31-F31-G31</f>
        <v>0</v>
      </c>
      <c r="J31" s="167" t="n">
        <f aca="false">E31</f>
        <v>1.15</v>
      </c>
      <c r="K31" s="154"/>
    </row>
    <row r="32" customFormat="false" ht="12" hidden="false" customHeight="false" outlineLevel="0" collapsed="false">
      <c r="A32" s="312"/>
      <c r="B32" s="313"/>
      <c r="C32" s="377" t="n">
        <v>15</v>
      </c>
      <c r="D32" s="378" t="n">
        <v>17</v>
      </c>
      <c r="E32" s="163" t="n">
        <v>1.25</v>
      </c>
      <c r="F32" s="164" t="n">
        <v>1</v>
      </c>
      <c r="G32" s="327" t="n">
        <f aca="false">E32-F32</f>
        <v>0.25</v>
      </c>
      <c r="H32" s="324" t="n">
        <f aca="false">G32/2</f>
        <v>0.125</v>
      </c>
      <c r="I32" s="323" t="n">
        <f aca="false">E32-F32-G32</f>
        <v>0</v>
      </c>
      <c r="J32" s="284" t="n">
        <f aca="false">E32</f>
        <v>1.25</v>
      </c>
      <c r="K32" s="154"/>
    </row>
    <row r="33" customFormat="false" ht="12" hidden="false" customHeight="false" outlineLevel="0" collapsed="false">
      <c r="A33" s="312"/>
      <c r="B33" s="313"/>
      <c r="C33" s="392" t="n">
        <v>17</v>
      </c>
      <c r="D33" s="385" t="n">
        <v>25</v>
      </c>
      <c r="E33" s="173" t="n">
        <v>1.3</v>
      </c>
      <c r="F33" s="172" t="n">
        <v>1.04</v>
      </c>
      <c r="G33" s="327" t="n">
        <f aca="false">E33-F33</f>
        <v>0.26</v>
      </c>
      <c r="H33" s="324" t="n">
        <f aca="false">G33/2</f>
        <v>0.13</v>
      </c>
      <c r="I33" s="335" t="n">
        <f aca="false">E33-F33-G33</f>
        <v>0</v>
      </c>
      <c r="J33" s="250" t="n">
        <f aca="false">E33</f>
        <v>1.3</v>
      </c>
      <c r="K33" s="154"/>
    </row>
    <row r="34" customFormat="false" ht="12" hidden="false" customHeight="true" outlineLevel="0" collapsed="false">
      <c r="A34" s="312"/>
      <c r="B34" s="340" t="s">
        <v>139</v>
      </c>
      <c r="C34" s="375"/>
      <c r="D34" s="376" t="n">
        <v>7</v>
      </c>
      <c r="E34" s="158" t="n">
        <v>0.55</v>
      </c>
      <c r="F34" s="326" t="s">
        <v>140</v>
      </c>
      <c r="G34" s="214" t="s">
        <v>140</v>
      </c>
      <c r="H34" s="262" t="s">
        <v>140</v>
      </c>
      <c r="I34" s="342" t="n">
        <f aca="false">E34</f>
        <v>0.55</v>
      </c>
      <c r="J34" s="394" t="s">
        <v>155</v>
      </c>
      <c r="K34" s="154"/>
    </row>
    <row r="35" customFormat="false" ht="12" hidden="false" customHeight="false" outlineLevel="0" collapsed="false">
      <c r="A35" s="312"/>
      <c r="B35" s="340"/>
      <c r="C35" s="375" t="n">
        <v>7</v>
      </c>
      <c r="D35" s="376" t="n">
        <v>8</v>
      </c>
      <c r="E35" s="163" t="n">
        <v>0.65</v>
      </c>
      <c r="F35" s="247" t="s">
        <v>140</v>
      </c>
      <c r="G35" s="163" t="s">
        <v>140</v>
      </c>
      <c r="H35" s="166" t="s">
        <v>140</v>
      </c>
      <c r="I35" s="335" t="n">
        <f aca="false">E35</f>
        <v>0.65</v>
      </c>
      <c r="J35" s="394"/>
      <c r="K35" s="154"/>
    </row>
    <row r="36" customFormat="false" ht="12" hidden="false" customHeight="false" outlineLevel="0" collapsed="false">
      <c r="A36" s="312"/>
      <c r="B36" s="340"/>
      <c r="C36" s="375" t="n">
        <v>8</v>
      </c>
      <c r="D36" s="376" t="n">
        <v>10</v>
      </c>
      <c r="E36" s="163" t="n">
        <v>0.75</v>
      </c>
      <c r="F36" s="247" t="s">
        <v>140</v>
      </c>
      <c r="G36" s="273" t="s">
        <v>140</v>
      </c>
      <c r="H36" s="166" t="s">
        <v>140</v>
      </c>
      <c r="I36" s="335" t="n">
        <f aca="false">E36</f>
        <v>0.75</v>
      </c>
      <c r="J36" s="394"/>
      <c r="K36" s="154"/>
    </row>
    <row r="37" customFormat="false" ht="12" hidden="false" customHeight="false" outlineLevel="0" collapsed="false">
      <c r="A37" s="312"/>
      <c r="B37" s="340"/>
      <c r="C37" s="375" t="n">
        <v>10</v>
      </c>
      <c r="D37" s="376" t="n">
        <v>11</v>
      </c>
      <c r="E37" s="280" t="n">
        <v>0.85</v>
      </c>
      <c r="F37" s="247" t="s">
        <v>140</v>
      </c>
      <c r="G37" s="163" t="s">
        <v>140</v>
      </c>
      <c r="H37" s="166" t="s">
        <v>140</v>
      </c>
      <c r="I37" s="335" t="n">
        <f aca="false">E37</f>
        <v>0.85</v>
      </c>
      <c r="J37" s="394"/>
      <c r="K37" s="154"/>
    </row>
    <row r="38" customFormat="false" ht="12" hidden="false" customHeight="false" outlineLevel="0" collapsed="false">
      <c r="A38" s="312"/>
      <c r="B38" s="340"/>
      <c r="C38" s="377" t="n">
        <v>11</v>
      </c>
      <c r="D38" s="378" t="n">
        <v>12</v>
      </c>
      <c r="E38" s="282" t="n">
        <v>0.95</v>
      </c>
      <c r="F38" s="247" t="s">
        <v>140</v>
      </c>
      <c r="G38" s="163" t="s">
        <v>140</v>
      </c>
      <c r="H38" s="293" t="s">
        <v>140</v>
      </c>
      <c r="I38" s="335" t="n">
        <f aca="false">E38</f>
        <v>0.95</v>
      </c>
      <c r="J38" s="394"/>
      <c r="K38" s="154"/>
    </row>
    <row r="39" customFormat="false" ht="12" hidden="false" customHeight="false" outlineLevel="0" collapsed="false">
      <c r="A39" s="312"/>
      <c r="B39" s="340"/>
      <c r="C39" s="377" t="n">
        <v>12</v>
      </c>
      <c r="D39" s="378" t="n">
        <v>13</v>
      </c>
      <c r="E39" s="280" t="n">
        <v>1.05</v>
      </c>
      <c r="F39" s="247" t="s">
        <v>140</v>
      </c>
      <c r="G39" s="163" t="s">
        <v>140</v>
      </c>
      <c r="H39" s="166" t="s">
        <v>140</v>
      </c>
      <c r="I39" s="335" t="n">
        <f aca="false">E39</f>
        <v>1.05</v>
      </c>
      <c r="J39" s="394"/>
      <c r="K39" s="154"/>
    </row>
    <row r="40" customFormat="false" ht="12" hidden="false" customHeight="false" outlineLevel="0" collapsed="false">
      <c r="A40" s="312"/>
      <c r="B40" s="340"/>
      <c r="C40" s="377" t="n">
        <v>13</v>
      </c>
      <c r="D40" s="378" t="n">
        <v>15</v>
      </c>
      <c r="E40" s="280" t="n">
        <v>1.15</v>
      </c>
      <c r="F40" s="247" t="s">
        <v>140</v>
      </c>
      <c r="G40" s="163" t="s">
        <v>140</v>
      </c>
      <c r="H40" s="166" t="s">
        <v>140</v>
      </c>
      <c r="I40" s="335" t="n">
        <f aca="false">E40</f>
        <v>1.15</v>
      </c>
      <c r="J40" s="394"/>
      <c r="K40" s="154"/>
    </row>
    <row r="41" customFormat="false" ht="12" hidden="false" customHeight="false" outlineLevel="0" collapsed="false">
      <c r="A41" s="312"/>
      <c r="B41" s="340"/>
      <c r="C41" s="377" t="n">
        <v>15</v>
      </c>
      <c r="D41" s="378" t="n">
        <v>17</v>
      </c>
      <c r="E41" s="163" t="n">
        <v>1.25</v>
      </c>
      <c r="F41" s="164" t="s">
        <v>140</v>
      </c>
      <c r="G41" s="163" t="s">
        <v>140</v>
      </c>
      <c r="H41" s="166" t="s">
        <v>140</v>
      </c>
      <c r="I41" s="335" t="n">
        <f aca="false">E41</f>
        <v>1.25</v>
      </c>
      <c r="J41" s="394"/>
      <c r="K41" s="154"/>
    </row>
    <row r="42" customFormat="false" ht="12.5" hidden="false" customHeight="false" outlineLevel="0" collapsed="false">
      <c r="A42" s="312"/>
      <c r="B42" s="340"/>
      <c r="C42" s="379" t="n">
        <v>17</v>
      </c>
      <c r="D42" s="380" t="n">
        <v>25</v>
      </c>
      <c r="E42" s="280" t="n">
        <v>1.3</v>
      </c>
      <c r="F42" s="164" t="s">
        <v>140</v>
      </c>
      <c r="G42" s="163" t="s">
        <v>140</v>
      </c>
      <c r="H42" s="166" t="s">
        <v>140</v>
      </c>
      <c r="I42" s="335" t="n">
        <f aca="false">E42</f>
        <v>1.3</v>
      </c>
      <c r="J42" s="394"/>
      <c r="K42" s="154"/>
    </row>
    <row r="43" customFormat="false" ht="12" hidden="false" customHeight="true" outlineLevel="0" collapsed="false">
      <c r="A43" s="312" t="s">
        <v>185</v>
      </c>
      <c r="B43" s="395"/>
      <c r="C43" s="373"/>
      <c r="D43" s="374" t="n">
        <v>7</v>
      </c>
      <c r="E43" s="149" t="n">
        <v>0.6</v>
      </c>
      <c r="F43" s="150" t="n">
        <v>0.48</v>
      </c>
      <c r="G43" s="316" t="n">
        <f aca="false">E43-F43</f>
        <v>0.12</v>
      </c>
      <c r="H43" s="317" t="n">
        <f aca="false">G43/2</f>
        <v>0.06</v>
      </c>
      <c r="I43" s="318" t="n">
        <f aca="false">E43-F43-G43</f>
        <v>0</v>
      </c>
      <c r="J43" s="153" t="n">
        <f aca="false">E43</f>
        <v>0.6</v>
      </c>
      <c r="K43" s="154"/>
    </row>
    <row r="44" customFormat="false" ht="12" hidden="false" customHeight="false" outlineLevel="0" collapsed="false">
      <c r="A44" s="312"/>
      <c r="B44" s="395"/>
      <c r="C44" s="375" t="n">
        <v>7</v>
      </c>
      <c r="D44" s="376" t="n">
        <v>8</v>
      </c>
      <c r="E44" s="163" t="n">
        <v>0.65</v>
      </c>
      <c r="F44" s="164" t="n">
        <v>0.52</v>
      </c>
      <c r="G44" s="321" t="n">
        <f aca="false">E44-F44</f>
        <v>0.13</v>
      </c>
      <c r="H44" s="324" t="n">
        <f aca="false">G44/2</f>
        <v>0.065</v>
      </c>
      <c r="I44" s="325" t="n">
        <f aca="false">E44-F44-G44</f>
        <v>0</v>
      </c>
      <c r="J44" s="167" t="n">
        <f aca="false">E44</f>
        <v>0.65</v>
      </c>
      <c r="K44" s="154"/>
    </row>
    <row r="45" customFormat="false" ht="12" hidden="false" customHeight="false" outlineLevel="0" collapsed="false">
      <c r="A45" s="312"/>
      <c r="B45" s="395"/>
      <c r="C45" s="375" t="n">
        <v>8</v>
      </c>
      <c r="D45" s="376" t="n">
        <v>9</v>
      </c>
      <c r="E45" s="163" t="n">
        <v>0.75</v>
      </c>
      <c r="F45" s="164" t="n">
        <v>0.6</v>
      </c>
      <c r="G45" s="321" t="n">
        <f aca="false">E45-F45</f>
        <v>0.15</v>
      </c>
      <c r="H45" s="324" t="n">
        <f aca="false">G45/2</f>
        <v>0.075</v>
      </c>
      <c r="I45" s="325" t="n">
        <f aca="false">E45-F45-G45</f>
        <v>0</v>
      </c>
      <c r="J45" s="167" t="n">
        <f aca="false">E45</f>
        <v>0.75</v>
      </c>
      <c r="K45" s="154"/>
    </row>
    <row r="46" customFormat="false" ht="12" hidden="false" customHeight="false" outlineLevel="0" collapsed="false">
      <c r="A46" s="312"/>
      <c r="B46" s="395"/>
      <c r="C46" s="375" t="n">
        <v>9</v>
      </c>
      <c r="D46" s="376" t="n">
        <v>10</v>
      </c>
      <c r="E46" s="280" t="n">
        <v>0.85</v>
      </c>
      <c r="F46" s="326" t="n">
        <v>0.68</v>
      </c>
      <c r="G46" s="327" t="n">
        <f aca="false">E46-F46</f>
        <v>0.17</v>
      </c>
      <c r="H46" s="324" t="n">
        <f aca="false">G46/2</f>
        <v>0.085</v>
      </c>
      <c r="I46" s="328" t="n">
        <f aca="false">E46-F46-G46</f>
        <v>0</v>
      </c>
      <c r="J46" s="250" t="n">
        <f aca="false">E46</f>
        <v>0.85</v>
      </c>
      <c r="K46" s="154"/>
    </row>
    <row r="47" customFormat="false" ht="12" hidden="false" customHeight="false" outlineLevel="0" collapsed="false">
      <c r="A47" s="312"/>
      <c r="B47" s="395"/>
      <c r="C47" s="377" t="n">
        <v>10</v>
      </c>
      <c r="D47" s="378" t="n">
        <v>12</v>
      </c>
      <c r="E47" s="282" t="n">
        <v>0.95</v>
      </c>
      <c r="F47" s="247" t="n">
        <v>0.76</v>
      </c>
      <c r="G47" s="327" t="n">
        <f aca="false">E47-F47</f>
        <v>0.19</v>
      </c>
      <c r="H47" s="324" t="n">
        <f aca="false">G47/2</f>
        <v>0.095</v>
      </c>
      <c r="I47" s="328" t="n">
        <f aca="false">E47-F47-G47</f>
        <v>0</v>
      </c>
      <c r="J47" s="250" t="n">
        <f aca="false">E47</f>
        <v>0.95</v>
      </c>
      <c r="K47" s="154"/>
    </row>
    <row r="48" customFormat="false" ht="12" hidden="false" customHeight="false" outlineLevel="0" collapsed="false">
      <c r="A48" s="312"/>
      <c r="B48" s="395"/>
      <c r="C48" s="377" t="n">
        <v>12</v>
      </c>
      <c r="D48" s="378" t="n">
        <v>13</v>
      </c>
      <c r="E48" s="280" t="n">
        <v>1.05</v>
      </c>
      <c r="F48" s="247" t="n">
        <v>0.84</v>
      </c>
      <c r="G48" s="327" t="n">
        <f aca="false">E48-F48</f>
        <v>0.21</v>
      </c>
      <c r="H48" s="331" t="n">
        <f aca="false">G48/2</f>
        <v>0.105</v>
      </c>
      <c r="I48" s="332" t="n">
        <f aca="false">E48-F48-G48</f>
        <v>0</v>
      </c>
      <c r="J48" s="167" t="n">
        <f aca="false">E48</f>
        <v>1.05</v>
      </c>
      <c r="K48" s="154"/>
    </row>
    <row r="49" customFormat="false" ht="12" hidden="false" customHeight="false" outlineLevel="0" collapsed="false">
      <c r="A49" s="312"/>
      <c r="B49" s="395"/>
      <c r="C49" s="377" t="n">
        <v>13</v>
      </c>
      <c r="D49" s="378" t="n">
        <v>14</v>
      </c>
      <c r="E49" s="280" t="n">
        <v>1.15</v>
      </c>
      <c r="F49" s="164" t="n">
        <v>0.92</v>
      </c>
      <c r="G49" s="327" t="n">
        <f aca="false">E49-F49</f>
        <v>0.23</v>
      </c>
      <c r="H49" s="324" t="n">
        <f aca="false">G49/2</f>
        <v>0.115</v>
      </c>
      <c r="I49" s="325" t="n">
        <f aca="false">E49-F49-G49</f>
        <v>0</v>
      </c>
      <c r="J49" s="167" t="n">
        <f aca="false">E49</f>
        <v>1.15</v>
      </c>
      <c r="K49" s="154"/>
    </row>
    <row r="50" customFormat="false" ht="12" hidden="false" customHeight="false" outlineLevel="0" collapsed="false">
      <c r="A50" s="312"/>
      <c r="B50" s="395"/>
      <c r="C50" s="377" t="n">
        <v>14</v>
      </c>
      <c r="D50" s="378" t="n">
        <v>16</v>
      </c>
      <c r="E50" s="163" t="n">
        <v>1.25</v>
      </c>
      <c r="F50" s="164" t="n">
        <v>1</v>
      </c>
      <c r="G50" s="327" t="n">
        <f aca="false">E50-F50</f>
        <v>0.25</v>
      </c>
      <c r="H50" s="324" t="n">
        <f aca="false">G50/2</f>
        <v>0.125</v>
      </c>
      <c r="I50" s="323" t="n">
        <f aca="false">E50-F50-G50</f>
        <v>0</v>
      </c>
      <c r="J50" s="284" t="n">
        <f aca="false">E50</f>
        <v>1.25</v>
      </c>
      <c r="K50" s="154"/>
    </row>
    <row r="51" customFormat="false" ht="12" hidden="false" customHeight="false" outlineLevel="0" collapsed="false">
      <c r="A51" s="312"/>
      <c r="B51" s="395"/>
      <c r="C51" s="377" t="n">
        <v>16</v>
      </c>
      <c r="D51" s="378" t="n">
        <v>18</v>
      </c>
      <c r="E51" s="164" t="n">
        <v>1.35</v>
      </c>
      <c r="F51" s="163" t="n">
        <v>1.08</v>
      </c>
      <c r="G51" s="327" t="n">
        <f aca="false">E51-F51</f>
        <v>0.27</v>
      </c>
      <c r="H51" s="324" t="n">
        <f aca="false">G51/2</f>
        <v>0.135</v>
      </c>
      <c r="I51" s="335" t="n">
        <f aca="false">E51-F51-G51</f>
        <v>0</v>
      </c>
      <c r="J51" s="250" t="n">
        <f aca="false">E51</f>
        <v>1.35</v>
      </c>
      <c r="K51" s="154"/>
    </row>
    <row r="52" customFormat="false" ht="12" hidden="false" customHeight="false" outlineLevel="0" collapsed="false">
      <c r="A52" s="312"/>
      <c r="B52" s="395"/>
      <c r="C52" s="392" t="n">
        <v>18</v>
      </c>
      <c r="D52" s="385" t="n">
        <v>25</v>
      </c>
      <c r="E52" s="350" t="n">
        <v>1.4</v>
      </c>
      <c r="F52" s="258" t="n">
        <v>1.12</v>
      </c>
      <c r="G52" s="321" t="n">
        <f aca="false">E52-F52</f>
        <v>0.28</v>
      </c>
      <c r="H52" s="324" t="n">
        <f aca="false">G52/2</f>
        <v>0.14</v>
      </c>
      <c r="I52" s="335" t="n">
        <f aca="false">E52-F52-G52</f>
        <v>0</v>
      </c>
      <c r="J52" s="250" t="n">
        <f aca="false">E52</f>
        <v>1.4</v>
      </c>
      <c r="K52" s="154"/>
    </row>
    <row r="53" customFormat="false" ht="12" hidden="false" customHeight="false" outlineLevel="0" collapsed="false">
      <c r="A53" s="312"/>
      <c r="B53" s="340"/>
      <c r="C53" s="375"/>
      <c r="D53" s="376" t="n">
        <v>7</v>
      </c>
      <c r="E53" s="158" t="n">
        <v>0.6</v>
      </c>
      <c r="F53" s="326" t="s">
        <v>140</v>
      </c>
      <c r="G53" s="214" t="s">
        <v>140</v>
      </c>
      <c r="H53" s="262" t="s">
        <v>140</v>
      </c>
      <c r="I53" s="342" t="n">
        <f aca="false">E53</f>
        <v>0.6</v>
      </c>
      <c r="J53" s="343" t="s">
        <v>155</v>
      </c>
      <c r="K53" s="154"/>
    </row>
    <row r="54" customFormat="false" ht="12" hidden="false" customHeight="false" outlineLevel="0" collapsed="false">
      <c r="A54" s="312"/>
      <c r="B54" s="340"/>
      <c r="C54" s="375" t="n">
        <v>7</v>
      </c>
      <c r="D54" s="376" t="n">
        <v>8</v>
      </c>
      <c r="E54" s="163" t="n">
        <v>0.65</v>
      </c>
      <c r="F54" s="247" t="s">
        <v>140</v>
      </c>
      <c r="G54" s="163" t="s">
        <v>140</v>
      </c>
      <c r="H54" s="166" t="s">
        <v>140</v>
      </c>
      <c r="I54" s="335" t="n">
        <f aca="false">E54</f>
        <v>0.65</v>
      </c>
      <c r="J54" s="343"/>
      <c r="K54" s="154"/>
    </row>
    <row r="55" customFormat="false" ht="12" hidden="false" customHeight="false" outlineLevel="0" collapsed="false">
      <c r="A55" s="312"/>
      <c r="B55" s="340"/>
      <c r="C55" s="375" t="n">
        <v>8</v>
      </c>
      <c r="D55" s="376" t="n">
        <v>9</v>
      </c>
      <c r="E55" s="163" t="n">
        <v>0.75</v>
      </c>
      <c r="F55" s="247" t="s">
        <v>140</v>
      </c>
      <c r="G55" s="273" t="s">
        <v>140</v>
      </c>
      <c r="H55" s="166" t="s">
        <v>140</v>
      </c>
      <c r="I55" s="335" t="n">
        <f aca="false">E55</f>
        <v>0.75</v>
      </c>
      <c r="J55" s="343"/>
      <c r="K55" s="154"/>
    </row>
    <row r="56" customFormat="false" ht="12" hidden="false" customHeight="false" outlineLevel="0" collapsed="false">
      <c r="A56" s="312"/>
      <c r="B56" s="340"/>
      <c r="C56" s="375" t="n">
        <v>9</v>
      </c>
      <c r="D56" s="376" t="n">
        <v>10</v>
      </c>
      <c r="E56" s="280" t="n">
        <v>0.85</v>
      </c>
      <c r="F56" s="247" t="s">
        <v>140</v>
      </c>
      <c r="G56" s="163" t="s">
        <v>140</v>
      </c>
      <c r="H56" s="166" t="s">
        <v>140</v>
      </c>
      <c r="I56" s="335" t="n">
        <f aca="false">E56</f>
        <v>0.85</v>
      </c>
      <c r="J56" s="343"/>
      <c r="K56" s="154"/>
    </row>
    <row r="57" customFormat="false" ht="12" hidden="false" customHeight="false" outlineLevel="0" collapsed="false">
      <c r="A57" s="312"/>
      <c r="B57" s="340"/>
      <c r="C57" s="377" t="n">
        <v>10</v>
      </c>
      <c r="D57" s="378" t="n">
        <v>12</v>
      </c>
      <c r="E57" s="282" t="n">
        <v>0.95</v>
      </c>
      <c r="F57" s="247" t="s">
        <v>140</v>
      </c>
      <c r="G57" s="163" t="s">
        <v>140</v>
      </c>
      <c r="H57" s="293" t="s">
        <v>140</v>
      </c>
      <c r="I57" s="335" t="n">
        <f aca="false">E57</f>
        <v>0.95</v>
      </c>
      <c r="J57" s="343"/>
      <c r="K57" s="154"/>
    </row>
    <row r="58" customFormat="false" ht="12" hidden="false" customHeight="false" outlineLevel="0" collapsed="false">
      <c r="A58" s="312"/>
      <c r="B58" s="340"/>
      <c r="C58" s="377" t="n">
        <v>12</v>
      </c>
      <c r="D58" s="378" t="n">
        <v>13</v>
      </c>
      <c r="E58" s="280" t="n">
        <v>1.05</v>
      </c>
      <c r="F58" s="247" t="s">
        <v>140</v>
      </c>
      <c r="G58" s="163" t="s">
        <v>140</v>
      </c>
      <c r="H58" s="166" t="s">
        <v>140</v>
      </c>
      <c r="I58" s="335" t="n">
        <f aca="false">E58</f>
        <v>1.05</v>
      </c>
      <c r="J58" s="343"/>
      <c r="K58" s="154"/>
    </row>
    <row r="59" customFormat="false" ht="12" hidden="false" customHeight="false" outlineLevel="0" collapsed="false">
      <c r="A59" s="312"/>
      <c r="B59" s="340"/>
      <c r="C59" s="377" t="n">
        <v>13</v>
      </c>
      <c r="D59" s="378" t="n">
        <v>14</v>
      </c>
      <c r="E59" s="280" t="n">
        <v>1.15</v>
      </c>
      <c r="F59" s="247" t="s">
        <v>140</v>
      </c>
      <c r="G59" s="163" t="s">
        <v>140</v>
      </c>
      <c r="H59" s="166" t="s">
        <v>140</v>
      </c>
      <c r="I59" s="335" t="n">
        <f aca="false">E59</f>
        <v>1.15</v>
      </c>
      <c r="J59" s="343"/>
      <c r="K59" s="154"/>
    </row>
    <row r="60" customFormat="false" ht="12" hidden="false" customHeight="false" outlineLevel="0" collapsed="false">
      <c r="A60" s="312"/>
      <c r="B60" s="340"/>
      <c r="C60" s="377" t="n">
        <v>14</v>
      </c>
      <c r="D60" s="378" t="n">
        <v>16</v>
      </c>
      <c r="E60" s="163" t="n">
        <v>1.25</v>
      </c>
      <c r="F60" s="164" t="s">
        <v>140</v>
      </c>
      <c r="G60" s="163" t="s">
        <v>140</v>
      </c>
      <c r="H60" s="166" t="s">
        <v>140</v>
      </c>
      <c r="I60" s="335" t="n">
        <f aca="false">E60</f>
        <v>1.25</v>
      </c>
      <c r="J60" s="343"/>
      <c r="K60" s="154"/>
    </row>
    <row r="61" customFormat="false" ht="12" hidden="false" customHeight="false" outlineLevel="0" collapsed="false">
      <c r="A61" s="312"/>
      <c r="B61" s="340"/>
      <c r="C61" s="377" t="n">
        <v>16</v>
      </c>
      <c r="D61" s="378" t="n">
        <v>17</v>
      </c>
      <c r="E61" s="280" t="n">
        <v>1.35</v>
      </c>
      <c r="F61" s="164" t="s">
        <v>140</v>
      </c>
      <c r="G61" s="163" t="s">
        <v>140</v>
      </c>
      <c r="H61" s="166" t="s">
        <v>140</v>
      </c>
      <c r="I61" s="335" t="n">
        <f aca="false">E61</f>
        <v>1.35</v>
      </c>
      <c r="J61" s="343"/>
      <c r="K61" s="154"/>
    </row>
    <row r="62" customFormat="false" ht="12.5" hidden="false" customHeight="false" outlineLevel="0" collapsed="false">
      <c r="A62" s="312"/>
      <c r="B62" s="340"/>
      <c r="C62" s="383" t="n">
        <v>17</v>
      </c>
      <c r="D62" s="384" t="n">
        <v>25</v>
      </c>
      <c r="E62" s="294" t="n">
        <v>1.4</v>
      </c>
      <c r="F62" s="185" t="s">
        <v>140</v>
      </c>
      <c r="G62" s="184" t="s">
        <v>140</v>
      </c>
      <c r="H62" s="187" t="s">
        <v>140</v>
      </c>
      <c r="I62" s="346" t="n">
        <f aca="false">E62</f>
        <v>1.4</v>
      </c>
      <c r="J62" s="343"/>
      <c r="K62" s="396"/>
    </row>
    <row r="63" customFormat="false" ht="12" hidden="false" customHeight="false" outlineLevel="0" collapsed="false">
      <c r="A63" s="356"/>
      <c r="B63" s="357"/>
      <c r="C63" s="358"/>
      <c r="D63" s="359"/>
      <c r="E63" s="282"/>
      <c r="F63" s="282"/>
      <c r="G63" s="282"/>
      <c r="H63" s="265"/>
      <c r="I63" s="360"/>
      <c r="J63" s="361"/>
      <c r="K63" s="154"/>
    </row>
    <row r="64" s="369" customFormat="true" ht="9.5" hidden="false" customHeight="false" outlineLevel="0" collapsed="false">
      <c r="A64" s="362" t="s">
        <v>158</v>
      </c>
      <c r="B64" s="362"/>
      <c r="C64" s="362"/>
      <c r="D64" s="363"/>
      <c r="E64" s="364"/>
      <c r="F64" s="365"/>
      <c r="G64" s="365"/>
      <c r="H64" s="366"/>
      <c r="I64" s="366"/>
      <c r="J64" s="367"/>
      <c r="K64" s="368"/>
    </row>
    <row r="65" s="369" customFormat="true" ht="22.5" hidden="false" customHeight="true" outlineLevel="0" collapsed="false">
      <c r="A65" s="370" t="s">
        <v>168</v>
      </c>
      <c r="B65" s="370"/>
      <c r="C65" s="370"/>
      <c r="D65" s="370"/>
      <c r="E65" s="370"/>
      <c r="F65" s="370"/>
      <c r="G65" s="370"/>
      <c r="H65" s="370"/>
      <c r="I65" s="370"/>
      <c r="J65" s="370"/>
      <c r="K65" s="363"/>
    </row>
    <row r="66" s="369" customFormat="true" ht="13.5" hidden="false" customHeight="true" outlineLevel="0" collapsed="false">
      <c r="A66" s="371" t="s">
        <v>160</v>
      </c>
      <c r="B66" s="371"/>
      <c r="C66" s="371"/>
      <c r="D66" s="371"/>
      <c r="E66" s="371"/>
      <c r="F66" s="371"/>
      <c r="G66" s="371"/>
      <c r="H66" s="371"/>
      <c r="I66" s="371"/>
      <c r="J66" s="371"/>
      <c r="K66" s="363"/>
    </row>
    <row r="67" customFormat="false" ht="12" hidden="false" customHeight="true" outlineLevel="0" collapsed="false">
      <c r="A67" s="371" t="s">
        <v>161</v>
      </c>
      <c r="B67" s="371"/>
      <c r="C67" s="371"/>
      <c r="D67" s="371"/>
      <c r="E67" s="371"/>
      <c r="F67" s="371"/>
      <c r="G67" s="371"/>
      <c r="H67" s="371"/>
      <c r="I67" s="371"/>
      <c r="J67" s="371"/>
    </row>
    <row r="68" customFormat="false" ht="14.25" hidden="false" customHeight="true" outlineLevel="0" collapsed="false">
      <c r="A68" s="113"/>
      <c r="C68" s="113"/>
      <c r="D68" s="113"/>
      <c r="E68" s="113"/>
      <c r="F68" s="113"/>
      <c r="G68" s="113"/>
      <c r="H68" s="113"/>
      <c r="I68" s="113"/>
      <c r="J68" s="113"/>
    </row>
    <row r="69" customFormat="false" ht="4.5" hidden="false" customHeight="true" outlineLevel="0" collapsed="false">
      <c r="A69" s="202"/>
      <c r="B69" s="206"/>
      <c r="C69" s="202"/>
      <c r="D69" s="202"/>
      <c r="E69" s="203"/>
      <c r="F69" s="204"/>
      <c r="G69" s="204"/>
      <c r="H69" s="205"/>
      <c r="I69" s="205"/>
      <c r="J69" s="204"/>
      <c r="K69" s="206"/>
    </row>
    <row r="70" customFormat="false" ht="14" hidden="false" customHeight="false" outlineLevel="0" collapsed="false">
      <c r="A70" s="206"/>
      <c r="B70" s="206"/>
      <c r="C70" s="202"/>
      <c r="D70" s="206"/>
      <c r="E70" s="203"/>
      <c r="F70" s="204"/>
      <c r="G70" s="204"/>
      <c r="H70" s="205"/>
      <c r="I70" s="205"/>
      <c r="J70" s="204"/>
      <c r="K70" s="206"/>
    </row>
    <row r="71" customFormat="false" ht="14" hidden="false" customHeight="false" outlineLevel="0" collapsed="false">
      <c r="A71" s="372"/>
      <c r="B71" s="372"/>
      <c r="C71" s="372"/>
      <c r="D71" s="372"/>
      <c r="E71" s="372"/>
      <c r="F71" s="372"/>
      <c r="G71" s="372"/>
      <c r="H71" s="372"/>
      <c r="I71" s="372"/>
      <c r="J71" s="372"/>
      <c r="K71"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2"/>
    <mergeCell ref="B43:B52"/>
    <mergeCell ref="B53:B62"/>
    <mergeCell ref="J53:J62"/>
    <mergeCell ref="A64:C64"/>
    <mergeCell ref="A65:J65"/>
    <mergeCell ref="A66:J66"/>
    <mergeCell ref="A67:J67"/>
    <mergeCell ref="A71:K71"/>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J2"/>
    </sheetView>
  </sheetViews>
  <sheetFormatPr defaultColWidth="9.09375" defaultRowHeight="12" zeroHeight="false" outlineLevelRow="0" outlineLevelCol="0"/>
  <cols>
    <col collapsed="false" customWidth="true" hidden="false" outlineLevel="0" max="1" min="1" style="112" width="9.39"/>
    <col collapsed="false" customWidth="true" hidden="false" outlineLevel="0" max="2" min="2" style="113" width="3.09"/>
    <col collapsed="false" customWidth="true" hidden="false" outlineLevel="0" max="3" min="3" style="112" width="9.28"/>
    <col collapsed="false" customWidth="true" hidden="false" outlineLevel="0" max="4" min="4" style="112" width="8.09"/>
    <col collapsed="false" customWidth="true" hidden="false" outlineLevel="0" max="5" min="5" style="114" width="10.09"/>
    <col collapsed="false" customWidth="true" hidden="false" outlineLevel="0" max="7" min="6" style="115" width="10.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1.75" hidden="false" customHeight="true" outlineLevel="0" collapsed="false">
      <c r="A1" s="118" t="s">
        <v>147</v>
      </c>
      <c r="B1" s="118"/>
      <c r="C1" s="118"/>
      <c r="D1" s="118"/>
      <c r="E1" s="118"/>
      <c r="F1" s="118"/>
      <c r="G1" s="118"/>
      <c r="H1" s="118"/>
      <c r="I1" s="118"/>
      <c r="J1" s="118"/>
      <c r="K1" s="119"/>
    </row>
    <row r="2" customFormat="false" ht="12.5" hidden="false" customHeight="false" outlineLevel="0" collapsed="false">
      <c r="A2" s="120" t="s">
        <v>122</v>
      </c>
      <c r="B2" s="120"/>
      <c r="C2" s="120"/>
      <c r="D2" s="120"/>
      <c r="E2" s="120"/>
      <c r="F2" s="120"/>
      <c r="G2" s="120"/>
      <c r="H2" s="120"/>
      <c r="I2" s="120"/>
      <c r="J2" s="120"/>
      <c r="K2" s="119"/>
    </row>
    <row r="3" customFormat="false" ht="15" hidden="false" customHeight="true" outlineLevel="0" collapsed="false">
      <c r="A3" s="122" t="s">
        <v>123</v>
      </c>
      <c r="B3" s="122"/>
      <c r="C3" s="123" t="s">
        <v>3</v>
      </c>
      <c r="D3" s="123"/>
      <c r="E3" s="304" t="s">
        <v>148</v>
      </c>
      <c r="F3" s="386" t="s">
        <v>172</v>
      </c>
      <c r="G3" s="306" t="s">
        <v>128</v>
      </c>
      <c r="H3" s="306"/>
      <c r="I3" s="307" t="s">
        <v>150</v>
      </c>
      <c r="J3" s="308" t="s">
        <v>151</v>
      </c>
      <c r="K3" s="119"/>
    </row>
    <row r="4" customFormat="false" ht="15" hidden="false" customHeight="true" outlineLevel="0" collapsed="false">
      <c r="A4" s="122"/>
      <c r="B4" s="122"/>
      <c r="C4" s="123"/>
      <c r="D4" s="123"/>
      <c r="E4" s="304"/>
      <c r="F4" s="386"/>
      <c r="G4" s="306"/>
      <c r="H4" s="306"/>
      <c r="I4" s="307"/>
      <c r="J4" s="308"/>
      <c r="K4" s="119"/>
    </row>
    <row r="5" customFormat="false" ht="15" hidden="false" customHeight="true" outlineLevel="0" collapsed="false">
      <c r="A5" s="122"/>
      <c r="B5" s="122"/>
      <c r="C5" s="123"/>
      <c r="D5" s="123"/>
      <c r="E5" s="133"/>
      <c r="F5" s="386"/>
      <c r="G5" s="309"/>
      <c r="H5" s="136"/>
      <c r="I5" s="307"/>
      <c r="J5" s="308"/>
      <c r="K5" s="119"/>
    </row>
    <row r="6" customFormat="false" ht="12.5" hidden="false" customHeight="false" outlineLevel="0" collapsed="false">
      <c r="A6" s="122"/>
      <c r="B6" s="122"/>
      <c r="C6" s="123"/>
      <c r="D6" s="123"/>
      <c r="E6" s="137" t="s">
        <v>9</v>
      </c>
      <c r="F6" s="238" t="s">
        <v>10</v>
      </c>
      <c r="G6" s="238" t="s">
        <v>11</v>
      </c>
      <c r="H6" s="310" t="s">
        <v>152</v>
      </c>
      <c r="I6" s="311" t="s">
        <v>134</v>
      </c>
      <c r="J6" s="143" t="s">
        <v>9</v>
      </c>
      <c r="K6" s="119"/>
    </row>
    <row r="7" customFormat="false" ht="12" hidden="false" customHeight="true" outlineLevel="0" collapsed="false">
      <c r="A7" s="390" t="s">
        <v>186</v>
      </c>
      <c r="B7" s="391" t="s">
        <v>154</v>
      </c>
      <c r="C7" s="373"/>
      <c r="D7" s="374" t="n">
        <v>7</v>
      </c>
      <c r="E7" s="149" t="n">
        <v>0.55</v>
      </c>
      <c r="F7" s="150" t="n">
        <v>0.44</v>
      </c>
      <c r="G7" s="316" t="n">
        <f aca="false">E7-F7</f>
        <v>0.11</v>
      </c>
      <c r="H7" s="317" t="n">
        <f aca="false">G7/2</f>
        <v>0.055</v>
      </c>
      <c r="I7" s="318" t="n">
        <f aca="false">E7-F7-G7</f>
        <v>0</v>
      </c>
      <c r="J7" s="153" t="n">
        <f aca="false">E7</f>
        <v>0.55</v>
      </c>
      <c r="K7" s="154"/>
    </row>
    <row r="8" customFormat="false" ht="12" hidden="false" customHeight="false" outlineLevel="0" collapsed="false">
      <c r="A8" s="390"/>
      <c r="B8" s="391"/>
      <c r="C8" s="375" t="n">
        <v>7</v>
      </c>
      <c r="D8" s="376" t="n">
        <v>9</v>
      </c>
      <c r="E8" s="163" t="n">
        <v>0.65</v>
      </c>
      <c r="F8" s="164" t="n">
        <v>0.52</v>
      </c>
      <c r="G8" s="321" t="n">
        <f aca="false">E8-F8</f>
        <v>0.13</v>
      </c>
      <c r="H8" s="324" t="n">
        <f aca="false">G8/2</f>
        <v>0.065</v>
      </c>
      <c r="I8" s="325" t="n">
        <f aca="false">E8-F8-G8</f>
        <v>0</v>
      </c>
      <c r="J8" s="167" t="n">
        <f aca="false">E8</f>
        <v>0.65</v>
      </c>
      <c r="K8" s="154"/>
    </row>
    <row r="9" customFormat="false" ht="12" hidden="false" customHeight="false" outlineLevel="0" collapsed="false">
      <c r="A9" s="390"/>
      <c r="B9" s="391"/>
      <c r="C9" s="375" t="n">
        <v>9</v>
      </c>
      <c r="D9" s="376" t="n">
        <v>10</v>
      </c>
      <c r="E9" s="163" t="n">
        <v>0.75</v>
      </c>
      <c r="F9" s="164" t="n">
        <v>0.6</v>
      </c>
      <c r="G9" s="321" t="n">
        <f aca="false">E9-F9</f>
        <v>0.15</v>
      </c>
      <c r="H9" s="324" t="n">
        <f aca="false">G9/2</f>
        <v>0.075</v>
      </c>
      <c r="I9" s="325" t="n">
        <f aca="false">E9-F9-G9</f>
        <v>0</v>
      </c>
      <c r="J9" s="167" t="n">
        <f aca="false">E9</f>
        <v>0.75</v>
      </c>
      <c r="K9" s="154"/>
    </row>
    <row r="10" customFormat="false" ht="12" hidden="false" customHeight="false" outlineLevel="0" collapsed="false">
      <c r="A10" s="390"/>
      <c r="B10" s="391"/>
      <c r="C10" s="375" t="n">
        <v>10</v>
      </c>
      <c r="D10" s="376" t="n">
        <v>11</v>
      </c>
      <c r="E10" s="280" t="n">
        <v>0.85</v>
      </c>
      <c r="F10" s="326" t="n">
        <v>0.68</v>
      </c>
      <c r="G10" s="327" t="n">
        <f aca="false">E10-F10</f>
        <v>0.17</v>
      </c>
      <c r="H10" s="324" t="n">
        <f aca="false">G10/2</f>
        <v>0.085</v>
      </c>
      <c r="I10" s="328" t="n">
        <f aca="false">E10-F10-G10</f>
        <v>0</v>
      </c>
      <c r="J10" s="250" t="n">
        <f aca="false">E10</f>
        <v>0.85</v>
      </c>
      <c r="K10" s="154"/>
    </row>
    <row r="11" customFormat="false" ht="12" hidden="false" customHeight="false" outlineLevel="0" collapsed="false">
      <c r="A11" s="390"/>
      <c r="B11" s="391"/>
      <c r="C11" s="377" t="n">
        <v>11</v>
      </c>
      <c r="D11" s="378" t="n">
        <v>13</v>
      </c>
      <c r="E11" s="282" t="n">
        <v>0.95</v>
      </c>
      <c r="F11" s="247" t="n">
        <v>0.76</v>
      </c>
      <c r="G11" s="327" t="n">
        <f aca="false">E11-F11</f>
        <v>0.19</v>
      </c>
      <c r="H11" s="324" t="n">
        <f aca="false">G11/2</f>
        <v>0.095</v>
      </c>
      <c r="I11" s="328" t="n">
        <f aca="false">E11-F11-G11</f>
        <v>0</v>
      </c>
      <c r="J11" s="250" t="n">
        <f aca="false">E11</f>
        <v>0.95</v>
      </c>
      <c r="K11" s="154"/>
    </row>
    <row r="12" customFormat="false" ht="12" hidden="false" customHeight="false" outlineLevel="0" collapsed="false">
      <c r="A12" s="390"/>
      <c r="B12" s="391"/>
      <c r="C12" s="377" t="n">
        <v>13</v>
      </c>
      <c r="D12" s="378" t="n">
        <v>14</v>
      </c>
      <c r="E12" s="280" t="n">
        <v>1.05</v>
      </c>
      <c r="F12" s="247" t="n">
        <v>0.84</v>
      </c>
      <c r="G12" s="327" t="n">
        <f aca="false">E12-F12</f>
        <v>0.21</v>
      </c>
      <c r="H12" s="331" t="n">
        <f aca="false">G12/2</f>
        <v>0.105</v>
      </c>
      <c r="I12" s="332" t="n">
        <f aca="false">E12-F12-G12</f>
        <v>0</v>
      </c>
      <c r="J12" s="167" t="n">
        <f aca="false">E12</f>
        <v>1.05</v>
      </c>
      <c r="K12" s="154"/>
    </row>
    <row r="13" customFormat="false" ht="12" hidden="false" customHeight="false" outlineLevel="0" collapsed="false">
      <c r="A13" s="390"/>
      <c r="B13" s="391"/>
      <c r="C13" s="377" t="n">
        <v>14</v>
      </c>
      <c r="D13" s="378" t="n">
        <v>15</v>
      </c>
      <c r="E13" s="280" t="n">
        <v>1.15</v>
      </c>
      <c r="F13" s="164" t="n">
        <v>0.92</v>
      </c>
      <c r="G13" s="327" t="n">
        <f aca="false">E13-F13</f>
        <v>0.23</v>
      </c>
      <c r="H13" s="324" t="n">
        <f aca="false">G13/2</f>
        <v>0.115</v>
      </c>
      <c r="I13" s="325" t="n">
        <f aca="false">E13-F13-G13</f>
        <v>0</v>
      </c>
      <c r="J13" s="167" t="n">
        <f aca="false">E13</f>
        <v>1.15</v>
      </c>
      <c r="K13" s="154"/>
    </row>
    <row r="14" customFormat="false" ht="12" hidden="false" customHeight="false" outlineLevel="0" collapsed="false">
      <c r="A14" s="390"/>
      <c r="B14" s="391"/>
      <c r="C14" s="377" t="n">
        <v>15</v>
      </c>
      <c r="D14" s="378" t="n">
        <v>17</v>
      </c>
      <c r="E14" s="163" t="n">
        <v>1.25</v>
      </c>
      <c r="F14" s="164" t="n">
        <v>1</v>
      </c>
      <c r="G14" s="327" t="n">
        <f aca="false">E14-F14</f>
        <v>0.25</v>
      </c>
      <c r="H14" s="324" t="n">
        <f aca="false">G14/2</f>
        <v>0.125</v>
      </c>
      <c r="I14" s="325" t="n">
        <f aca="false">E14-F14-G14</f>
        <v>0</v>
      </c>
      <c r="J14" s="167" t="n">
        <f aca="false">E14</f>
        <v>1.25</v>
      </c>
      <c r="K14" s="154"/>
    </row>
    <row r="15" customFormat="false" ht="12" hidden="false" customHeight="false" outlineLevel="0" collapsed="false">
      <c r="A15" s="390"/>
      <c r="B15" s="391"/>
      <c r="C15" s="392" t="n">
        <v>17</v>
      </c>
      <c r="D15" s="385" t="n">
        <v>25</v>
      </c>
      <c r="E15" s="397" t="n">
        <v>1.3</v>
      </c>
      <c r="F15" s="172" t="n">
        <v>1.04</v>
      </c>
      <c r="G15" s="327" t="n">
        <f aca="false">E15-F15</f>
        <v>0.26</v>
      </c>
      <c r="H15" s="324" t="n">
        <f aca="false">G15/2</f>
        <v>0.13</v>
      </c>
      <c r="I15" s="335" t="n">
        <f aca="false">E15-F15-G15</f>
        <v>0</v>
      </c>
      <c r="J15" s="250" t="n">
        <f aca="false">E15</f>
        <v>1.3</v>
      </c>
      <c r="K15" s="154"/>
    </row>
    <row r="16" customFormat="false" ht="12" hidden="false" customHeight="true" outlineLevel="0" collapsed="false">
      <c r="A16" s="390"/>
      <c r="B16" s="393" t="s">
        <v>139</v>
      </c>
      <c r="C16" s="375"/>
      <c r="D16" s="376" t="n">
        <v>7</v>
      </c>
      <c r="E16" s="158" t="n">
        <v>0.55</v>
      </c>
      <c r="F16" s="326" t="s">
        <v>140</v>
      </c>
      <c r="G16" s="214" t="s">
        <v>140</v>
      </c>
      <c r="H16" s="262" t="s">
        <v>140</v>
      </c>
      <c r="I16" s="342" t="n">
        <f aca="false">E16</f>
        <v>0.55</v>
      </c>
      <c r="J16" s="343" t="s">
        <v>155</v>
      </c>
      <c r="K16" s="154"/>
    </row>
    <row r="17" customFormat="false" ht="12" hidden="false" customHeight="false" outlineLevel="0" collapsed="false">
      <c r="A17" s="390"/>
      <c r="B17" s="393"/>
      <c r="C17" s="375" t="n">
        <v>7</v>
      </c>
      <c r="D17" s="376" t="n">
        <v>9</v>
      </c>
      <c r="E17" s="163" t="n">
        <v>0.65</v>
      </c>
      <c r="F17" s="247" t="s">
        <v>140</v>
      </c>
      <c r="G17" s="163" t="s">
        <v>140</v>
      </c>
      <c r="H17" s="166" t="s">
        <v>140</v>
      </c>
      <c r="I17" s="335" t="n">
        <f aca="false">E17</f>
        <v>0.65</v>
      </c>
      <c r="J17" s="343"/>
      <c r="K17" s="154"/>
    </row>
    <row r="18" customFormat="false" ht="12" hidden="false" customHeight="false" outlineLevel="0" collapsed="false">
      <c r="A18" s="390"/>
      <c r="B18" s="393"/>
      <c r="C18" s="375" t="n">
        <v>9</v>
      </c>
      <c r="D18" s="376" t="n">
        <v>10</v>
      </c>
      <c r="E18" s="163" t="n">
        <v>0.75</v>
      </c>
      <c r="F18" s="247" t="s">
        <v>140</v>
      </c>
      <c r="G18" s="273" t="s">
        <v>140</v>
      </c>
      <c r="H18" s="166" t="s">
        <v>140</v>
      </c>
      <c r="I18" s="335" t="n">
        <f aca="false">E18</f>
        <v>0.75</v>
      </c>
      <c r="J18" s="343"/>
      <c r="K18" s="154"/>
    </row>
    <row r="19" customFormat="false" ht="12" hidden="false" customHeight="false" outlineLevel="0" collapsed="false">
      <c r="A19" s="390"/>
      <c r="B19" s="393"/>
      <c r="C19" s="375" t="n">
        <v>10</v>
      </c>
      <c r="D19" s="376" t="n">
        <v>11</v>
      </c>
      <c r="E19" s="280" t="n">
        <v>0.85</v>
      </c>
      <c r="F19" s="247" t="s">
        <v>140</v>
      </c>
      <c r="G19" s="163" t="s">
        <v>140</v>
      </c>
      <c r="H19" s="166" t="s">
        <v>140</v>
      </c>
      <c r="I19" s="335" t="n">
        <f aca="false">E19</f>
        <v>0.85</v>
      </c>
      <c r="J19" s="343"/>
      <c r="K19" s="154"/>
    </row>
    <row r="20" customFormat="false" ht="12" hidden="false" customHeight="false" outlineLevel="0" collapsed="false">
      <c r="A20" s="390"/>
      <c r="B20" s="393"/>
      <c r="C20" s="377" t="n">
        <v>11</v>
      </c>
      <c r="D20" s="378" t="n">
        <v>13</v>
      </c>
      <c r="E20" s="282" t="n">
        <v>0.95</v>
      </c>
      <c r="F20" s="247" t="s">
        <v>140</v>
      </c>
      <c r="G20" s="163" t="s">
        <v>140</v>
      </c>
      <c r="H20" s="293" t="s">
        <v>140</v>
      </c>
      <c r="I20" s="335" t="n">
        <f aca="false">E20</f>
        <v>0.95</v>
      </c>
      <c r="J20" s="343"/>
      <c r="K20" s="154"/>
    </row>
    <row r="21" customFormat="false" ht="12" hidden="false" customHeight="false" outlineLevel="0" collapsed="false">
      <c r="A21" s="390"/>
      <c r="B21" s="393"/>
      <c r="C21" s="377" t="n">
        <v>13</v>
      </c>
      <c r="D21" s="378" t="n">
        <v>14</v>
      </c>
      <c r="E21" s="280" t="n">
        <v>1.05</v>
      </c>
      <c r="F21" s="247" t="s">
        <v>140</v>
      </c>
      <c r="G21" s="163" t="s">
        <v>140</v>
      </c>
      <c r="H21" s="166" t="s">
        <v>140</v>
      </c>
      <c r="I21" s="335" t="n">
        <f aca="false">E21</f>
        <v>1.05</v>
      </c>
      <c r="J21" s="343"/>
      <c r="K21" s="154"/>
    </row>
    <row r="22" customFormat="false" ht="12" hidden="false" customHeight="false" outlineLevel="0" collapsed="false">
      <c r="A22" s="390"/>
      <c r="B22" s="393"/>
      <c r="C22" s="377" t="n">
        <v>14</v>
      </c>
      <c r="D22" s="378" t="n">
        <v>15</v>
      </c>
      <c r="E22" s="163" t="n">
        <v>1.15</v>
      </c>
      <c r="F22" s="164" t="s">
        <v>140</v>
      </c>
      <c r="G22" s="163" t="s">
        <v>140</v>
      </c>
      <c r="H22" s="166" t="s">
        <v>140</v>
      </c>
      <c r="I22" s="335" t="n">
        <f aca="false">E22</f>
        <v>1.15</v>
      </c>
      <c r="J22" s="343"/>
      <c r="K22" s="154"/>
    </row>
    <row r="23" customFormat="false" ht="12" hidden="false" customHeight="false" outlineLevel="0" collapsed="false">
      <c r="A23" s="390"/>
      <c r="B23" s="393"/>
      <c r="C23" s="379" t="n">
        <v>15</v>
      </c>
      <c r="D23" s="380" t="n">
        <v>17</v>
      </c>
      <c r="E23" s="398" t="n">
        <v>1.25</v>
      </c>
      <c r="F23" s="247" t="s">
        <v>140</v>
      </c>
      <c r="G23" s="246" t="s">
        <v>140</v>
      </c>
      <c r="H23" s="249" t="s">
        <v>140</v>
      </c>
      <c r="I23" s="389" t="n">
        <f aca="false">E23</f>
        <v>1.25</v>
      </c>
      <c r="J23" s="343"/>
      <c r="K23" s="154"/>
    </row>
    <row r="24" customFormat="false" ht="12.5" hidden="false" customHeight="false" outlineLevel="0" collapsed="false">
      <c r="A24" s="390"/>
      <c r="B24" s="393"/>
      <c r="C24" s="383" t="n">
        <v>17</v>
      </c>
      <c r="D24" s="384" t="n">
        <v>25</v>
      </c>
      <c r="E24" s="399" t="n">
        <v>1.3</v>
      </c>
      <c r="F24" s="185" t="s">
        <v>140</v>
      </c>
      <c r="G24" s="184" t="s">
        <v>140</v>
      </c>
      <c r="H24" s="187" t="s">
        <v>140</v>
      </c>
      <c r="I24" s="346" t="n">
        <f aca="false">E24</f>
        <v>1.3</v>
      </c>
      <c r="J24" s="343"/>
      <c r="K24" s="154"/>
    </row>
    <row r="25" customFormat="false" ht="12" hidden="false" customHeight="true" outlineLevel="0" collapsed="false">
      <c r="A25" s="312" t="s">
        <v>187</v>
      </c>
      <c r="B25" s="391" t="s">
        <v>154</v>
      </c>
      <c r="C25" s="373"/>
      <c r="D25" s="374" t="n">
        <v>7</v>
      </c>
      <c r="E25" s="149" t="n">
        <v>0.55</v>
      </c>
      <c r="F25" s="150" t="n">
        <v>0.44</v>
      </c>
      <c r="G25" s="316" t="n">
        <f aca="false">E25-F25</f>
        <v>0.11</v>
      </c>
      <c r="H25" s="317" t="n">
        <f aca="false">G25/2</f>
        <v>0.055</v>
      </c>
      <c r="I25" s="318" t="n">
        <f aca="false">E25-F25-G25</f>
        <v>0</v>
      </c>
      <c r="J25" s="153" t="n">
        <f aca="false">E25</f>
        <v>0.55</v>
      </c>
      <c r="K25" s="154"/>
    </row>
    <row r="26" customFormat="false" ht="12" hidden="false" customHeight="false" outlineLevel="0" collapsed="false">
      <c r="A26" s="312"/>
      <c r="B26" s="391"/>
      <c r="C26" s="375" t="n">
        <v>7</v>
      </c>
      <c r="D26" s="376" t="n">
        <v>9</v>
      </c>
      <c r="E26" s="163" t="n">
        <v>0.65</v>
      </c>
      <c r="F26" s="164" t="n">
        <v>0.52</v>
      </c>
      <c r="G26" s="321" t="n">
        <f aca="false">E26-F26</f>
        <v>0.13</v>
      </c>
      <c r="H26" s="324" t="n">
        <f aca="false">G26/2</f>
        <v>0.065</v>
      </c>
      <c r="I26" s="325" t="n">
        <f aca="false">E26-F26-G26</f>
        <v>0</v>
      </c>
      <c r="J26" s="167" t="n">
        <f aca="false">E26</f>
        <v>0.65</v>
      </c>
      <c r="K26" s="154"/>
    </row>
    <row r="27" customFormat="false" ht="12" hidden="false" customHeight="false" outlineLevel="0" collapsed="false">
      <c r="A27" s="312"/>
      <c r="B27" s="391"/>
      <c r="C27" s="375" t="n">
        <v>9</v>
      </c>
      <c r="D27" s="376" t="n">
        <v>10</v>
      </c>
      <c r="E27" s="163" t="n">
        <v>0.75</v>
      </c>
      <c r="F27" s="164" t="n">
        <v>0.6</v>
      </c>
      <c r="G27" s="321" t="n">
        <f aca="false">E27-F27</f>
        <v>0.15</v>
      </c>
      <c r="H27" s="324" t="n">
        <f aca="false">G27/2</f>
        <v>0.075</v>
      </c>
      <c r="I27" s="325" t="n">
        <f aca="false">E27-F27-G27</f>
        <v>0</v>
      </c>
      <c r="J27" s="167" t="n">
        <f aca="false">E27</f>
        <v>0.75</v>
      </c>
      <c r="K27" s="154"/>
    </row>
    <row r="28" customFormat="false" ht="12" hidden="false" customHeight="false" outlineLevel="0" collapsed="false">
      <c r="A28" s="312"/>
      <c r="B28" s="391"/>
      <c r="C28" s="375" t="n">
        <v>10</v>
      </c>
      <c r="D28" s="376" t="n">
        <v>11</v>
      </c>
      <c r="E28" s="280" t="n">
        <v>0.85</v>
      </c>
      <c r="F28" s="326" t="n">
        <v>0.68</v>
      </c>
      <c r="G28" s="327" t="n">
        <f aca="false">E28-F28</f>
        <v>0.17</v>
      </c>
      <c r="H28" s="324" t="n">
        <f aca="false">G28/2</f>
        <v>0.085</v>
      </c>
      <c r="I28" s="328" t="n">
        <f aca="false">E28-F28-G28</f>
        <v>0</v>
      </c>
      <c r="J28" s="250" t="n">
        <f aca="false">E28</f>
        <v>0.85</v>
      </c>
      <c r="K28" s="154"/>
    </row>
    <row r="29" customFormat="false" ht="12" hidden="false" customHeight="false" outlineLevel="0" collapsed="false">
      <c r="A29" s="312"/>
      <c r="B29" s="391"/>
      <c r="C29" s="377" t="n">
        <v>11</v>
      </c>
      <c r="D29" s="378" t="n">
        <v>13</v>
      </c>
      <c r="E29" s="282" t="n">
        <v>0.95</v>
      </c>
      <c r="F29" s="247" t="n">
        <v>0.76</v>
      </c>
      <c r="G29" s="327" t="n">
        <f aca="false">E29-F29</f>
        <v>0.19</v>
      </c>
      <c r="H29" s="324" t="n">
        <f aca="false">G29/2</f>
        <v>0.095</v>
      </c>
      <c r="I29" s="328" t="n">
        <f aca="false">E29-F29-G29</f>
        <v>0</v>
      </c>
      <c r="J29" s="250" t="n">
        <f aca="false">E29</f>
        <v>0.95</v>
      </c>
      <c r="K29" s="154"/>
    </row>
    <row r="30" customFormat="false" ht="12" hidden="false" customHeight="false" outlineLevel="0" collapsed="false">
      <c r="A30" s="312"/>
      <c r="B30" s="391"/>
      <c r="C30" s="377" t="n">
        <v>13</v>
      </c>
      <c r="D30" s="378" t="n">
        <v>14</v>
      </c>
      <c r="E30" s="280" t="n">
        <v>1.05</v>
      </c>
      <c r="F30" s="247" t="n">
        <v>0.84</v>
      </c>
      <c r="G30" s="327" t="n">
        <f aca="false">E30-F30</f>
        <v>0.21</v>
      </c>
      <c r="H30" s="331" t="n">
        <f aca="false">G30/2</f>
        <v>0.105</v>
      </c>
      <c r="I30" s="332" t="n">
        <f aca="false">E30-F30-G30</f>
        <v>0</v>
      </c>
      <c r="J30" s="167" t="n">
        <f aca="false">E30</f>
        <v>1.05</v>
      </c>
      <c r="K30" s="154"/>
    </row>
    <row r="31" customFormat="false" ht="12" hidden="false" customHeight="false" outlineLevel="0" collapsed="false">
      <c r="A31" s="312"/>
      <c r="B31" s="391"/>
      <c r="C31" s="377" t="n">
        <v>14</v>
      </c>
      <c r="D31" s="378" t="n">
        <v>15</v>
      </c>
      <c r="E31" s="280" t="n">
        <v>1.15</v>
      </c>
      <c r="F31" s="164" t="n">
        <v>0.92</v>
      </c>
      <c r="G31" s="327" t="n">
        <f aca="false">E31-F31</f>
        <v>0.23</v>
      </c>
      <c r="H31" s="324" t="n">
        <f aca="false">G31/2</f>
        <v>0.115</v>
      </c>
      <c r="I31" s="325" t="n">
        <f aca="false">E31-F31-G31</f>
        <v>0</v>
      </c>
      <c r="J31" s="167" t="n">
        <f aca="false">E31</f>
        <v>1.15</v>
      </c>
      <c r="K31" s="154"/>
    </row>
    <row r="32" customFormat="false" ht="12" hidden="false" customHeight="false" outlineLevel="0" collapsed="false">
      <c r="A32" s="312"/>
      <c r="B32" s="391"/>
      <c r="C32" s="377" t="n">
        <v>15</v>
      </c>
      <c r="D32" s="378" t="n">
        <v>17</v>
      </c>
      <c r="E32" s="163" t="n">
        <v>1.25</v>
      </c>
      <c r="F32" s="164" t="n">
        <v>1</v>
      </c>
      <c r="G32" s="327" t="n">
        <f aca="false">E32-F32</f>
        <v>0.25</v>
      </c>
      <c r="H32" s="324" t="n">
        <f aca="false">G32/2</f>
        <v>0.125</v>
      </c>
      <c r="I32" s="325" t="n">
        <f aca="false">E32-F32-G32</f>
        <v>0</v>
      </c>
      <c r="J32" s="167" t="n">
        <f aca="false">E32</f>
        <v>1.25</v>
      </c>
      <c r="K32" s="154"/>
    </row>
    <row r="33" customFormat="false" ht="12" hidden="false" customHeight="false" outlineLevel="0" collapsed="false">
      <c r="A33" s="312"/>
      <c r="B33" s="391"/>
      <c r="C33" s="392" t="n">
        <v>17</v>
      </c>
      <c r="D33" s="385" t="n">
        <v>25</v>
      </c>
      <c r="E33" s="397" t="n">
        <v>1.3</v>
      </c>
      <c r="F33" s="172" t="n">
        <v>1.04</v>
      </c>
      <c r="G33" s="327" t="n">
        <f aca="false">E33-F33</f>
        <v>0.26</v>
      </c>
      <c r="H33" s="324" t="n">
        <f aca="false">G33/2</f>
        <v>0.13</v>
      </c>
      <c r="I33" s="335" t="n">
        <f aca="false">E33-F33-G33</f>
        <v>0</v>
      </c>
      <c r="J33" s="250" t="n">
        <f aca="false">E33</f>
        <v>1.3</v>
      </c>
      <c r="K33" s="154"/>
    </row>
    <row r="34" customFormat="false" ht="12" hidden="false" customHeight="true" outlineLevel="0" collapsed="false">
      <c r="A34" s="312"/>
      <c r="B34" s="393" t="s">
        <v>139</v>
      </c>
      <c r="C34" s="375"/>
      <c r="D34" s="376" t="n">
        <v>7</v>
      </c>
      <c r="E34" s="158" t="n">
        <v>0.55</v>
      </c>
      <c r="F34" s="326" t="s">
        <v>140</v>
      </c>
      <c r="G34" s="214" t="s">
        <v>140</v>
      </c>
      <c r="H34" s="262" t="s">
        <v>140</v>
      </c>
      <c r="I34" s="342" t="n">
        <f aca="false">E34</f>
        <v>0.55</v>
      </c>
      <c r="J34" s="343" t="s">
        <v>155</v>
      </c>
      <c r="K34" s="154"/>
    </row>
    <row r="35" customFormat="false" ht="12" hidden="false" customHeight="false" outlineLevel="0" collapsed="false">
      <c r="A35" s="312"/>
      <c r="B35" s="393"/>
      <c r="C35" s="375" t="n">
        <v>7</v>
      </c>
      <c r="D35" s="376" t="n">
        <v>9</v>
      </c>
      <c r="E35" s="163" t="n">
        <v>0.65</v>
      </c>
      <c r="F35" s="247" t="s">
        <v>140</v>
      </c>
      <c r="G35" s="163" t="s">
        <v>140</v>
      </c>
      <c r="H35" s="166" t="s">
        <v>140</v>
      </c>
      <c r="I35" s="335" t="n">
        <f aca="false">E35</f>
        <v>0.65</v>
      </c>
      <c r="J35" s="343"/>
      <c r="K35" s="154"/>
    </row>
    <row r="36" customFormat="false" ht="12" hidden="false" customHeight="false" outlineLevel="0" collapsed="false">
      <c r="A36" s="312"/>
      <c r="B36" s="393"/>
      <c r="C36" s="375" t="n">
        <v>9</v>
      </c>
      <c r="D36" s="376" t="n">
        <v>10</v>
      </c>
      <c r="E36" s="163" t="n">
        <v>0.75</v>
      </c>
      <c r="F36" s="247" t="s">
        <v>140</v>
      </c>
      <c r="G36" s="273" t="s">
        <v>140</v>
      </c>
      <c r="H36" s="166" t="s">
        <v>140</v>
      </c>
      <c r="I36" s="335" t="n">
        <f aca="false">E36</f>
        <v>0.75</v>
      </c>
      <c r="J36" s="343"/>
      <c r="K36" s="154"/>
    </row>
    <row r="37" customFormat="false" ht="12" hidden="false" customHeight="false" outlineLevel="0" collapsed="false">
      <c r="A37" s="312"/>
      <c r="B37" s="393"/>
      <c r="C37" s="375" t="n">
        <v>10</v>
      </c>
      <c r="D37" s="376" t="n">
        <v>11</v>
      </c>
      <c r="E37" s="280" t="n">
        <v>0.85</v>
      </c>
      <c r="F37" s="247" t="s">
        <v>140</v>
      </c>
      <c r="G37" s="163" t="s">
        <v>140</v>
      </c>
      <c r="H37" s="166" t="s">
        <v>140</v>
      </c>
      <c r="I37" s="335" t="n">
        <f aca="false">E37</f>
        <v>0.85</v>
      </c>
      <c r="J37" s="343"/>
      <c r="K37" s="154"/>
    </row>
    <row r="38" customFormat="false" ht="12" hidden="false" customHeight="false" outlineLevel="0" collapsed="false">
      <c r="A38" s="312"/>
      <c r="B38" s="393"/>
      <c r="C38" s="377" t="n">
        <v>11</v>
      </c>
      <c r="D38" s="378" t="n">
        <v>13</v>
      </c>
      <c r="E38" s="282" t="n">
        <v>0.95</v>
      </c>
      <c r="F38" s="247" t="s">
        <v>140</v>
      </c>
      <c r="G38" s="163" t="s">
        <v>140</v>
      </c>
      <c r="H38" s="293" t="s">
        <v>140</v>
      </c>
      <c r="I38" s="335" t="n">
        <f aca="false">E38</f>
        <v>0.95</v>
      </c>
      <c r="J38" s="343"/>
      <c r="K38" s="154"/>
    </row>
    <row r="39" customFormat="false" ht="12" hidden="false" customHeight="false" outlineLevel="0" collapsed="false">
      <c r="A39" s="312"/>
      <c r="B39" s="393"/>
      <c r="C39" s="377" t="n">
        <v>13</v>
      </c>
      <c r="D39" s="378" t="n">
        <v>14</v>
      </c>
      <c r="E39" s="280" t="n">
        <v>1.05</v>
      </c>
      <c r="F39" s="247" t="s">
        <v>140</v>
      </c>
      <c r="G39" s="163" t="s">
        <v>140</v>
      </c>
      <c r="H39" s="166" t="s">
        <v>140</v>
      </c>
      <c r="I39" s="335" t="n">
        <f aca="false">E39</f>
        <v>1.05</v>
      </c>
      <c r="J39" s="343"/>
      <c r="K39" s="154"/>
    </row>
    <row r="40" customFormat="false" ht="12" hidden="false" customHeight="false" outlineLevel="0" collapsed="false">
      <c r="A40" s="312"/>
      <c r="B40" s="393"/>
      <c r="C40" s="377" t="n">
        <v>14</v>
      </c>
      <c r="D40" s="378" t="n">
        <v>15</v>
      </c>
      <c r="E40" s="163" t="n">
        <v>1.15</v>
      </c>
      <c r="F40" s="164" t="s">
        <v>140</v>
      </c>
      <c r="G40" s="163" t="s">
        <v>140</v>
      </c>
      <c r="H40" s="166" t="s">
        <v>140</v>
      </c>
      <c r="I40" s="335" t="n">
        <f aca="false">E40</f>
        <v>1.15</v>
      </c>
      <c r="J40" s="343"/>
      <c r="K40" s="154"/>
    </row>
    <row r="41" customFormat="false" ht="12" hidden="false" customHeight="false" outlineLevel="0" collapsed="false">
      <c r="A41" s="312"/>
      <c r="B41" s="393"/>
      <c r="C41" s="379" t="n">
        <v>15</v>
      </c>
      <c r="D41" s="380" t="n">
        <v>17</v>
      </c>
      <c r="E41" s="398" t="n">
        <v>1.25</v>
      </c>
      <c r="F41" s="247" t="s">
        <v>140</v>
      </c>
      <c r="G41" s="246" t="s">
        <v>140</v>
      </c>
      <c r="H41" s="249" t="s">
        <v>140</v>
      </c>
      <c r="I41" s="389" t="n">
        <f aca="false">E41</f>
        <v>1.25</v>
      </c>
      <c r="J41" s="343"/>
      <c r="K41" s="154"/>
    </row>
    <row r="42" customFormat="false" ht="12.5" hidden="false" customHeight="false" outlineLevel="0" collapsed="false">
      <c r="A42" s="312"/>
      <c r="B42" s="393"/>
      <c r="C42" s="383" t="n">
        <v>17</v>
      </c>
      <c r="D42" s="384" t="n">
        <v>25</v>
      </c>
      <c r="E42" s="399" t="n">
        <v>1.3</v>
      </c>
      <c r="F42" s="185" t="s">
        <v>140</v>
      </c>
      <c r="G42" s="184" t="s">
        <v>140</v>
      </c>
      <c r="H42" s="187" t="s">
        <v>140</v>
      </c>
      <c r="I42" s="346" t="n">
        <f aca="false">E42</f>
        <v>1.3</v>
      </c>
      <c r="J42" s="343"/>
      <c r="K42" s="154"/>
    </row>
    <row r="43" customFormat="false" ht="12" hidden="false" customHeight="true" outlineLevel="0" collapsed="false">
      <c r="A43" s="312" t="s">
        <v>188</v>
      </c>
      <c r="B43" s="391" t="s">
        <v>154</v>
      </c>
      <c r="C43" s="373"/>
      <c r="D43" s="374" t="n">
        <v>7</v>
      </c>
      <c r="E43" s="149" t="n">
        <v>0.6</v>
      </c>
      <c r="F43" s="150" t="n">
        <v>0.48</v>
      </c>
      <c r="G43" s="316" t="n">
        <f aca="false">E43-F43</f>
        <v>0.12</v>
      </c>
      <c r="H43" s="317" t="n">
        <f aca="false">G43/2</f>
        <v>0.06</v>
      </c>
      <c r="I43" s="318" t="n">
        <f aca="false">E43-F43-G43</f>
        <v>0</v>
      </c>
      <c r="J43" s="153" t="n">
        <f aca="false">E43</f>
        <v>0.6</v>
      </c>
      <c r="K43" s="154"/>
    </row>
    <row r="44" customFormat="false" ht="12" hidden="false" customHeight="false" outlineLevel="0" collapsed="false">
      <c r="A44" s="312"/>
      <c r="B44" s="391"/>
      <c r="C44" s="375" t="n">
        <v>7</v>
      </c>
      <c r="D44" s="376" t="n">
        <v>9</v>
      </c>
      <c r="E44" s="163" t="n">
        <v>0.65</v>
      </c>
      <c r="F44" s="164" t="n">
        <v>0.52</v>
      </c>
      <c r="G44" s="321" t="n">
        <f aca="false">E44-F44</f>
        <v>0.13</v>
      </c>
      <c r="H44" s="324" t="n">
        <f aca="false">G44/2</f>
        <v>0.065</v>
      </c>
      <c r="I44" s="325" t="n">
        <f aca="false">E44-F44-G44</f>
        <v>0</v>
      </c>
      <c r="J44" s="167" t="n">
        <f aca="false">E44</f>
        <v>0.65</v>
      </c>
      <c r="K44" s="154"/>
    </row>
    <row r="45" customFormat="false" ht="12" hidden="false" customHeight="false" outlineLevel="0" collapsed="false">
      <c r="A45" s="312"/>
      <c r="B45" s="391"/>
      <c r="C45" s="375" t="n">
        <v>9</v>
      </c>
      <c r="D45" s="376" t="n">
        <v>10</v>
      </c>
      <c r="E45" s="163" t="n">
        <v>0.75</v>
      </c>
      <c r="F45" s="164" t="n">
        <v>0.6</v>
      </c>
      <c r="G45" s="321" t="n">
        <f aca="false">E45-F45</f>
        <v>0.15</v>
      </c>
      <c r="H45" s="324" t="n">
        <f aca="false">G45/2</f>
        <v>0.075</v>
      </c>
      <c r="I45" s="325" t="n">
        <f aca="false">E45-F45-G45</f>
        <v>0</v>
      </c>
      <c r="J45" s="167" t="n">
        <f aca="false">E45</f>
        <v>0.75</v>
      </c>
      <c r="K45" s="154"/>
    </row>
    <row r="46" customFormat="false" ht="12" hidden="false" customHeight="false" outlineLevel="0" collapsed="false">
      <c r="A46" s="312"/>
      <c r="B46" s="391"/>
      <c r="C46" s="375" t="n">
        <v>10</v>
      </c>
      <c r="D46" s="376" t="n">
        <v>11</v>
      </c>
      <c r="E46" s="280" t="n">
        <v>0.85</v>
      </c>
      <c r="F46" s="326" t="n">
        <v>0.68</v>
      </c>
      <c r="G46" s="327" t="n">
        <f aca="false">E46-F46</f>
        <v>0.17</v>
      </c>
      <c r="H46" s="324" t="n">
        <f aca="false">G46/2</f>
        <v>0.085</v>
      </c>
      <c r="I46" s="328" t="n">
        <f aca="false">E46-F46-G46</f>
        <v>0</v>
      </c>
      <c r="J46" s="250" t="n">
        <f aca="false">E46</f>
        <v>0.85</v>
      </c>
      <c r="K46" s="154"/>
    </row>
    <row r="47" customFormat="false" ht="12" hidden="false" customHeight="false" outlineLevel="0" collapsed="false">
      <c r="A47" s="312"/>
      <c r="B47" s="391"/>
      <c r="C47" s="377" t="n">
        <v>11</v>
      </c>
      <c r="D47" s="378" t="n">
        <v>12</v>
      </c>
      <c r="E47" s="282" t="n">
        <v>0.95</v>
      </c>
      <c r="F47" s="247" t="n">
        <v>0.76</v>
      </c>
      <c r="G47" s="327" t="n">
        <f aca="false">E47-F47</f>
        <v>0.19</v>
      </c>
      <c r="H47" s="324" t="n">
        <f aca="false">G47/2</f>
        <v>0.095</v>
      </c>
      <c r="I47" s="328" t="n">
        <f aca="false">E47-F47-G47</f>
        <v>0</v>
      </c>
      <c r="J47" s="250" t="n">
        <f aca="false">E47</f>
        <v>0.95</v>
      </c>
      <c r="K47" s="154"/>
    </row>
    <row r="48" customFormat="false" ht="12" hidden="false" customHeight="false" outlineLevel="0" collapsed="false">
      <c r="A48" s="312"/>
      <c r="B48" s="391"/>
      <c r="C48" s="377" t="n">
        <v>12</v>
      </c>
      <c r="D48" s="378" t="n">
        <v>14</v>
      </c>
      <c r="E48" s="280" t="n">
        <v>1.05</v>
      </c>
      <c r="F48" s="247" t="n">
        <v>0.84</v>
      </c>
      <c r="G48" s="327" t="n">
        <f aca="false">E48-F48</f>
        <v>0.21</v>
      </c>
      <c r="H48" s="331" t="n">
        <f aca="false">G48/2</f>
        <v>0.105</v>
      </c>
      <c r="I48" s="332" t="n">
        <f aca="false">E48-F48-G48</f>
        <v>0</v>
      </c>
      <c r="J48" s="167" t="n">
        <f aca="false">E48</f>
        <v>1.05</v>
      </c>
      <c r="K48" s="154"/>
    </row>
    <row r="49" customFormat="false" ht="12" hidden="false" customHeight="false" outlineLevel="0" collapsed="false">
      <c r="A49" s="312"/>
      <c r="B49" s="391"/>
      <c r="C49" s="377" t="n">
        <v>14</v>
      </c>
      <c r="D49" s="378" t="n">
        <v>15</v>
      </c>
      <c r="E49" s="280" t="n">
        <v>1.15</v>
      </c>
      <c r="F49" s="164" t="n">
        <v>0.92</v>
      </c>
      <c r="G49" s="327" t="n">
        <f aca="false">E49-F49</f>
        <v>0.23</v>
      </c>
      <c r="H49" s="324" t="n">
        <f aca="false">G49/2</f>
        <v>0.115</v>
      </c>
      <c r="I49" s="325" t="n">
        <f aca="false">E49-F49-G49</f>
        <v>0</v>
      </c>
      <c r="J49" s="167" t="n">
        <f aca="false">E49</f>
        <v>1.15</v>
      </c>
      <c r="K49" s="154"/>
    </row>
    <row r="50" customFormat="false" ht="12" hidden="false" customHeight="false" outlineLevel="0" collapsed="false">
      <c r="A50" s="312"/>
      <c r="B50" s="391"/>
      <c r="C50" s="377" t="n">
        <v>15</v>
      </c>
      <c r="D50" s="378" t="n">
        <v>17</v>
      </c>
      <c r="E50" s="163" t="n">
        <v>1.25</v>
      </c>
      <c r="F50" s="164" t="n">
        <v>1</v>
      </c>
      <c r="G50" s="327" t="n">
        <f aca="false">E50-F50</f>
        <v>0.25</v>
      </c>
      <c r="H50" s="324" t="n">
        <f aca="false">G50/2</f>
        <v>0.125</v>
      </c>
      <c r="I50" s="325" t="n">
        <f aca="false">E50-F50-G50</f>
        <v>0</v>
      </c>
      <c r="J50" s="167" t="n">
        <f aca="false">E50</f>
        <v>1.25</v>
      </c>
      <c r="K50" s="154"/>
    </row>
    <row r="51" customFormat="false" ht="12" hidden="false" customHeight="false" outlineLevel="0" collapsed="false">
      <c r="A51" s="312"/>
      <c r="B51" s="391"/>
      <c r="C51" s="392" t="n">
        <v>17</v>
      </c>
      <c r="D51" s="385" t="n">
        <v>25</v>
      </c>
      <c r="E51" s="397" t="n">
        <v>1.3</v>
      </c>
      <c r="F51" s="172" t="n">
        <v>1.04</v>
      </c>
      <c r="G51" s="327" t="n">
        <f aca="false">E51-F51</f>
        <v>0.26</v>
      </c>
      <c r="H51" s="324" t="n">
        <f aca="false">G51/2</f>
        <v>0.13</v>
      </c>
      <c r="I51" s="335" t="n">
        <f aca="false">E51-F51-G51</f>
        <v>0</v>
      </c>
      <c r="J51" s="250" t="n">
        <f aca="false">E51</f>
        <v>1.3</v>
      </c>
      <c r="K51" s="154"/>
    </row>
    <row r="52" customFormat="false" ht="12" hidden="false" customHeight="true" outlineLevel="0" collapsed="false">
      <c r="A52" s="312"/>
      <c r="B52" s="340" t="s">
        <v>139</v>
      </c>
      <c r="C52" s="375"/>
      <c r="D52" s="376" t="n">
        <v>7</v>
      </c>
      <c r="E52" s="158" t="n">
        <v>0.6</v>
      </c>
      <c r="F52" s="326" t="s">
        <v>140</v>
      </c>
      <c r="G52" s="214" t="s">
        <v>140</v>
      </c>
      <c r="H52" s="262" t="s">
        <v>140</v>
      </c>
      <c r="I52" s="342" t="n">
        <f aca="false">E52</f>
        <v>0.6</v>
      </c>
      <c r="J52" s="343" t="s">
        <v>155</v>
      </c>
      <c r="K52" s="154"/>
    </row>
    <row r="53" customFormat="false" ht="12" hidden="false" customHeight="false" outlineLevel="0" collapsed="false">
      <c r="A53" s="312"/>
      <c r="B53" s="340"/>
      <c r="C53" s="375" t="n">
        <v>7</v>
      </c>
      <c r="D53" s="376" t="n">
        <v>9</v>
      </c>
      <c r="E53" s="163" t="n">
        <v>0.65</v>
      </c>
      <c r="F53" s="247" t="s">
        <v>140</v>
      </c>
      <c r="G53" s="163" t="s">
        <v>140</v>
      </c>
      <c r="H53" s="166" t="s">
        <v>140</v>
      </c>
      <c r="I53" s="335" t="n">
        <f aca="false">E53</f>
        <v>0.65</v>
      </c>
      <c r="J53" s="343"/>
      <c r="K53" s="154"/>
    </row>
    <row r="54" customFormat="false" ht="12" hidden="false" customHeight="false" outlineLevel="0" collapsed="false">
      <c r="A54" s="312"/>
      <c r="B54" s="340"/>
      <c r="C54" s="375" t="n">
        <v>9</v>
      </c>
      <c r="D54" s="376" t="n">
        <v>10</v>
      </c>
      <c r="E54" s="163" t="n">
        <v>0.75</v>
      </c>
      <c r="F54" s="247" t="s">
        <v>140</v>
      </c>
      <c r="G54" s="273" t="s">
        <v>140</v>
      </c>
      <c r="H54" s="166" t="s">
        <v>140</v>
      </c>
      <c r="I54" s="335" t="n">
        <f aca="false">E54</f>
        <v>0.75</v>
      </c>
      <c r="J54" s="343"/>
      <c r="K54" s="154"/>
    </row>
    <row r="55" customFormat="false" ht="12" hidden="false" customHeight="false" outlineLevel="0" collapsed="false">
      <c r="A55" s="312"/>
      <c r="B55" s="340"/>
      <c r="C55" s="375" t="n">
        <v>10</v>
      </c>
      <c r="D55" s="376" t="n">
        <v>11</v>
      </c>
      <c r="E55" s="280" t="n">
        <v>0.85</v>
      </c>
      <c r="F55" s="247" t="s">
        <v>140</v>
      </c>
      <c r="G55" s="163" t="s">
        <v>140</v>
      </c>
      <c r="H55" s="166" t="s">
        <v>140</v>
      </c>
      <c r="I55" s="335" t="n">
        <f aca="false">E55</f>
        <v>0.85</v>
      </c>
      <c r="J55" s="343"/>
      <c r="K55" s="154"/>
    </row>
    <row r="56" customFormat="false" ht="12" hidden="false" customHeight="false" outlineLevel="0" collapsed="false">
      <c r="A56" s="312"/>
      <c r="B56" s="340"/>
      <c r="C56" s="377" t="n">
        <v>11</v>
      </c>
      <c r="D56" s="378" t="n">
        <v>12</v>
      </c>
      <c r="E56" s="282" t="n">
        <v>0.95</v>
      </c>
      <c r="F56" s="247" t="s">
        <v>140</v>
      </c>
      <c r="G56" s="163" t="s">
        <v>140</v>
      </c>
      <c r="H56" s="293" t="s">
        <v>140</v>
      </c>
      <c r="I56" s="335" t="n">
        <f aca="false">E56</f>
        <v>0.95</v>
      </c>
      <c r="J56" s="343"/>
      <c r="K56" s="154"/>
    </row>
    <row r="57" customFormat="false" ht="12" hidden="false" customHeight="false" outlineLevel="0" collapsed="false">
      <c r="A57" s="312"/>
      <c r="B57" s="340"/>
      <c r="C57" s="377" t="n">
        <v>12</v>
      </c>
      <c r="D57" s="378" t="n">
        <v>14</v>
      </c>
      <c r="E57" s="280" t="n">
        <v>1.05</v>
      </c>
      <c r="F57" s="247" t="s">
        <v>140</v>
      </c>
      <c r="G57" s="163" t="s">
        <v>140</v>
      </c>
      <c r="H57" s="166" t="s">
        <v>140</v>
      </c>
      <c r="I57" s="335" t="n">
        <f aca="false">E57</f>
        <v>1.05</v>
      </c>
      <c r="J57" s="343"/>
      <c r="K57" s="154"/>
    </row>
    <row r="58" customFormat="false" ht="12" hidden="false" customHeight="false" outlineLevel="0" collapsed="false">
      <c r="A58" s="312"/>
      <c r="B58" s="340"/>
      <c r="C58" s="377" t="n">
        <v>14</v>
      </c>
      <c r="D58" s="378" t="n">
        <v>15</v>
      </c>
      <c r="E58" s="163" t="n">
        <v>1.15</v>
      </c>
      <c r="F58" s="164" t="s">
        <v>140</v>
      </c>
      <c r="G58" s="163" t="s">
        <v>140</v>
      </c>
      <c r="H58" s="166" t="s">
        <v>140</v>
      </c>
      <c r="I58" s="335" t="n">
        <f aca="false">E58</f>
        <v>1.15</v>
      </c>
      <c r="J58" s="343"/>
      <c r="K58" s="154"/>
    </row>
    <row r="59" customFormat="false" ht="12" hidden="false" customHeight="false" outlineLevel="0" collapsed="false">
      <c r="A59" s="312"/>
      <c r="B59" s="340"/>
      <c r="C59" s="379" t="n">
        <v>15</v>
      </c>
      <c r="D59" s="380" t="n">
        <v>17</v>
      </c>
      <c r="E59" s="398" t="n">
        <v>1.25</v>
      </c>
      <c r="F59" s="247" t="s">
        <v>140</v>
      </c>
      <c r="G59" s="246" t="s">
        <v>140</v>
      </c>
      <c r="H59" s="249" t="s">
        <v>140</v>
      </c>
      <c r="I59" s="389" t="n">
        <f aca="false">E59</f>
        <v>1.25</v>
      </c>
      <c r="J59" s="343"/>
      <c r="K59" s="154"/>
    </row>
    <row r="60" customFormat="false" ht="12.5" hidden="false" customHeight="false" outlineLevel="0" collapsed="false">
      <c r="A60" s="312"/>
      <c r="B60" s="340"/>
      <c r="C60" s="383" t="n">
        <v>17</v>
      </c>
      <c r="D60" s="384" t="n">
        <v>25</v>
      </c>
      <c r="E60" s="399" t="n">
        <v>1.3</v>
      </c>
      <c r="F60" s="185" t="s">
        <v>140</v>
      </c>
      <c r="G60" s="184" t="s">
        <v>140</v>
      </c>
      <c r="H60" s="187" t="s">
        <v>140</v>
      </c>
      <c r="I60" s="346" t="n">
        <f aca="false">E60</f>
        <v>1.3</v>
      </c>
      <c r="J60" s="343"/>
      <c r="K60" s="154"/>
    </row>
    <row r="61" customFormat="false" ht="12" hidden="false" customHeight="false" outlineLevel="0" collapsed="false">
      <c r="A61" s="356"/>
      <c r="B61" s="357"/>
      <c r="C61" s="358"/>
      <c r="D61" s="359"/>
      <c r="E61" s="282"/>
      <c r="F61" s="282"/>
      <c r="G61" s="282"/>
      <c r="H61" s="265"/>
      <c r="I61" s="360"/>
      <c r="J61" s="361"/>
      <c r="K61" s="154"/>
    </row>
    <row r="62" s="369" customFormat="true" ht="9.5" hidden="false" customHeight="false" outlineLevel="0" collapsed="false">
      <c r="A62" s="362" t="s">
        <v>158</v>
      </c>
      <c r="B62" s="362"/>
      <c r="C62" s="362"/>
      <c r="D62" s="363"/>
      <c r="E62" s="364"/>
      <c r="F62" s="365"/>
      <c r="G62" s="365"/>
      <c r="H62" s="366"/>
      <c r="I62" s="366"/>
      <c r="J62" s="367"/>
      <c r="K62" s="368"/>
    </row>
    <row r="63" s="369" customFormat="true" ht="22.5" hidden="false" customHeight="true" outlineLevel="0" collapsed="false">
      <c r="A63" s="370" t="s">
        <v>168</v>
      </c>
      <c r="B63" s="370"/>
      <c r="C63" s="370"/>
      <c r="D63" s="370"/>
      <c r="E63" s="370"/>
      <c r="F63" s="370"/>
      <c r="G63" s="370"/>
      <c r="H63" s="370"/>
      <c r="I63" s="370"/>
      <c r="J63" s="370"/>
      <c r="K63" s="363"/>
    </row>
    <row r="64" s="369" customFormat="true" ht="13.5" hidden="false" customHeight="true" outlineLevel="0" collapsed="false">
      <c r="A64" s="371" t="s">
        <v>160</v>
      </c>
      <c r="B64" s="371"/>
      <c r="C64" s="371"/>
      <c r="D64" s="371"/>
      <c r="E64" s="371"/>
      <c r="F64" s="371"/>
      <c r="G64" s="371"/>
      <c r="H64" s="371"/>
      <c r="I64" s="371"/>
      <c r="J64" s="371"/>
      <c r="K64" s="363"/>
    </row>
    <row r="65" customFormat="false" ht="12" hidden="false" customHeight="true" outlineLevel="0" collapsed="false">
      <c r="A65" s="371" t="s">
        <v>161</v>
      </c>
      <c r="B65" s="371"/>
      <c r="C65" s="371"/>
      <c r="D65" s="371"/>
      <c r="E65" s="371"/>
      <c r="F65" s="371"/>
      <c r="G65" s="371"/>
      <c r="H65" s="371"/>
      <c r="I65" s="371"/>
      <c r="J65" s="371"/>
    </row>
    <row r="66" customFormat="false" ht="14.25" hidden="false" customHeight="true" outlineLevel="0" collapsed="false">
      <c r="A66" s="113"/>
      <c r="C66" s="113"/>
      <c r="D66" s="113"/>
      <c r="E66" s="113"/>
      <c r="F66" s="113"/>
      <c r="G66" s="113"/>
      <c r="H66" s="113"/>
      <c r="I66" s="113"/>
      <c r="J66" s="113"/>
    </row>
    <row r="67" customFormat="false" ht="4.5" hidden="false" customHeight="true" outlineLevel="0" collapsed="false">
      <c r="A67" s="202"/>
      <c r="B67" s="206"/>
      <c r="C67" s="202"/>
      <c r="D67" s="202"/>
      <c r="E67" s="203"/>
      <c r="F67" s="204"/>
      <c r="G67" s="204"/>
      <c r="H67" s="205"/>
      <c r="I67" s="205"/>
      <c r="J67" s="204"/>
      <c r="K67" s="206"/>
    </row>
    <row r="68" customFormat="false" ht="14" hidden="false" customHeight="false" outlineLevel="0" collapsed="false">
      <c r="A68" s="206"/>
      <c r="B68" s="206"/>
      <c r="C68" s="202"/>
      <c r="D68" s="206"/>
      <c r="E68" s="203"/>
      <c r="F68" s="204"/>
      <c r="G68" s="204"/>
      <c r="H68" s="205"/>
      <c r="I68" s="205"/>
      <c r="J68" s="204"/>
      <c r="K68" s="206"/>
    </row>
    <row r="69" customFormat="false" ht="14" hidden="false" customHeight="false" outlineLevel="0" collapsed="false">
      <c r="A69" s="372"/>
      <c r="B69" s="372"/>
      <c r="C69" s="372"/>
      <c r="D69" s="372"/>
      <c r="E69" s="372"/>
      <c r="F69" s="372"/>
      <c r="G69" s="372"/>
      <c r="H69" s="372"/>
      <c r="I69" s="372"/>
      <c r="J69" s="372"/>
      <c r="K69" s="372"/>
    </row>
  </sheetData>
  <mergeCells count="26">
    <mergeCell ref="A1:J1"/>
    <mergeCell ref="A2:J2"/>
    <mergeCell ref="A3:B6"/>
    <mergeCell ref="C3:D6"/>
    <mergeCell ref="E3:E4"/>
    <mergeCell ref="F3:F5"/>
    <mergeCell ref="G3:H4"/>
    <mergeCell ref="I3:I5"/>
    <mergeCell ref="J3:J5"/>
    <mergeCell ref="A7:A24"/>
    <mergeCell ref="B7:B15"/>
    <mergeCell ref="B16:B24"/>
    <mergeCell ref="J16:J24"/>
    <mergeCell ref="A25:A42"/>
    <mergeCell ref="B25:B33"/>
    <mergeCell ref="B34:B42"/>
    <mergeCell ref="J34:J42"/>
    <mergeCell ref="A43:A60"/>
    <mergeCell ref="B43:B51"/>
    <mergeCell ref="B52:B60"/>
    <mergeCell ref="J52:J60"/>
    <mergeCell ref="A62:C62"/>
    <mergeCell ref="A63:J63"/>
    <mergeCell ref="A64:J64"/>
    <mergeCell ref="A65:J65"/>
    <mergeCell ref="A69:K69"/>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196</v>
      </c>
      <c r="B6" s="411"/>
      <c r="C6" s="412" t="n">
        <v>7</v>
      </c>
      <c r="D6" s="159" t="n">
        <v>0.6</v>
      </c>
      <c r="E6" s="413" t="n">
        <v>0.6</v>
      </c>
      <c r="F6" s="414" t="n">
        <f aca="false">D6-E6</f>
        <v>0</v>
      </c>
      <c r="G6" s="415" t="n">
        <f aca="false">D6</f>
        <v>0.6</v>
      </c>
      <c r="H6" s="113"/>
      <c r="I6" s="113"/>
      <c r="J6" s="113"/>
      <c r="K6" s="154"/>
    </row>
    <row r="7" customFormat="false" ht="18.75" hidden="false" customHeight="true" outlineLevel="0" collapsed="false">
      <c r="A7" s="410"/>
      <c r="B7" s="411" t="n">
        <v>7</v>
      </c>
      <c r="C7" s="412" t="n">
        <v>8</v>
      </c>
      <c r="D7" s="164" t="n">
        <v>0.65</v>
      </c>
      <c r="E7" s="416" t="n">
        <v>0.65</v>
      </c>
      <c r="F7" s="417" t="n">
        <f aca="false">D7-E7</f>
        <v>0</v>
      </c>
      <c r="G7" s="418" t="n">
        <f aca="false">D7</f>
        <v>0.65</v>
      </c>
      <c r="H7" s="205"/>
      <c r="I7" s="205"/>
      <c r="J7" s="204"/>
      <c r="K7" s="154"/>
    </row>
    <row r="8" customFormat="false" ht="18.75" hidden="false" customHeight="true" outlineLevel="0" collapsed="false">
      <c r="A8" s="410"/>
      <c r="B8" s="411" t="n">
        <v>8</v>
      </c>
      <c r="C8" s="412" t="n">
        <v>9</v>
      </c>
      <c r="D8" s="164" t="n">
        <v>0.75</v>
      </c>
      <c r="E8" s="419" t="n">
        <v>0.75</v>
      </c>
      <c r="F8" s="417" t="n">
        <f aca="false">D8-E8</f>
        <v>0</v>
      </c>
      <c r="G8" s="418" t="n">
        <f aca="false">D8</f>
        <v>0.75</v>
      </c>
      <c r="H8" s="205"/>
      <c r="I8" s="205"/>
      <c r="J8" s="204"/>
      <c r="K8" s="154"/>
    </row>
    <row r="9" customFormat="false" ht="18.75" hidden="false" customHeight="true" outlineLevel="0" collapsed="false">
      <c r="A9" s="410"/>
      <c r="B9" s="411" t="n">
        <v>9</v>
      </c>
      <c r="C9" s="412" t="n">
        <v>10</v>
      </c>
      <c r="D9" s="280" t="n">
        <v>0.85</v>
      </c>
      <c r="E9" s="416" t="n">
        <v>0.85</v>
      </c>
      <c r="F9" s="417" t="n">
        <f aca="false">D9-E9</f>
        <v>0</v>
      </c>
      <c r="G9" s="418" t="n">
        <f aca="false">D9</f>
        <v>0.85</v>
      </c>
      <c r="H9" s="420"/>
      <c r="I9" s="420"/>
      <c r="J9" s="420"/>
      <c r="K9" s="154"/>
    </row>
    <row r="10" customFormat="false" ht="18.75" hidden="false" customHeight="true" outlineLevel="0" collapsed="false">
      <c r="A10" s="410"/>
      <c r="B10" s="421" t="n">
        <v>10</v>
      </c>
      <c r="C10" s="422" t="n">
        <v>12</v>
      </c>
      <c r="D10" s="164" t="n">
        <v>0.95</v>
      </c>
      <c r="E10" s="416" t="n">
        <v>0.95</v>
      </c>
      <c r="F10" s="417" t="n">
        <f aca="false">D10-E10</f>
        <v>0</v>
      </c>
      <c r="G10" s="418" t="n">
        <f aca="false">D10</f>
        <v>0.95</v>
      </c>
      <c r="H10" s="423"/>
      <c r="K10" s="154"/>
    </row>
    <row r="11" customFormat="false" ht="18.75" hidden="false" customHeight="true" outlineLevel="0" collapsed="false">
      <c r="A11" s="410"/>
      <c r="B11" s="421" t="n">
        <v>12</v>
      </c>
      <c r="C11" s="422" t="n">
        <v>13</v>
      </c>
      <c r="D11" s="282" t="n">
        <v>1.05</v>
      </c>
      <c r="E11" s="416" t="n">
        <v>1.05</v>
      </c>
      <c r="F11" s="417" t="n">
        <f aca="false">D11-E11</f>
        <v>0</v>
      </c>
      <c r="G11" s="418" t="n">
        <f aca="false">D11</f>
        <v>1.05</v>
      </c>
      <c r="K11" s="154"/>
    </row>
    <row r="12" customFormat="false" ht="18.75" hidden="false" customHeight="true" outlineLevel="0" collapsed="false">
      <c r="A12" s="410"/>
      <c r="B12" s="421" t="n">
        <v>13</v>
      </c>
      <c r="C12" s="422" t="n">
        <v>14</v>
      </c>
      <c r="D12" s="280" t="n">
        <v>1.15</v>
      </c>
      <c r="E12" s="416" t="n">
        <v>1.15</v>
      </c>
      <c r="F12" s="417" t="n">
        <f aca="false">D12-E12</f>
        <v>0</v>
      </c>
      <c r="G12" s="418" t="n">
        <f aca="false">D12</f>
        <v>1.15</v>
      </c>
      <c r="K12" s="154"/>
    </row>
    <row r="13" customFormat="false" ht="18.75" hidden="false" customHeight="true" outlineLevel="0" collapsed="false">
      <c r="A13" s="410"/>
      <c r="B13" s="421" t="n">
        <v>14</v>
      </c>
      <c r="C13" s="422" t="n">
        <v>16</v>
      </c>
      <c r="D13" s="164" t="n">
        <v>1.25</v>
      </c>
      <c r="E13" s="416" t="n">
        <v>1.25</v>
      </c>
      <c r="F13" s="417" t="n">
        <f aca="false">D13-E13</f>
        <v>0</v>
      </c>
      <c r="G13" s="418" t="n">
        <f aca="false">D13</f>
        <v>1.25</v>
      </c>
      <c r="K13" s="154"/>
    </row>
    <row r="14" customFormat="false" ht="18.75" hidden="false" customHeight="true" outlineLevel="0" collapsed="false">
      <c r="A14" s="410"/>
      <c r="B14" s="424" t="n">
        <v>16</v>
      </c>
      <c r="C14" s="425" t="n">
        <v>18</v>
      </c>
      <c r="D14" s="280" t="n">
        <v>1.35</v>
      </c>
      <c r="E14" s="416" t="n">
        <v>1.35</v>
      </c>
      <c r="F14" s="417" t="n">
        <f aca="false">D14-E14</f>
        <v>0</v>
      </c>
      <c r="G14" s="418" t="n">
        <f aca="false">D14</f>
        <v>1.35</v>
      </c>
      <c r="K14" s="154"/>
    </row>
    <row r="15" customFormat="false" ht="18.75" hidden="false" customHeight="true" outlineLevel="0" collapsed="false">
      <c r="A15" s="410"/>
      <c r="B15" s="426" t="n">
        <v>18</v>
      </c>
      <c r="C15" s="427" t="n">
        <v>25</v>
      </c>
      <c r="D15" s="185" t="n">
        <v>1.4</v>
      </c>
      <c r="E15" s="428" t="n">
        <v>1.4</v>
      </c>
      <c r="F15" s="429" t="n">
        <f aca="false">D15-E15</f>
        <v>0</v>
      </c>
      <c r="G15" s="430" t="n">
        <f aca="false">D15</f>
        <v>1.4</v>
      </c>
      <c r="K15" s="154"/>
    </row>
    <row r="16" customFormat="false" ht="18.75" hidden="false" customHeight="true" outlineLevel="0" collapsed="false">
      <c r="A16" s="431" t="s">
        <v>197</v>
      </c>
      <c r="B16" s="432"/>
      <c r="C16" s="433" t="n">
        <v>7</v>
      </c>
      <c r="D16" s="150" t="n">
        <v>0.5</v>
      </c>
      <c r="E16" s="413" t="n">
        <f aca="false">D16</f>
        <v>0.5</v>
      </c>
      <c r="F16" s="414" t="n">
        <f aca="false">D16-E16</f>
        <v>0</v>
      </c>
      <c r="G16" s="434" t="n">
        <f aca="false">D16</f>
        <v>0.5</v>
      </c>
      <c r="K16" s="154"/>
    </row>
    <row r="17" customFormat="false" ht="18.75" hidden="false" customHeight="true" outlineLevel="0" collapsed="false">
      <c r="A17" s="431"/>
      <c r="B17" s="411" t="n">
        <v>7</v>
      </c>
      <c r="C17" s="412" t="n">
        <v>8</v>
      </c>
      <c r="D17" s="164" t="n">
        <v>0.55</v>
      </c>
      <c r="E17" s="416" t="n">
        <f aca="false">D17</f>
        <v>0.55</v>
      </c>
      <c r="F17" s="417" t="n">
        <f aca="false">D17-E17</f>
        <v>0</v>
      </c>
      <c r="G17" s="418" t="n">
        <f aca="false">D17</f>
        <v>0.55</v>
      </c>
      <c r="K17" s="154"/>
    </row>
    <row r="18" customFormat="false" ht="18.75" hidden="false" customHeight="true" outlineLevel="0" collapsed="false">
      <c r="A18" s="431"/>
      <c r="B18" s="411" t="n">
        <v>8</v>
      </c>
      <c r="C18" s="412" t="n">
        <v>10</v>
      </c>
      <c r="D18" s="164" t="n">
        <v>0.65</v>
      </c>
      <c r="E18" s="416" t="n">
        <f aca="false">D18</f>
        <v>0.65</v>
      </c>
      <c r="F18" s="417" t="n">
        <f aca="false">D18-E18</f>
        <v>0</v>
      </c>
      <c r="G18" s="418" t="n">
        <f aca="false">D18</f>
        <v>0.65</v>
      </c>
      <c r="K18" s="154"/>
    </row>
    <row r="19" customFormat="false" ht="18.75" hidden="false" customHeight="true" outlineLevel="0" collapsed="false">
      <c r="A19" s="431"/>
      <c r="B19" s="411" t="n">
        <v>10</v>
      </c>
      <c r="C19" s="412" t="n">
        <v>11</v>
      </c>
      <c r="D19" s="280" t="n">
        <v>0.75</v>
      </c>
      <c r="E19" s="416" t="n">
        <f aca="false">D19</f>
        <v>0.75</v>
      </c>
      <c r="F19" s="417" t="n">
        <f aca="false">D19-E19</f>
        <v>0</v>
      </c>
      <c r="G19" s="418" t="n">
        <f aca="false">D19</f>
        <v>0.75</v>
      </c>
      <c r="K19" s="154"/>
    </row>
    <row r="20" customFormat="false" ht="18.75" hidden="false" customHeight="true" outlineLevel="0" collapsed="false">
      <c r="A20" s="431"/>
      <c r="B20" s="421" t="n">
        <v>11</v>
      </c>
      <c r="C20" s="422" t="n">
        <v>12</v>
      </c>
      <c r="D20" s="164" t="n">
        <v>0.85</v>
      </c>
      <c r="E20" s="416" t="n">
        <f aca="false">D20</f>
        <v>0.85</v>
      </c>
      <c r="F20" s="417" t="n">
        <f aca="false">D20-E20</f>
        <v>0</v>
      </c>
      <c r="G20" s="418" t="n">
        <f aca="false">D20</f>
        <v>0.85</v>
      </c>
      <c r="K20" s="154"/>
    </row>
    <row r="21" customFormat="false" ht="18.75" hidden="false" customHeight="true" outlineLevel="0" collapsed="false">
      <c r="A21" s="431"/>
      <c r="B21" s="421" t="n">
        <v>12</v>
      </c>
      <c r="C21" s="422" t="n">
        <v>14</v>
      </c>
      <c r="D21" s="282" t="n">
        <v>0.95</v>
      </c>
      <c r="E21" s="416" t="n">
        <f aca="false">D21</f>
        <v>0.95</v>
      </c>
      <c r="F21" s="417" t="n">
        <f aca="false">D21-E21</f>
        <v>0</v>
      </c>
      <c r="G21" s="418" t="n">
        <f aca="false">D21</f>
        <v>0.95</v>
      </c>
      <c r="K21" s="154"/>
    </row>
    <row r="22" customFormat="false" ht="18.75" hidden="false" customHeight="true" outlineLevel="0" collapsed="false">
      <c r="A22" s="431"/>
      <c r="B22" s="421" t="n">
        <v>14</v>
      </c>
      <c r="C22" s="422" t="n">
        <v>15</v>
      </c>
      <c r="D22" s="280" t="n">
        <v>1.05</v>
      </c>
      <c r="E22" s="416" t="n">
        <f aca="false">D22</f>
        <v>1.05</v>
      </c>
      <c r="F22" s="417" t="n">
        <f aca="false">D22-E22</f>
        <v>0</v>
      </c>
      <c r="G22" s="418" t="n">
        <f aca="false">D22</f>
        <v>1.05</v>
      </c>
      <c r="K22" s="154"/>
    </row>
    <row r="23" customFormat="false" ht="18.75" hidden="false" customHeight="true" outlineLevel="0" collapsed="false">
      <c r="A23" s="431"/>
      <c r="B23" s="421" t="n">
        <v>15</v>
      </c>
      <c r="C23" s="422" t="n">
        <v>17</v>
      </c>
      <c r="D23" s="164" t="n">
        <v>1.15</v>
      </c>
      <c r="E23" s="416" t="n">
        <f aca="false">D23</f>
        <v>1.15</v>
      </c>
      <c r="F23" s="417" t="n">
        <f aca="false">D23-E23</f>
        <v>0</v>
      </c>
      <c r="G23" s="418" t="n">
        <f aca="false">D23</f>
        <v>1.15</v>
      </c>
      <c r="K23" s="154"/>
    </row>
    <row r="24" customFormat="false" ht="18.75" hidden="false" customHeight="true" outlineLevel="0" collapsed="false">
      <c r="A24" s="431"/>
      <c r="B24" s="426" t="n">
        <v>17</v>
      </c>
      <c r="C24" s="427" t="n">
        <v>25</v>
      </c>
      <c r="D24" s="294" t="n">
        <v>1.2</v>
      </c>
      <c r="E24" s="435" t="n">
        <f aca="false">D24</f>
        <v>1.2</v>
      </c>
      <c r="F24" s="436" t="n">
        <f aca="false">D24-E24</f>
        <v>0</v>
      </c>
      <c r="G24" s="430" t="n">
        <f aca="false">D24</f>
        <v>1.2</v>
      </c>
      <c r="K24" s="154"/>
    </row>
    <row r="25" customFormat="false" ht="18.75" hidden="false" customHeight="true" outlineLevel="0" collapsed="false">
      <c r="A25" s="410" t="s">
        <v>198</v>
      </c>
      <c r="B25" s="432"/>
      <c r="C25" s="433" t="n">
        <v>7</v>
      </c>
      <c r="D25" s="150" t="n">
        <v>0.5</v>
      </c>
      <c r="E25" s="413" t="n">
        <f aca="false">D25</f>
        <v>0.5</v>
      </c>
      <c r="F25" s="414" t="n">
        <f aca="false">D25-E25</f>
        <v>0</v>
      </c>
      <c r="G25" s="434" t="n">
        <f aca="false">D25</f>
        <v>0.5</v>
      </c>
      <c r="K25" s="154"/>
    </row>
    <row r="26" customFormat="false" ht="18.75" hidden="false" customHeight="true" outlineLevel="0" collapsed="false">
      <c r="A26" s="410"/>
      <c r="B26" s="411" t="n">
        <v>7</v>
      </c>
      <c r="C26" s="412" t="n">
        <v>9</v>
      </c>
      <c r="D26" s="164" t="n">
        <v>0.55</v>
      </c>
      <c r="E26" s="416" t="n">
        <f aca="false">D26</f>
        <v>0.55</v>
      </c>
      <c r="F26" s="417" t="n">
        <f aca="false">D26-E26</f>
        <v>0</v>
      </c>
      <c r="G26" s="418" t="n">
        <f aca="false">D26</f>
        <v>0.55</v>
      </c>
      <c r="K26" s="154"/>
    </row>
    <row r="27" customFormat="false" ht="18.75" hidden="false" customHeight="true" outlineLevel="0" collapsed="false">
      <c r="A27" s="410"/>
      <c r="B27" s="411" t="n">
        <v>9</v>
      </c>
      <c r="C27" s="412" t="n">
        <v>10</v>
      </c>
      <c r="D27" s="164" t="n">
        <v>0.65</v>
      </c>
      <c r="E27" s="416" t="n">
        <f aca="false">D27</f>
        <v>0.65</v>
      </c>
      <c r="F27" s="417" t="n">
        <f aca="false">D27-E27</f>
        <v>0</v>
      </c>
      <c r="G27" s="418" t="n">
        <f aca="false">D27</f>
        <v>0.65</v>
      </c>
      <c r="K27" s="154"/>
    </row>
    <row r="28" customFormat="false" ht="18.75" hidden="false" customHeight="true" outlineLevel="0" collapsed="false">
      <c r="A28" s="410"/>
      <c r="B28" s="411" t="n">
        <v>10</v>
      </c>
      <c r="C28" s="412" t="n">
        <v>11</v>
      </c>
      <c r="D28" s="280" t="n">
        <v>0.75</v>
      </c>
      <c r="E28" s="416" t="n">
        <f aca="false">D28</f>
        <v>0.75</v>
      </c>
      <c r="F28" s="417" t="n">
        <f aca="false">D28-E28</f>
        <v>0</v>
      </c>
      <c r="G28" s="418" t="n">
        <f aca="false">D28</f>
        <v>0.75</v>
      </c>
      <c r="K28" s="154"/>
    </row>
    <row r="29" customFormat="false" ht="18.75" hidden="false" customHeight="true" outlineLevel="0" collapsed="false">
      <c r="A29" s="410"/>
      <c r="B29" s="421" t="n">
        <v>11</v>
      </c>
      <c r="C29" s="422" t="n">
        <v>12</v>
      </c>
      <c r="D29" s="164" t="n">
        <v>0.85</v>
      </c>
      <c r="E29" s="416" t="n">
        <f aca="false">D29</f>
        <v>0.85</v>
      </c>
      <c r="F29" s="417" t="n">
        <f aca="false">D29-E29</f>
        <v>0</v>
      </c>
      <c r="G29" s="418" t="n">
        <f aca="false">D29</f>
        <v>0.85</v>
      </c>
      <c r="K29" s="154"/>
    </row>
    <row r="30" customFormat="false" ht="18.75" hidden="false" customHeight="true" outlineLevel="0" collapsed="false">
      <c r="A30" s="410"/>
      <c r="B30" s="421" t="n">
        <v>12</v>
      </c>
      <c r="C30" s="422" t="n">
        <v>14</v>
      </c>
      <c r="D30" s="282" t="n">
        <v>0.95</v>
      </c>
      <c r="E30" s="416" t="n">
        <f aca="false">D30</f>
        <v>0.95</v>
      </c>
      <c r="F30" s="417" t="n">
        <f aca="false">D30-E30</f>
        <v>0</v>
      </c>
      <c r="G30" s="418" t="n">
        <f aca="false">D30</f>
        <v>0.95</v>
      </c>
      <c r="K30" s="154"/>
    </row>
    <row r="31" customFormat="false" ht="18.75" hidden="false" customHeight="true" outlineLevel="0" collapsed="false">
      <c r="A31" s="410"/>
      <c r="B31" s="421" t="n">
        <v>14</v>
      </c>
      <c r="C31" s="422" t="n">
        <v>15</v>
      </c>
      <c r="D31" s="280" t="n">
        <v>1.05</v>
      </c>
      <c r="E31" s="416" t="n">
        <f aca="false">D31</f>
        <v>1.05</v>
      </c>
      <c r="F31" s="417" t="n">
        <f aca="false">D31-E31</f>
        <v>0</v>
      </c>
      <c r="G31" s="418" t="n">
        <f aca="false">D31</f>
        <v>1.05</v>
      </c>
      <c r="K31" s="154"/>
    </row>
    <row r="32" customFormat="false" ht="18.75" hidden="false" customHeight="true" outlineLevel="0" collapsed="false">
      <c r="A32" s="410"/>
      <c r="B32" s="421" t="n">
        <v>15</v>
      </c>
      <c r="C32" s="422" t="n">
        <v>17</v>
      </c>
      <c r="D32" s="164" t="n">
        <v>1.15</v>
      </c>
      <c r="E32" s="416" t="n">
        <f aca="false">D32</f>
        <v>1.15</v>
      </c>
      <c r="F32" s="417" t="n">
        <f aca="false">D32-E32</f>
        <v>0</v>
      </c>
      <c r="G32" s="418" t="n">
        <f aca="false">D32</f>
        <v>1.15</v>
      </c>
      <c r="K32" s="154"/>
    </row>
    <row r="33" customFormat="false" ht="18.75" hidden="false" customHeight="true" outlineLevel="0" collapsed="false">
      <c r="A33" s="410"/>
      <c r="B33" s="426" t="n">
        <v>17</v>
      </c>
      <c r="C33" s="427" t="n">
        <v>25</v>
      </c>
      <c r="D33" s="294" t="n">
        <v>1.2</v>
      </c>
      <c r="E33" s="435" t="n">
        <f aca="false">D33</f>
        <v>1.2</v>
      </c>
      <c r="F33" s="436" t="n">
        <f aca="false">D33-E33</f>
        <v>0</v>
      </c>
      <c r="G33" s="430" t="n">
        <f aca="false">D33</f>
        <v>1.2</v>
      </c>
      <c r="K33" s="154"/>
    </row>
    <row r="34" customFormat="false" ht="18.75" hidden="false" customHeight="true" outlineLevel="0" collapsed="false">
      <c r="A34" s="410" t="s">
        <v>199</v>
      </c>
      <c r="B34" s="432"/>
      <c r="C34" s="433" t="n">
        <v>7</v>
      </c>
      <c r="D34" s="150" t="n">
        <v>0.5</v>
      </c>
      <c r="E34" s="413" t="n">
        <f aca="false">D34</f>
        <v>0.5</v>
      </c>
      <c r="F34" s="414" t="n">
        <f aca="false">D34-E34</f>
        <v>0</v>
      </c>
      <c r="G34" s="434" t="n">
        <f aca="false">D34</f>
        <v>0.5</v>
      </c>
      <c r="K34" s="154"/>
    </row>
    <row r="35" customFormat="false" ht="18.75" hidden="false" customHeight="true" outlineLevel="0" collapsed="false">
      <c r="A35" s="410"/>
      <c r="B35" s="411" t="n">
        <v>7</v>
      </c>
      <c r="C35" s="412" t="n">
        <v>9</v>
      </c>
      <c r="D35" s="164" t="n">
        <v>0.55</v>
      </c>
      <c r="E35" s="416" t="n">
        <f aca="false">D35</f>
        <v>0.55</v>
      </c>
      <c r="F35" s="417" t="n">
        <f aca="false">D35-E35</f>
        <v>0</v>
      </c>
      <c r="G35" s="418" t="n">
        <f aca="false">D35</f>
        <v>0.55</v>
      </c>
      <c r="K35" s="154"/>
    </row>
    <row r="36" customFormat="false" ht="18.75" hidden="false" customHeight="true" outlineLevel="0" collapsed="false">
      <c r="A36" s="410"/>
      <c r="B36" s="411" t="n">
        <v>9</v>
      </c>
      <c r="C36" s="412" t="n">
        <v>10</v>
      </c>
      <c r="D36" s="164" t="n">
        <v>0.65</v>
      </c>
      <c r="E36" s="416" t="n">
        <f aca="false">D36</f>
        <v>0.65</v>
      </c>
      <c r="F36" s="417" t="n">
        <f aca="false">D36-E36</f>
        <v>0</v>
      </c>
      <c r="G36" s="418" t="n">
        <f aca="false">D36</f>
        <v>0.65</v>
      </c>
      <c r="K36" s="154"/>
    </row>
    <row r="37" customFormat="false" ht="18.75" hidden="false" customHeight="true" outlineLevel="0" collapsed="false">
      <c r="A37" s="410"/>
      <c r="B37" s="411" t="n">
        <v>10</v>
      </c>
      <c r="C37" s="412" t="n">
        <v>12</v>
      </c>
      <c r="D37" s="280" t="n">
        <v>0.75</v>
      </c>
      <c r="E37" s="416" t="n">
        <f aca="false">D37</f>
        <v>0.75</v>
      </c>
      <c r="F37" s="417" t="n">
        <f aca="false">D37-E37</f>
        <v>0</v>
      </c>
      <c r="G37" s="418" t="n">
        <f aca="false">D37</f>
        <v>0.75</v>
      </c>
      <c r="K37" s="154"/>
    </row>
    <row r="38" customFormat="false" ht="18.75" hidden="false" customHeight="true" outlineLevel="0" collapsed="false">
      <c r="A38" s="410"/>
      <c r="B38" s="421" t="n">
        <v>12</v>
      </c>
      <c r="C38" s="422" t="n">
        <v>13</v>
      </c>
      <c r="D38" s="164" t="n">
        <v>0.85</v>
      </c>
      <c r="E38" s="416" t="n">
        <f aca="false">D38</f>
        <v>0.85</v>
      </c>
      <c r="F38" s="417" t="n">
        <f aca="false">D38-E38</f>
        <v>0</v>
      </c>
      <c r="G38" s="418" t="n">
        <f aca="false">D38</f>
        <v>0.85</v>
      </c>
      <c r="K38" s="154"/>
    </row>
    <row r="39" customFormat="false" ht="18.75" hidden="false" customHeight="true" outlineLevel="0" collapsed="false">
      <c r="A39" s="410"/>
      <c r="B39" s="421" t="n">
        <v>13</v>
      </c>
      <c r="C39" s="422" t="n">
        <v>14</v>
      </c>
      <c r="D39" s="282" t="n">
        <v>0.95</v>
      </c>
      <c r="E39" s="416" t="n">
        <f aca="false">D39</f>
        <v>0.95</v>
      </c>
      <c r="F39" s="417" t="n">
        <f aca="false">D39-E39</f>
        <v>0</v>
      </c>
      <c r="G39" s="418" t="n">
        <f aca="false">D39</f>
        <v>0.95</v>
      </c>
      <c r="K39" s="154"/>
    </row>
    <row r="40" customFormat="false" ht="18.75" hidden="false" customHeight="true" outlineLevel="0" collapsed="false">
      <c r="A40" s="410"/>
      <c r="B40" s="421" t="n">
        <v>14</v>
      </c>
      <c r="C40" s="422" t="n">
        <v>16</v>
      </c>
      <c r="D40" s="280" t="n">
        <v>1.05</v>
      </c>
      <c r="E40" s="416" t="n">
        <f aca="false">D40</f>
        <v>1.05</v>
      </c>
      <c r="F40" s="417" t="n">
        <f aca="false">D40-E40</f>
        <v>0</v>
      </c>
      <c r="G40" s="418" t="n">
        <f aca="false">D40</f>
        <v>1.05</v>
      </c>
      <c r="K40" s="154"/>
    </row>
    <row r="41" customFormat="false" ht="18.75" hidden="false" customHeight="true" outlineLevel="0" collapsed="false">
      <c r="A41" s="410"/>
      <c r="B41" s="421" t="n">
        <v>16</v>
      </c>
      <c r="C41" s="422" t="n">
        <v>17</v>
      </c>
      <c r="D41" s="164" t="n">
        <v>1.15</v>
      </c>
      <c r="E41" s="416" t="n">
        <f aca="false">D41</f>
        <v>1.15</v>
      </c>
      <c r="F41" s="417" t="n">
        <f aca="false">D41-E41</f>
        <v>0</v>
      </c>
      <c r="G41" s="418" t="n">
        <f aca="false">D41</f>
        <v>1.15</v>
      </c>
      <c r="K41" s="154"/>
    </row>
    <row r="42" customFormat="false" ht="18.75" hidden="false" customHeight="true" outlineLevel="0" collapsed="false">
      <c r="A42" s="410"/>
      <c r="B42" s="426" t="n">
        <v>17</v>
      </c>
      <c r="C42" s="427" t="n">
        <v>25</v>
      </c>
      <c r="D42" s="294" t="n">
        <v>1.2</v>
      </c>
      <c r="E42" s="435" t="n">
        <f aca="false">D42</f>
        <v>1.2</v>
      </c>
      <c r="F42" s="436" t="n">
        <f aca="false">D42-E42</f>
        <v>0</v>
      </c>
      <c r="G42" s="430" t="n">
        <f aca="false">D42</f>
        <v>1.2</v>
      </c>
      <c r="K42" s="154"/>
    </row>
    <row r="43" customFormat="false" ht="12" hidden="false" customHeight="false" outlineLevel="0" collapsed="false">
      <c r="K43" s="154"/>
    </row>
    <row r="44" customFormat="false" ht="22.5" hidden="false" customHeight="true" outlineLevel="0" collapsed="false">
      <c r="A44" s="437" t="s">
        <v>200</v>
      </c>
      <c r="K44" s="154"/>
    </row>
    <row r="45" customFormat="false" ht="18.75" hidden="false" customHeight="true" outlineLevel="0" collapsed="false">
      <c r="A45" s="438" t="s">
        <v>201</v>
      </c>
      <c r="K45" s="154"/>
    </row>
    <row r="46" customFormat="false" ht="18.75" hidden="false" customHeight="true" outlineLevel="0" collapsed="false">
      <c r="A46" s="439" t="s">
        <v>202</v>
      </c>
      <c r="K46" s="154"/>
    </row>
    <row r="47" customFormat="false" ht="18.75" hidden="false" customHeight="true" outlineLevel="0" collapsed="false">
      <c r="A47" s="439" t="s">
        <v>203</v>
      </c>
      <c r="K47" s="154"/>
    </row>
    <row r="48" customFormat="false" ht="12" hidden="false" customHeight="false" outlineLevel="0" collapsed="false">
      <c r="K48" s="154"/>
    </row>
    <row r="49" customFormat="false" ht="12" hidden="false" customHeight="false" outlineLevel="0" collapsed="false">
      <c r="K49" s="154"/>
    </row>
    <row r="50" customFormat="false" ht="12" hidden="false" customHeight="false" outlineLevel="0" collapsed="false">
      <c r="K50" s="154"/>
    </row>
    <row r="51" customFormat="false" ht="12" hidden="false" customHeight="false" outlineLevel="0" collapsed="false">
      <c r="K51" s="154"/>
    </row>
    <row r="52" customFormat="false" ht="12" hidden="false" customHeight="false" outlineLevel="0" collapsed="false">
      <c r="K52" s="154"/>
    </row>
    <row r="53" customFormat="false" ht="12" hidden="false" customHeight="false" outlineLevel="0" collapsed="false">
      <c r="K53" s="154"/>
    </row>
    <row r="54" customFormat="false" ht="12" hidden="false" customHeight="false" outlineLevel="0" collapsed="false">
      <c r="K54" s="154"/>
    </row>
    <row r="55" customFormat="false" ht="12" hidden="false" customHeight="false" outlineLevel="0" collapsed="false">
      <c r="K55" s="154"/>
    </row>
    <row r="56" customFormat="false" ht="12" hidden="false" customHeight="false" outlineLevel="0" collapsed="false">
      <c r="K56" s="154"/>
    </row>
    <row r="57" s="369" customFormat="true" ht="12" hidden="false" customHeight="false" outlineLevel="0" collapsed="false">
      <c r="A57" s="112"/>
      <c r="B57" s="113"/>
      <c r="C57" s="112"/>
      <c r="D57" s="112"/>
      <c r="E57" s="114"/>
      <c r="F57" s="115"/>
      <c r="G57" s="115"/>
      <c r="H57" s="116"/>
      <c r="I57" s="116"/>
      <c r="J57" s="115"/>
      <c r="K57" s="368"/>
    </row>
    <row r="58" s="369" customFormat="true" ht="22.5" hidden="false" customHeight="true" outlineLevel="0" collapsed="false">
      <c r="A58" s="112"/>
      <c r="B58" s="113"/>
      <c r="C58" s="112"/>
      <c r="D58" s="112"/>
      <c r="E58" s="114"/>
      <c r="F58" s="115"/>
      <c r="G58" s="115"/>
      <c r="H58" s="116"/>
      <c r="I58" s="116"/>
      <c r="J58" s="115"/>
      <c r="K58" s="363"/>
    </row>
    <row r="59" s="369" customFormat="true" ht="13.5" hidden="false" customHeight="true" outlineLevel="0" collapsed="false">
      <c r="A59" s="112"/>
      <c r="B59" s="113"/>
      <c r="C59" s="112"/>
      <c r="D59" s="112"/>
      <c r="E59" s="114"/>
      <c r="F59" s="115"/>
      <c r="G59" s="115"/>
      <c r="H59" s="116"/>
      <c r="I59" s="116"/>
      <c r="J59" s="115"/>
      <c r="K59" s="363"/>
    </row>
    <row r="60" customFormat="false" ht="12" hidden="false" customHeight="true" outlineLevel="0" collapsed="false"/>
    <row r="61" customFormat="false" ht="14.25" hidden="false" customHeight="true" outlineLevel="0" collapsed="false"/>
    <row r="62" customFormat="false" ht="4.5" hidden="false" customHeight="true" outlineLevel="0" collapsed="false">
      <c r="K62" s="206"/>
    </row>
    <row r="63" customFormat="false" ht="14" hidden="false" customHeight="false" outlineLevel="0" collapsed="false">
      <c r="K63" s="206"/>
    </row>
    <row r="64" customFormat="false" ht="14" hidden="false" customHeight="false" outlineLevel="0" collapsed="false">
      <c r="K64" s="420"/>
    </row>
  </sheetData>
  <mergeCells count="10">
    <mergeCell ref="A1:H2"/>
    <mergeCell ref="A4:A5"/>
    <mergeCell ref="B4:C5"/>
    <mergeCell ref="D4:D5"/>
    <mergeCell ref="E4:F4"/>
    <mergeCell ref="G4:G5"/>
    <mergeCell ref="A6:A15"/>
    <mergeCell ref="A16:A24"/>
    <mergeCell ref="A25:A33"/>
    <mergeCell ref="A34:A42"/>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6" topLeftCell="A19"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6" min="15" style="113" width="5.69"/>
    <col collapsed="false" customWidth="true" hidden="false" outlineLevel="0" max="17" min="17" style="113" width="2.69"/>
    <col collapsed="false" customWidth="true" hidden="false" outlineLevel="0" max="18" min="18" style="113" width="5.69"/>
    <col collapsed="false" customWidth="false" hidden="false" outlineLevel="0" max="257" min="19"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146" t="s">
        <v>138</v>
      </c>
      <c r="D7" s="147"/>
      <c r="E7" s="148" t="n">
        <v>6</v>
      </c>
      <c r="F7" s="149" t="n">
        <v>1.85</v>
      </c>
      <c r="G7" s="149" t="n">
        <v>0.28</v>
      </c>
      <c r="H7" s="149" t="n">
        <v>1.3</v>
      </c>
      <c r="I7" s="150" t="n">
        <f aca="false">F7-G7-H7</f>
        <v>0.27</v>
      </c>
      <c r="J7" s="151" t="n">
        <v>0.27</v>
      </c>
      <c r="K7" s="152" t="n">
        <f aca="false">J7/2</f>
        <v>0.135</v>
      </c>
      <c r="L7" s="153" t="n">
        <f aca="false">F7-G7-H7-J7</f>
        <v>0</v>
      </c>
      <c r="M7" s="154"/>
    </row>
    <row r="8" customFormat="false" ht="16" hidden="false" customHeight="true" outlineLevel="0" collapsed="false">
      <c r="A8" s="144"/>
      <c r="B8" s="155"/>
      <c r="C8" s="146"/>
      <c r="D8" s="156" t="n">
        <f aca="false">E7</f>
        <v>6</v>
      </c>
      <c r="E8" s="157" t="n">
        <v>7</v>
      </c>
      <c r="F8" s="158" t="n">
        <v>1.9</v>
      </c>
      <c r="G8" s="158" t="n">
        <v>0.28</v>
      </c>
      <c r="H8" s="158" t="n">
        <v>1.35</v>
      </c>
      <c r="I8" s="159" t="n">
        <f aca="false">F8-G8-H8</f>
        <v>0.27</v>
      </c>
      <c r="J8" s="160" t="n">
        <v>0.27</v>
      </c>
      <c r="K8" s="161" t="n">
        <f aca="false">J8/2</f>
        <v>0.135</v>
      </c>
      <c r="L8" s="162" t="n">
        <f aca="false">F8-G8-H8-J8</f>
        <v>0</v>
      </c>
      <c r="M8" s="154"/>
    </row>
    <row r="9" customFormat="false" ht="16" hidden="false" customHeight="true" outlineLevel="0" collapsed="false">
      <c r="A9" s="144"/>
      <c r="B9" s="155"/>
      <c r="C9" s="146"/>
      <c r="D9" s="156" t="n">
        <f aca="false">E8</f>
        <v>7</v>
      </c>
      <c r="E9" s="157" t="n">
        <v>8</v>
      </c>
      <c r="F9" s="163" t="n">
        <v>2</v>
      </c>
      <c r="G9" s="163" t="n">
        <v>0.28</v>
      </c>
      <c r="H9" s="163" t="n">
        <v>1.45</v>
      </c>
      <c r="I9" s="164" t="n">
        <f aca="false">F9-G9-H9</f>
        <v>0.27</v>
      </c>
      <c r="J9" s="165" t="n">
        <v>0.27</v>
      </c>
      <c r="K9" s="166" t="n">
        <f aca="false">J9/2</f>
        <v>0.135</v>
      </c>
      <c r="L9" s="167" t="n">
        <f aca="false">F9-G9-H9-J9</f>
        <v>0</v>
      </c>
      <c r="M9" s="154"/>
    </row>
    <row r="10" customFormat="false" ht="16" hidden="false" customHeight="true" outlineLevel="0" collapsed="false">
      <c r="A10" s="144"/>
      <c r="B10" s="155"/>
      <c r="C10" s="146"/>
      <c r="D10" s="156" t="n">
        <f aca="false">IF(E9=25,"",E9)</f>
        <v>8</v>
      </c>
      <c r="E10" s="157" t="n">
        <v>10</v>
      </c>
      <c r="F10" s="163" t="n">
        <v>2.1</v>
      </c>
      <c r="G10" s="163" t="n">
        <v>0.28</v>
      </c>
      <c r="H10" s="163" t="n">
        <v>1.55</v>
      </c>
      <c r="I10" s="164" t="n">
        <f aca="false">F10-G10-H10</f>
        <v>0.27</v>
      </c>
      <c r="J10" s="165" t="n">
        <v>0.27</v>
      </c>
      <c r="K10" s="166" t="n">
        <f aca="false">J10/2</f>
        <v>0.135</v>
      </c>
      <c r="L10" s="167" t="n">
        <f aca="false">F10-G10-H10-J10</f>
        <v>0</v>
      </c>
      <c r="M10" s="154"/>
    </row>
    <row r="11" customFormat="false" ht="16" hidden="false" customHeight="true" outlineLevel="0" collapsed="false">
      <c r="A11" s="144"/>
      <c r="B11" s="155"/>
      <c r="C11" s="146"/>
      <c r="D11" s="156" t="n">
        <f aca="false">IF(E10=25,"",E10)</f>
        <v>10</v>
      </c>
      <c r="E11" s="157" t="n">
        <v>12</v>
      </c>
      <c r="F11" s="163" t="n">
        <v>2.2</v>
      </c>
      <c r="G11" s="163" t="n">
        <v>0.28</v>
      </c>
      <c r="H11" s="163" t="n">
        <v>1.65</v>
      </c>
      <c r="I11" s="164" t="n">
        <f aca="false">F11-G11-H11</f>
        <v>0.27</v>
      </c>
      <c r="J11" s="165" t="n">
        <v>0.27</v>
      </c>
      <c r="K11" s="166" t="n">
        <f aca="false">J11/2</f>
        <v>0.135</v>
      </c>
      <c r="L11" s="167" t="n">
        <f aca="false">F11-G11-H11-J11</f>
        <v>0</v>
      </c>
      <c r="M11" s="154"/>
    </row>
    <row r="12" customFormat="false" ht="16" hidden="false" customHeight="true" outlineLevel="0" collapsed="false">
      <c r="A12" s="144"/>
      <c r="B12" s="155"/>
      <c r="C12" s="146"/>
      <c r="D12" s="156" t="n">
        <f aca="false">IF(E11=25,"",E11)</f>
        <v>12</v>
      </c>
      <c r="E12" s="157" t="n">
        <v>14</v>
      </c>
      <c r="F12" s="163" t="n">
        <v>2.3</v>
      </c>
      <c r="G12" s="163" t="n">
        <v>0.28</v>
      </c>
      <c r="H12" s="163" t="n">
        <v>1.75</v>
      </c>
      <c r="I12" s="164" t="n">
        <f aca="false">F12-G12-H12</f>
        <v>0.27</v>
      </c>
      <c r="J12" s="165" t="n">
        <v>0.27</v>
      </c>
      <c r="K12" s="166" t="n">
        <f aca="false">J12/2</f>
        <v>0.135</v>
      </c>
      <c r="L12" s="167" t="n">
        <f aca="false">F12-G12-H12-J12</f>
        <v>0</v>
      </c>
      <c r="M12" s="154"/>
    </row>
    <row r="13" customFormat="false" ht="16" hidden="false" customHeight="true" outlineLevel="0" collapsed="false">
      <c r="A13" s="144"/>
      <c r="B13" s="168" t="n">
        <v>39173</v>
      </c>
      <c r="C13" s="146"/>
      <c r="D13" s="156" t="n">
        <f aca="false">IF(E12=25,"",E12)</f>
        <v>14</v>
      </c>
      <c r="E13" s="157" t="n">
        <v>17</v>
      </c>
      <c r="F13" s="163" t="n">
        <v>2.4</v>
      </c>
      <c r="G13" s="163" t="n">
        <v>0.28</v>
      </c>
      <c r="H13" s="163" t="n">
        <v>1.85</v>
      </c>
      <c r="I13" s="164" t="n">
        <f aca="false">F13-G13-H13</f>
        <v>0.27</v>
      </c>
      <c r="J13" s="165" t="n">
        <v>0.27</v>
      </c>
      <c r="K13" s="166" t="n">
        <f aca="false">J13/2</f>
        <v>0.135</v>
      </c>
      <c r="L13" s="167" t="n">
        <f aca="false">F13-G13-H13-J13</f>
        <v>0</v>
      </c>
      <c r="M13" s="154"/>
    </row>
    <row r="14" customFormat="false" ht="16" hidden="false" customHeight="true" outlineLevel="0" collapsed="false">
      <c r="A14" s="144"/>
      <c r="B14" s="169" t="s">
        <v>16</v>
      </c>
      <c r="C14" s="146"/>
      <c r="D14" s="170" t="n">
        <f aca="false">IF(E13=25,"",E13)</f>
        <v>17</v>
      </c>
      <c r="E14" s="171" t="n">
        <v>25</v>
      </c>
      <c r="F14" s="172" t="n">
        <v>2.45</v>
      </c>
      <c r="G14" s="172" t="n">
        <v>0.28</v>
      </c>
      <c r="H14" s="172" t="n">
        <v>1.9</v>
      </c>
      <c r="I14" s="173" t="n">
        <f aca="false">F14-G14-H14</f>
        <v>0.27</v>
      </c>
      <c r="J14" s="174" t="n">
        <v>0.27</v>
      </c>
      <c r="K14" s="175" t="n">
        <f aca="false">J14/2</f>
        <v>0.135</v>
      </c>
      <c r="L14" s="176" t="n">
        <f aca="false">F14-G14-H14-J14</f>
        <v>0</v>
      </c>
      <c r="M14" s="154"/>
    </row>
    <row r="15" customFormat="false" ht="16" hidden="false" customHeight="true" outlineLevel="0" collapsed="false">
      <c r="A15" s="144"/>
      <c r="B15" s="169"/>
      <c r="C15" s="177" t="s">
        <v>139</v>
      </c>
      <c r="D15" s="178"/>
      <c r="E15" s="179" t="n">
        <v>6</v>
      </c>
      <c r="F15" s="158" t="n">
        <v>1.85</v>
      </c>
      <c r="G15" s="158" t="n">
        <v>0.28</v>
      </c>
      <c r="H15" s="158" t="s">
        <v>140</v>
      </c>
      <c r="I15" s="159" t="n">
        <f aca="false">F15-G15</f>
        <v>1.57</v>
      </c>
      <c r="J15" s="160" t="n">
        <v>0.27</v>
      </c>
      <c r="K15" s="161" t="n">
        <f aca="false">J15/2</f>
        <v>0.135</v>
      </c>
      <c r="L15" s="162" t="n">
        <f aca="false">F15-G15-J15</f>
        <v>1.3</v>
      </c>
      <c r="M15" s="154"/>
    </row>
    <row r="16" customFormat="false" ht="16" hidden="false" customHeight="true" outlineLevel="0" collapsed="false">
      <c r="A16" s="144"/>
      <c r="B16" s="180"/>
      <c r="C16" s="177"/>
      <c r="D16" s="156" t="n">
        <f aca="false">E15</f>
        <v>6</v>
      </c>
      <c r="E16" s="157" t="n">
        <v>7</v>
      </c>
      <c r="F16" s="158" t="n">
        <v>1.9</v>
      </c>
      <c r="G16" s="158" t="n">
        <v>0.28</v>
      </c>
      <c r="H16" s="158" t="s">
        <v>140</v>
      </c>
      <c r="I16" s="159" t="n">
        <f aca="false">F16-G16</f>
        <v>1.62</v>
      </c>
      <c r="J16" s="160" t="n">
        <v>0.27</v>
      </c>
      <c r="K16" s="161" t="n">
        <f aca="false">J16/2</f>
        <v>0.135</v>
      </c>
      <c r="L16" s="162" t="n">
        <f aca="false">F16-G16-J16</f>
        <v>1.35</v>
      </c>
      <c r="M16" s="154"/>
    </row>
    <row r="17" customFormat="false" ht="16" hidden="false" customHeight="true" outlineLevel="0" collapsed="false">
      <c r="A17" s="144"/>
      <c r="B17" s="181" t="n">
        <v>39189</v>
      </c>
      <c r="C17" s="177"/>
      <c r="D17" s="156" t="n">
        <f aca="false">E16</f>
        <v>7</v>
      </c>
      <c r="E17" s="157" t="n">
        <v>8</v>
      </c>
      <c r="F17" s="163" t="n">
        <v>2</v>
      </c>
      <c r="G17" s="163" t="n">
        <v>0.28</v>
      </c>
      <c r="H17" s="163" t="s">
        <v>140</v>
      </c>
      <c r="I17" s="164" t="n">
        <f aca="false">F17-G17</f>
        <v>1.72</v>
      </c>
      <c r="J17" s="165" t="n">
        <v>0.27</v>
      </c>
      <c r="K17" s="166" t="n">
        <f aca="false">J17/2</f>
        <v>0.135</v>
      </c>
      <c r="L17" s="167" t="n">
        <f aca="false">F17-G17-J17</f>
        <v>1.45</v>
      </c>
      <c r="M17" s="154"/>
    </row>
    <row r="18" customFormat="false" ht="16" hidden="false" customHeight="true" outlineLevel="0" collapsed="false">
      <c r="A18" s="144"/>
      <c r="B18" s="182"/>
      <c r="C18" s="177"/>
      <c r="D18" s="156" t="n">
        <f aca="false">IF(E17=25,"",E17)</f>
        <v>8</v>
      </c>
      <c r="E18" s="157" t="n">
        <v>10</v>
      </c>
      <c r="F18" s="163" t="n">
        <v>2.1</v>
      </c>
      <c r="G18" s="163" t="n">
        <v>0.28</v>
      </c>
      <c r="H18" s="163" t="s">
        <v>140</v>
      </c>
      <c r="I18" s="164" t="n">
        <f aca="false">F18-G18</f>
        <v>1.82</v>
      </c>
      <c r="J18" s="165" t="n">
        <v>0.27</v>
      </c>
      <c r="K18" s="166" t="n">
        <f aca="false">J18/2</f>
        <v>0.135</v>
      </c>
      <c r="L18" s="167" t="n">
        <f aca="false">F18-G18-J18</f>
        <v>1.55</v>
      </c>
      <c r="M18" s="154"/>
    </row>
    <row r="19" customFormat="false" ht="16" hidden="false" customHeight="true" outlineLevel="0" collapsed="false">
      <c r="A19" s="144"/>
      <c r="B19" s="182"/>
      <c r="C19" s="177"/>
      <c r="D19" s="156" t="n">
        <f aca="false">IF(E18=25,"",E18)</f>
        <v>10</v>
      </c>
      <c r="E19" s="157" t="n">
        <v>12</v>
      </c>
      <c r="F19" s="163" t="n">
        <v>2.2</v>
      </c>
      <c r="G19" s="163" t="n">
        <v>0.28</v>
      </c>
      <c r="H19" s="163" t="s">
        <v>140</v>
      </c>
      <c r="I19" s="164" t="n">
        <f aca="false">F19-G19</f>
        <v>1.92</v>
      </c>
      <c r="J19" s="165" t="n">
        <v>0.27</v>
      </c>
      <c r="K19" s="166" t="n">
        <f aca="false">J19/2</f>
        <v>0.135</v>
      </c>
      <c r="L19" s="167" t="n">
        <f aca="false">F19-G19-J19</f>
        <v>1.65</v>
      </c>
      <c r="M19" s="154"/>
    </row>
    <row r="20" customFormat="false" ht="16" hidden="false" customHeight="true" outlineLevel="0" collapsed="false">
      <c r="A20" s="144"/>
      <c r="B20" s="182"/>
      <c r="C20" s="177"/>
      <c r="D20" s="156" t="n">
        <f aca="false">IF(E19=25,"",E19)</f>
        <v>12</v>
      </c>
      <c r="E20" s="157" t="n">
        <v>14</v>
      </c>
      <c r="F20" s="163" t="n">
        <v>2.3</v>
      </c>
      <c r="G20" s="163" t="n">
        <v>0.28</v>
      </c>
      <c r="H20" s="163" t="s">
        <v>140</v>
      </c>
      <c r="I20" s="164" t="n">
        <f aca="false">F20-G20</f>
        <v>2.02</v>
      </c>
      <c r="J20" s="165" t="n">
        <v>0.27</v>
      </c>
      <c r="K20" s="166" t="n">
        <f aca="false">J20/2</f>
        <v>0.135</v>
      </c>
      <c r="L20" s="167" t="n">
        <f aca="false">F20-G20-J20</f>
        <v>1.75</v>
      </c>
      <c r="M20" s="154"/>
    </row>
    <row r="21" customFormat="false" ht="16" hidden="false" customHeight="true" outlineLevel="0" collapsed="false">
      <c r="A21" s="144"/>
      <c r="B21" s="182"/>
      <c r="C21" s="177"/>
      <c r="D21" s="156" t="n">
        <f aca="false">IF(E20=25,"",E20)</f>
        <v>14</v>
      </c>
      <c r="E21" s="157" t="n">
        <v>17</v>
      </c>
      <c r="F21" s="163" t="n">
        <v>2.4</v>
      </c>
      <c r="G21" s="163" t="n">
        <v>0.28</v>
      </c>
      <c r="H21" s="163" t="s">
        <v>140</v>
      </c>
      <c r="I21" s="164" t="n">
        <f aca="false">F21-G21</f>
        <v>2.12</v>
      </c>
      <c r="J21" s="165" t="n">
        <v>0.27</v>
      </c>
      <c r="K21" s="166" t="n">
        <f aca="false">J21/2</f>
        <v>0.135</v>
      </c>
      <c r="L21" s="167" t="n">
        <f aca="false">F21-G21-J21</f>
        <v>1.85</v>
      </c>
      <c r="M21" s="154"/>
    </row>
    <row r="22" customFormat="false" ht="16" hidden="false" customHeight="true" outlineLevel="0" collapsed="false">
      <c r="A22" s="144"/>
      <c r="B22" s="183"/>
      <c r="C22" s="177"/>
      <c r="D22" s="170" t="n">
        <f aca="false">IF(E21=25,"",E21)</f>
        <v>17</v>
      </c>
      <c r="E22" s="171" t="n">
        <v>25</v>
      </c>
      <c r="F22" s="184" t="n">
        <v>2.45</v>
      </c>
      <c r="G22" s="184" t="n">
        <v>0.28</v>
      </c>
      <c r="H22" s="184" t="s">
        <v>140</v>
      </c>
      <c r="I22" s="185" t="n">
        <f aca="false">F22-G22</f>
        <v>2.17</v>
      </c>
      <c r="J22" s="186" t="n">
        <v>0.27</v>
      </c>
      <c r="K22" s="187" t="n">
        <f aca="false">J22/2</f>
        <v>0.135</v>
      </c>
      <c r="L22" s="188" t="n">
        <f aca="false">F22-G22-J22</f>
        <v>1.9</v>
      </c>
      <c r="M22" s="154"/>
    </row>
    <row r="23" customFormat="false" ht="16" hidden="false" customHeight="true" outlineLevel="0" collapsed="false">
      <c r="A23" s="144"/>
      <c r="B23" s="145"/>
      <c r="C23" s="146" t="s">
        <v>138</v>
      </c>
      <c r="D23" s="147"/>
      <c r="E23" s="148" t="n">
        <v>7</v>
      </c>
      <c r="F23" s="149" t="n">
        <v>1.95</v>
      </c>
      <c r="G23" s="149" t="n">
        <v>0.28</v>
      </c>
      <c r="H23" s="149" t="n">
        <v>1.4</v>
      </c>
      <c r="I23" s="150" t="n">
        <f aca="false">F23-G23-H23</f>
        <v>0.27</v>
      </c>
      <c r="J23" s="151" t="n">
        <v>0.27</v>
      </c>
      <c r="K23" s="152" t="n">
        <f aca="false">J23/2</f>
        <v>0.135</v>
      </c>
      <c r="L23" s="153" t="n">
        <f aca="false">F23-G23-H23-J23</f>
        <v>0</v>
      </c>
      <c r="M23" s="154"/>
    </row>
    <row r="24" customFormat="false" ht="16" hidden="false" customHeight="true" outlineLevel="0" collapsed="false">
      <c r="A24" s="144"/>
      <c r="B24" s="155"/>
      <c r="C24" s="146"/>
      <c r="D24" s="156" t="n">
        <f aca="false">E23</f>
        <v>7</v>
      </c>
      <c r="E24" s="157" t="n">
        <v>8</v>
      </c>
      <c r="F24" s="163" t="n">
        <v>2</v>
      </c>
      <c r="G24" s="163" t="n">
        <v>0.28</v>
      </c>
      <c r="H24" s="163" t="n">
        <v>1.45</v>
      </c>
      <c r="I24" s="164" t="n">
        <f aca="false">F24-G24-H24</f>
        <v>0.27</v>
      </c>
      <c r="J24" s="165" t="n">
        <v>0.27</v>
      </c>
      <c r="K24" s="166" t="n">
        <f aca="false">J24/2</f>
        <v>0.135</v>
      </c>
      <c r="L24" s="167" t="n">
        <f aca="false">F24-G24-H24-J24</f>
        <v>0</v>
      </c>
      <c r="M24" s="154"/>
    </row>
    <row r="25" customFormat="false" ht="16" hidden="false" customHeight="true" outlineLevel="0" collapsed="false">
      <c r="A25" s="144"/>
      <c r="B25" s="155"/>
      <c r="C25" s="146"/>
      <c r="D25" s="156" t="n">
        <f aca="false">IF(E24=25,"",E24)</f>
        <v>8</v>
      </c>
      <c r="E25" s="157" t="n">
        <v>10</v>
      </c>
      <c r="F25" s="163" t="n">
        <v>2.1</v>
      </c>
      <c r="G25" s="163" t="n">
        <v>0.28</v>
      </c>
      <c r="H25" s="163" t="n">
        <v>1.55</v>
      </c>
      <c r="I25" s="164" t="n">
        <f aca="false">F25-G25-H25</f>
        <v>0.27</v>
      </c>
      <c r="J25" s="165" t="n">
        <v>0.27</v>
      </c>
      <c r="K25" s="166" t="n">
        <f aca="false">J25/2</f>
        <v>0.135</v>
      </c>
      <c r="L25" s="167" t="n">
        <f aca="false">F25-G25-H25-J25</f>
        <v>0</v>
      </c>
      <c r="M25" s="154"/>
    </row>
    <row r="26" customFormat="false" ht="16" hidden="false" customHeight="true" outlineLevel="0" collapsed="false">
      <c r="A26" s="144"/>
      <c r="B26" s="155"/>
      <c r="C26" s="146"/>
      <c r="D26" s="156" t="n">
        <f aca="false">IF(E25=25,"",E25)</f>
        <v>10</v>
      </c>
      <c r="E26" s="157" t="n">
        <v>12</v>
      </c>
      <c r="F26" s="163" t="n">
        <v>2.2</v>
      </c>
      <c r="G26" s="163" t="n">
        <v>0.28</v>
      </c>
      <c r="H26" s="163" t="n">
        <v>1.65</v>
      </c>
      <c r="I26" s="164" t="n">
        <f aca="false">F26-G26-H26</f>
        <v>0.27</v>
      </c>
      <c r="J26" s="165" t="n">
        <v>0.27</v>
      </c>
      <c r="K26" s="166" t="n">
        <f aca="false">J26/2</f>
        <v>0.135</v>
      </c>
      <c r="L26" s="167" t="n">
        <f aca="false">F26-G26-H26-J26</f>
        <v>0</v>
      </c>
      <c r="M26" s="154"/>
    </row>
    <row r="27" customFormat="false" ht="16" hidden="false" customHeight="true" outlineLevel="0" collapsed="false">
      <c r="A27" s="144"/>
      <c r="B27" s="155"/>
      <c r="C27" s="146"/>
      <c r="D27" s="156" t="n">
        <f aca="false">IF(E26=25,"",E26)</f>
        <v>12</v>
      </c>
      <c r="E27" s="157" t="n">
        <v>14</v>
      </c>
      <c r="F27" s="163" t="n">
        <v>2.3</v>
      </c>
      <c r="G27" s="163" t="n">
        <v>0.28</v>
      </c>
      <c r="H27" s="163" t="n">
        <v>1.75</v>
      </c>
      <c r="I27" s="164" t="n">
        <f aca="false">F27-G27-H27</f>
        <v>0.27</v>
      </c>
      <c r="J27" s="165" t="n">
        <v>0.27</v>
      </c>
      <c r="K27" s="166" t="n">
        <f aca="false">J27/2</f>
        <v>0.135</v>
      </c>
      <c r="L27" s="167" t="n">
        <f aca="false">F27-G27-H27-J27</f>
        <v>0</v>
      </c>
      <c r="M27" s="154"/>
    </row>
    <row r="28" customFormat="false" ht="16" hidden="false" customHeight="true" outlineLevel="0" collapsed="false">
      <c r="A28" s="144"/>
      <c r="B28" s="168" t="n">
        <v>39190</v>
      </c>
      <c r="C28" s="146"/>
      <c r="D28" s="156" t="n">
        <f aca="false">IF(E27=25,"",E27)</f>
        <v>14</v>
      </c>
      <c r="E28" s="157" t="n">
        <v>16</v>
      </c>
      <c r="F28" s="163" t="n">
        <v>2.4</v>
      </c>
      <c r="G28" s="163" t="n">
        <v>0.28</v>
      </c>
      <c r="H28" s="163" t="n">
        <v>1.85</v>
      </c>
      <c r="I28" s="164" t="n">
        <f aca="false">F28-G28-H28</f>
        <v>0.27</v>
      </c>
      <c r="J28" s="165" t="n">
        <v>0.27</v>
      </c>
      <c r="K28" s="166" t="n">
        <f aca="false">J28/2</f>
        <v>0.135</v>
      </c>
      <c r="L28" s="167" t="n">
        <f aca="false">F28-G28-H28-J28</f>
        <v>0</v>
      </c>
      <c r="M28" s="154"/>
    </row>
    <row r="29" customFormat="false" ht="16" hidden="false" customHeight="true" outlineLevel="0" collapsed="false">
      <c r="A29" s="144"/>
      <c r="B29" s="169" t="s">
        <v>16</v>
      </c>
      <c r="C29" s="146"/>
      <c r="D29" s="170" t="n">
        <f aca="false">IF(E28=25,"",E28)</f>
        <v>16</v>
      </c>
      <c r="E29" s="171" t="n">
        <v>25</v>
      </c>
      <c r="F29" s="172" t="n">
        <v>2.45</v>
      </c>
      <c r="G29" s="172" t="n">
        <v>0.28</v>
      </c>
      <c r="H29" s="172" t="n">
        <v>1.9</v>
      </c>
      <c r="I29" s="173" t="n">
        <f aca="false">F29-G29-H29</f>
        <v>0.27</v>
      </c>
      <c r="J29" s="174" t="n">
        <v>0.27</v>
      </c>
      <c r="K29" s="175" t="n">
        <f aca="false">J29/2</f>
        <v>0.135</v>
      </c>
      <c r="L29" s="176" t="n">
        <f aca="false">F29-G29-H29-J29</f>
        <v>0</v>
      </c>
      <c r="M29" s="154"/>
    </row>
    <row r="30" customFormat="false" ht="16" hidden="false" customHeight="true" outlineLevel="0" collapsed="false">
      <c r="A30" s="144"/>
      <c r="B30" s="169"/>
      <c r="C30" s="189" t="s">
        <v>139</v>
      </c>
      <c r="D30" s="178"/>
      <c r="E30" s="179" t="n">
        <v>7</v>
      </c>
      <c r="F30" s="158" t="n">
        <v>1.95</v>
      </c>
      <c r="G30" s="158" t="n">
        <v>0.28</v>
      </c>
      <c r="H30" s="158" t="s">
        <v>140</v>
      </c>
      <c r="I30" s="159" t="n">
        <f aca="false">F30-G30</f>
        <v>1.67</v>
      </c>
      <c r="J30" s="160" t="n">
        <v>0.27</v>
      </c>
      <c r="K30" s="161" t="n">
        <f aca="false">J30/2</f>
        <v>0.135</v>
      </c>
      <c r="L30" s="162" t="n">
        <f aca="false">F30-G30-J30</f>
        <v>1.4</v>
      </c>
      <c r="M30" s="154"/>
    </row>
    <row r="31" customFormat="false" ht="16" hidden="false" customHeight="true" outlineLevel="0" collapsed="false">
      <c r="A31" s="144"/>
      <c r="B31" s="181" t="n">
        <v>39224</v>
      </c>
      <c r="C31" s="189"/>
      <c r="D31" s="156" t="n">
        <f aca="false">E30</f>
        <v>7</v>
      </c>
      <c r="E31" s="157" t="n">
        <v>8</v>
      </c>
      <c r="F31" s="163" t="n">
        <v>2</v>
      </c>
      <c r="G31" s="163" t="n">
        <v>0.28</v>
      </c>
      <c r="H31" s="163" t="s">
        <v>140</v>
      </c>
      <c r="I31" s="164" t="n">
        <f aca="false">F31-G31</f>
        <v>1.72</v>
      </c>
      <c r="J31" s="165" t="n">
        <v>0.27</v>
      </c>
      <c r="K31" s="166" t="n">
        <f aca="false">J31/2</f>
        <v>0.135</v>
      </c>
      <c r="L31" s="167" t="n">
        <f aca="false">F31-G31-J31</f>
        <v>1.45</v>
      </c>
      <c r="M31" s="154"/>
    </row>
    <row r="32" customFormat="false" ht="16" hidden="false" customHeight="true" outlineLevel="0" collapsed="false">
      <c r="A32" s="144"/>
      <c r="B32" s="182"/>
      <c r="C32" s="189"/>
      <c r="D32" s="156" t="n">
        <f aca="false">IF(E31=25,"",E31)</f>
        <v>8</v>
      </c>
      <c r="E32" s="157" t="n">
        <v>10</v>
      </c>
      <c r="F32" s="163" t="n">
        <v>2.1</v>
      </c>
      <c r="G32" s="163" t="n">
        <v>0.28</v>
      </c>
      <c r="H32" s="163" t="s">
        <v>140</v>
      </c>
      <c r="I32" s="164" t="n">
        <f aca="false">F32-G32</f>
        <v>1.82</v>
      </c>
      <c r="J32" s="165" t="n">
        <v>0.27</v>
      </c>
      <c r="K32" s="166" t="n">
        <f aca="false">J32/2</f>
        <v>0.135</v>
      </c>
      <c r="L32" s="167" t="n">
        <f aca="false">F32-G32-J32</f>
        <v>1.55</v>
      </c>
      <c r="M32" s="154"/>
    </row>
    <row r="33" customFormat="false" ht="16" hidden="false" customHeight="true" outlineLevel="0" collapsed="false">
      <c r="A33" s="144"/>
      <c r="B33" s="182"/>
      <c r="C33" s="189"/>
      <c r="D33" s="156" t="n">
        <f aca="false">IF(E32=25,"",E32)</f>
        <v>10</v>
      </c>
      <c r="E33" s="157" t="n">
        <v>12</v>
      </c>
      <c r="F33" s="163" t="n">
        <v>2.2</v>
      </c>
      <c r="G33" s="163" t="n">
        <v>0.28</v>
      </c>
      <c r="H33" s="163" t="s">
        <v>140</v>
      </c>
      <c r="I33" s="164" t="n">
        <f aca="false">F33-G33</f>
        <v>1.92</v>
      </c>
      <c r="J33" s="165" t="n">
        <v>0.27</v>
      </c>
      <c r="K33" s="166" t="n">
        <f aca="false">J33/2</f>
        <v>0.135</v>
      </c>
      <c r="L33" s="167" t="n">
        <f aca="false">F33-G33-J33</f>
        <v>1.65</v>
      </c>
      <c r="M33" s="154"/>
    </row>
    <row r="34" customFormat="false" ht="16" hidden="false" customHeight="true" outlineLevel="0" collapsed="false">
      <c r="A34" s="144"/>
      <c r="B34" s="182"/>
      <c r="C34" s="189"/>
      <c r="D34" s="156" t="n">
        <f aca="false">IF(E33=25,"",E33)</f>
        <v>12</v>
      </c>
      <c r="E34" s="157" t="n">
        <v>14</v>
      </c>
      <c r="F34" s="163" t="n">
        <v>2.3</v>
      </c>
      <c r="G34" s="163" t="n">
        <v>0.28</v>
      </c>
      <c r="H34" s="163" t="s">
        <v>140</v>
      </c>
      <c r="I34" s="164" t="n">
        <f aca="false">F34-G34</f>
        <v>2.02</v>
      </c>
      <c r="J34" s="165" t="n">
        <v>0.27</v>
      </c>
      <c r="K34" s="166" t="n">
        <f aca="false">J34/2</f>
        <v>0.135</v>
      </c>
      <c r="L34" s="167" t="n">
        <f aca="false">F34-G34-J34</f>
        <v>1.75</v>
      </c>
      <c r="M34" s="154"/>
    </row>
    <row r="35" customFormat="false" ht="16" hidden="false" customHeight="true" outlineLevel="0" collapsed="false">
      <c r="A35" s="144"/>
      <c r="B35" s="182"/>
      <c r="C35" s="189"/>
      <c r="D35" s="156" t="n">
        <f aca="false">IF(E34=25,"",E34)</f>
        <v>14</v>
      </c>
      <c r="E35" s="157" t="n">
        <v>16</v>
      </c>
      <c r="F35" s="163" t="n">
        <v>2.4</v>
      </c>
      <c r="G35" s="163" t="n">
        <v>0.28</v>
      </c>
      <c r="H35" s="163" t="s">
        <v>140</v>
      </c>
      <c r="I35" s="164" t="n">
        <f aca="false">F35-G35</f>
        <v>2.12</v>
      </c>
      <c r="J35" s="165" t="n">
        <v>0.27</v>
      </c>
      <c r="K35" s="166" t="n">
        <f aca="false">J35/2</f>
        <v>0.135</v>
      </c>
      <c r="L35" s="167" t="n">
        <f aca="false">F35-G35-J35</f>
        <v>1.85</v>
      </c>
      <c r="M35" s="154"/>
    </row>
    <row r="36" customFormat="false" ht="16" hidden="false" customHeight="true" outlineLevel="0" collapsed="false">
      <c r="A36" s="144"/>
      <c r="B36" s="183"/>
      <c r="C36" s="189"/>
      <c r="D36" s="190" t="n">
        <f aca="false">IF(E35=25,"",E35)</f>
        <v>16</v>
      </c>
      <c r="E36" s="191" t="n">
        <v>25</v>
      </c>
      <c r="F36" s="184" t="n">
        <v>2.45</v>
      </c>
      <c r="G36" s="184" t="n">
        <v>0.28</v>
      </c>
      <c r="H36" s="184" t="s">
        <v>140</v>
      </c>
      <c r="I36" s="185" t="n">
        <f aca="false">F36-G36</f>
        <v>2.17</v>
      </c>
      <c r="J36" s="186" t="n">
        <v>0.27</v>
      </c>
      <c r="K36" s="187" t="n">
        <f aca="false">J36/2</f>
        <v>0.135</v>
      </c>
      <c r="L36" s="188" t="n">
        <f aca="false">F36-G36-J36</f>
        <v>1.9</v>
      </c>
      <c r="M36" s="154"/>
    </row>
    <row r="37" customFormat="false" ht="16" hidden="false" customHeight="true" outlineLevel="0" collapsed="false">
      <c r="A37" s="144"/>
      <c r="B37" s="192"/>
      <c r="C37" s="146" t="s">
        <v>138</v>
      </c>
      <c r="D37" s="147"/>
      <c r="E37" s="148" t="n">
        <v>7</v>
      </c>
      <c r="F37" s="149" t="n">
        <v>1.95</v>
      </c>
      <c r="G37" s="149" t="n">
        <v>0.28</v>
      </c>
      <c r="H37" s="149" t="n">
        <v>1.4</v>
      </c>
      <c r="I37" s="150" t="n">
        <f aca="false">F37-G37-H37</f>
        <v>0.27</v>
      </c>
      <c r="J37" s="151" t="n">
        <v>0.27</v>
      </c>
      <c r="K37" s="152" t="n">
        <f aca="false">J37/2</f>
        <v>0.135</v>
      </c>
      <c r="L37" s="153" t="n">
        <f aca="false">F37-G37-H37-J37</f>
        <v>0</v>
      </c>
      <c r="M37" s="154"/>
    </row>
    <row r="38" customFormat="false" ht="16" hidden="false" customHeight="true" outlineLevel="0" collapsed="false">
      <c r="A38" s="144"/>
      <c r="B38" s="193"/>
      <c r="C38" s="146"/>
      <c r="D38" s="156" t="n">
        <f aca="false">E37</f>
        <v>7</v>
      </c>
      <c r="E38" s="157" t="n">
        <v>8</v>
      </c>
      <c r="F38" s="163" t="n">
        <v>2</v>
      </c>
      <c r="G38" s="163" t="n">
        <v>0.28</v>
      </c>
      <c r="H38" s="163" t="n">
        <v>1.45</v>
      </c>
      <c r="I38" s="164" t="n">
        <f aca="false">F38-G38-H38</f>
        <v>0.27</v>
      </c>
      <c r="J38" s="165" t="n">
        <v>0.27</v>
      </c>
      <c r="K38" s="166" t="n">
        <f aca="false">J38/2</f>
        <v>0.135</v>
      </c>
      <c r="L38" s="167" t="n">
        <f aca="false">F38-G38-H38-J38</f>
        <v>0</v>
      </c>
      <c r="M38" s="154"/>
    </row>
    <row r="39" customFormat="false" ht="16" hidden="false" customHeight="true" outlineLevel="0" collapsed="false">
      <c r="A39" s="144"/>
      <c r="B39" s="193"/>
      <c r="C39" s="146"/>
      <c r="D39" s="156" t="n">
        <f aca="false">IF(E38=25,"",E38)</f>
        <v>8</v>
      </c>
      <c r="E39" s="157" t="n">
        <v>10</v>
      </c>
      <c r="F39" s="163" t="n">
        <v>2.1</v>
      </c>
      <c r="G39" s="163" t="n">
        <v>0.28</v>
      </c>
      <c r="H39" s="163" t="n">
        <v>1.55</v>
      </c>
      <c r="I39" s="164" t="n">
        <f aca="false">F39-G39-H39</f>
        <v>0.27</v>
      </c>
      <c r="J39" s="165" t="n">
        <v>0.27</v>
      </c>
      <c r="K39" s="166" t="n">
        <f aca="false">J39/2</f>
        <v>0.135</v>
      </c>
      <c r="L39" s="167" t="n">
        <f aca="false">F39-G39-H39-J39</f>
        <v>0</v>
      </c>
      <c r="M39" s="154"/>
    </row>
    <row r="40" customFormat="false" ht="16" hidden="false" customHeight="true" outlineLevel="0" collapsed="false">
      <c r="A40" s="144"/>
      <c r="B40" s="193"/>
      <c r="C40" s="146"/>
      <c r="D40" s="156" t="n">
        <f aca="false">IF(E39=25,"",E39)</f>
        <v>10</v>
      </c>
      <c r="E40" s="157" t="n">
        <v>12</v>
      </c>
      <c r="F40" s="163" t="n">
        <v>2.2</v>
      </c>
      <c r="G40" s="163" t="n">
        <v>0.28</v>
      </c>
      <c r="H40" s="163" t="n">
        <v>1.65</v>
      </c>
      <c r="I40" s="164" t="n">
        <f aca="false">F40-G40-H40</f>
        <v>0.27</v>
      </c>
      <c r="J40" s="165" t="n">
        <v>0.27</v>
      </c>
      <c r="K40" s="166" t="n">
        <f aca="false">J40/2</f>
        <v>0.135</v>
      </c>
      <c r="L40" s="167" t="n">
        <f aca="false">F40-G40-H40-J40</f>
        <v>0</v>
      </c>
      <c r="M40" s="154"/>
    </row>
    <row r="41" customFormat="false" ht="16" hidden="false" customHeight="true" outlineLevel="0" collapsed="false">
      <c r="A41" s="144"/>
      <c r="B41" s="194"/>
      <c r="C41" s="146"/>
      <c r="D41" s="156" t="n">
        <f aca="false">IF(E40=25,"",E40)</f>
        <v>12</v>
      </c>
      <c r="E41" s="157" t="n">
        <v>14</v>
      </c>
      <c r="F41" s="163" t="n">
        <v>2.3</v>
      </c>
      <c r="G41" s="163" t="n">
        <v>0.28</v>
      </c>
      <c r="H41" s="163" t="n">
        <v>1.75</v>
      </c>
      <c r="I41" s="164" t="n">
        <f aca="false">F41-G41-H41</f>
        <v>0.27</v>
      </c>
      <c r="J41" s="165" t="n">
        <v>0.27</v>
      </c>
      <c r="K41" s="166" t="n">
        <f aca="false">J41/2</f>
        <v>0.135</v>
      </c>
      <c r="L41" s="167" t="n">
        <f aca="false">F41-G41-H41-J41</f>
        <v>0</v>
      </c>
      <c r="M41" s="154"/>
    </row>
    <row r="42" customFormat="false" ht="16" hidden="false" customHeight="true" outlineLevel="0" collapsed="false">
      <c r="A42" s="144"/>
      <c r="B42" s="168" t="n">
        <v>39225</v>
      </c>
      <c r="C42" s="146"/>
      <c r="D42" s="156" t="n">
        <f aca="false">IF(E41=25,"",E41)</f>
        <v>14</v>
      </c>
      <c r="E42" s="157" t="n">
        <v>17</v>
      </c>
      <c r="F42" s="163" t="n">
        <v>2.4</v>
      </c>
      <c r="G42" s="163" t="n">
        <v>0.28</v>
      </c>
      <c r="H42" s="163" t="n">
        <v>1.85</v>
      </c>
      <c r="I42" s="164" t="n">
        <f aca="false">F42-G42-H42</f>
        <v>0.27</v>
      </c>
      <c r="J42" s="165" t="n">
        <v>0.27</v>
      </c>
      <c r="K42" s="166" t="n">
        <f aca="false">J42/2</f>
        <v>0.135</v>
      </c>
      <c r="L42" s="167" t="n">
        <f aca="false">F42-G42-H42-J42</f>
        <v>0</v>
      </c>
      <c r="M42" s="154"/>
    </row>
    <row r="43" customFormat="false" ht="16" hidden="false" customHeight="true" outlineLevel="0" collapsed="false">
      <c r="A43" s="144"/>
      <c r="B43" s="169" t="s">
        <v>16</v>
      </c>
      <c r="C43" s="146"/>
      <c r="D43" s="170" t="n">
        <f aca="false">IF(E42=25,"",E42)</f>
        <v>17</v>
      </c>
      <c r="E43" s="171" t="n">
        <v>25</v>
      </c>
      <c r="F43" s="172" t="n">
        <v>2.45</v>
      </c>
      <c r="G43" s="172" t="n">
        <v>0.28</v>
      </c>
      <c r="H43" s="172" t="n">
        <v>1.9</v>
      </c>
      <c r="I43" s="173" t="n">
        <f aca="false">F43-G43-H43</f>
        <v>0.27</v>
      </c>
      <c r="J43" s="174" t="n">
        <v>0.27</v>
      </c>
      <c r="K43" s="175" t="n">
        <f aca="false">J43/2</f>
        <v>0.135</v>
      </c>
      <c r="L43" s="176" t="n">
        <f aca="false">F43-G43-H43-J43</f>
        <v>0</v>
      </c>
      <c r="M43" s="154"/>
    </row>
    <row r="44" customFormat="false" ht="16" hidden="false" customHeight="true" outlineLevel="0" collapsed="false">
      <c r="A44" s="144"/>
      <c r="B44" s="169"/>
      <c r="C44" s="189" t="s">
        <v>139</v>
      </c>
      <c r="D44" s="178"/>
      <c r="E44" s="179" t="n">
        <v>7</v>
      </c>
      <c r="F44" s="158" t="n">
        <v>1.95</v>
      </c>
      <c r="G44" s="158" t="n">
        <v>0.28</v>
      </c>
      <c r="H44" s="158" t="s">
        <v>140</v>
      </c>
      <c r="I44" s="159" t="n">
        <f aca="false">F44-G44</f>
        <v>1.67</v>
      </c>
      <c r="J44" s="160" t="n">
        <v>0.27</v>
      </c>
      <c r="K44" s="161" t="n">
        <f aca="false">J44/2</f>
        <v>0.135</v>
      </c>
      <c r="L44" s="162" t="n">
        <f aca="false">F44-G44-J44</f>
        <v>1.4</v>
      </c>
      <c r="M44" s="154"/>
    </row>
    <row r="45" customFormat="false" ht="16" hidden="false" customHeight="true" outlineLevel="0" collapsed="false">
      <c r="A45" s="144"/>
      <c r="B45" s="181" t="n">
        <v>39252</v>
      </c>
      <c r="C45" s="189"/>
      <c r="D45" s="156" t="n">
        <f aca="false">E44</f>
        <v>7</v>
      </c>
      <c r="E45" s="157" t="n">
        <v>8</v>
      </c>
      <c r="F45" s="163" t="n">
        <v>2</v>
      </c>
      <c r="G45" s="163" t="n">
        <v>0.28</v>
      </c>
      <c r="H45" s="163" t="s">
        <v>140</v>
      </c>
      <c r="I45" s="164" t="n">
        <f aca="false">F45-G45</f>
        <v>1.72</v>
      </c>
      <c r="J45" s="165" t="n">
        <v>0.27</v>
      </c>
      <c r="K45" s="166" t="n">
        <f aca="false">J45/2</f>
        <v>0.135</v>
      </c>
      <c r="L45" s="167" t="n">
        <f aca="false">F45-G45-J45</f>
        <v>1.45</v>
      </c>
      <c r="M45" s="154"/>
    </row>
    <row r="46" customFormat="false" ht="16" hidden="false" customHeight="true" outlineLevel="0" collapsed="false">
      <c r="A46" s="144"/>
      <c r="B46" s="193"/>
      <c r="C46" s="189"/>
      <c r="D46" s="156" t="n">
        <f aca="false">IF(E45=25,"",E45)</f>
        <v>8</v>
      </c>
      <c r="E46" s="157" t="n">
        <v>10</v>
      </c>
      <c r="F46" s="163" t="n">
        <v>2.1</v>
      </c>
      <c r="G46" s="163" t="n">
        <v>0.28</v>
      </c>
      <c r="H46" s="163" t="s">
        <v>140</v>
      </c>
      <c r="I46" s="164" t="n">
        <f aca="false">F46-G46</f>
        <v>1.82</v>
      </c>
      <c r="J46" s="165" t="n">
        <v>0.27</v>
      </c>
      <c r="K46" s="166" t="n">
        <f aca="false">J46/2</f>
        <v>0.135</v>
      </c>
      <c r="L46" s="167" t="n">
        <f aca="false">F46-G46-J46</f>
        <v>1.55</v>
      </c>
      <c r="M46" s="154"/>
    </row>
    <row r="47" customFormat="false" ht="16" hidden="false" customHeight="true" outlineLevel="0" collapsed="false">
      <c r="A47" s="144"/>
      <c r="B47" s="193"/>
      <c r="C47" s="189"/>
      <c r="D47" s="156" t="n">
        <f aca="false">IF(E46=25,"",E46)</f>
        <v>10</v>
      </c>
      <c r="E47" s="157" t="n">
        <v>12</v>
      </c>
      <c r="F47" s="163" t="n">
        <v>2.2</v>
      </c>
      <c r="G47" s="163" t="n">
        <v>0.28</v>
      </c>
      <c r="H47" s="163" t="s">
        <v>140</v>
      </c>
      <c r="I47" s="164" t="n">
        <f aca="false">F47-G47</f>
        <v>1.92</v>
      </c>
      <c r="J47" s="165" t="n">
        <v>0.27</v>
      </c>
      <c r="K47" s="166" t="n">
        <f aca="false">J47/2</f>
        <v>0.135</v>
      </c>
      <c r="L47" s="167" t="n">
        <f aca="false">F47-G47-J47</f>
        <v>1.65</v>
      </c>
      <c r="M47" s="154"/>
    </row>
    <row r="48" customFormat="false" ht="16" hidden="false" customHeight="true" outlineLevel="0" collapsed="false">
      <c r="A48" s="144"/>
      <c r="B48" s="195"/>
      <c r="C48" s="189"/>
      <c r="D48" s="156" t="n">
        <f aca="false">IF(E47=25,"",E47)</f>
        <v>12</v>
      </c>
      <c r="E48" s="157" t="n">
        <v>14</v>
      </c>
      <c r="F48" s="163" t="n">
        <v>2.3</v>
      </c>
      <c r="G48" s="163" t="n">
        <v>0.28</v>
      </c>
      <c r="H48" s="163" t="s">
        <v>140</v>
      </c>
      <c r="I48" s="164" t="n">
        <f aca="false">F48-G48</f>
        <v>2.02</v>
      </c>
      <c r="J48" s="165" t="n">
        <v>0.27</v>
      </c>
      <c r="K48" s="166" t="n">
        <f aca="false">J48/2</f>
        <v>0.135</v>
      </c>
      <c r="L48" s="167" t="n">
        <f aca="false">F48-G48-J48</f>
        <v>1.75</v>
      </c>
      <c r="M48" s="154"/>
    </row>
    <row r="49" customFormat="false" ht="16" hidden="false" customHeight="true" outlineLevel="0" collapsed="false">
      <c r="A49" s="144"/>
      <c r="B49" s="195"/>
      <c r="C49" s="189"/>
      <c r="D49" s="156" t="n">
        <f aca="false">IF(E48=25,"",E48)</f>
        <v>14</v>
      </c>
      <c r="E49" s="157" t="n">
        <v>17</v>
      </c>
      <c r="F49" s="163" t="n">
        <v>2.4</v>
      </c>
      <c r="G49" s="163" t="n">
        <v>0.28</v>
      </c>
      <c r="H49" s="163" t="s">
        <v>140</v>
      </c>
      <c r="I49" s="164" t="n">
        <f aca="false">F49-G49</f>
        <v>2.12</v>
      </c>
      <c r="J49" s="165" t="n">
        <v>0.27</v>
      </c>
      <c r="K49" s="166" t="n">
        <f aca="false">J49/2</f>
        <v>0.135</v>
      </c>
      <c r="L49" s="167" t="n">
        <f aca="false">F49-G49-J49</f>
        <v>1.85</v>
      </c>
      <c r="M49" s="154"/>
    </row>
    <row r="50" customFormat="false" ht="16" hidden="false" customHeight="true" outlineLevel="0" collapsed="false">
      <c r="A50" s="144"/>
      <c r="B50" s="196"/>
      <c r="C50" s="189"/>
      <c r="D50" s="190" t="n">
        <f aca="false">IF(E49=25,"",E49)</f>
        <v>17</v>
      </c>
      <c r="E50" s="191" t="n">
        <v>25</v>
      </c>
      <c r="F50" s="184" t="n">
        <v>2.45</v>
      </c>
      <c r="G50" s="184" t="n">
        <v>0.28</v>
      </c>
      <c r="H50" s="184" t="s">
        <v>140</v>
      </c>
      <c r="I50" s="185" t="n">
        <f aca="false">F50-G50</f>
        <v>2.17</v>
      </c>
      <c r="J50" s="186" t="n">
        <v>0.27</v>
      </c>
      <c r="K50" s="187" t="n">
        <f aca="false">J50/2</f>
        <v>0.135</v>
      </c>
      <c r="L50" s="188" t="n">
        <f aca="false">F50-G50-J50</f>
        <v>1.9</v>
      </c>
      <c r="M50" s="154"/>
    </row>
    <row r="51" customFormat="false" ht="6" hidden="false" customHeight="true" outlineLevel="0" collapsed="false">
      <c r="A51" s="117"/>
      <c r="B51" s="197"/>
      <c r="C51" s="119"/>
      <c r="D51" s="197"/>
      <c r="E51" s="197"/>
      <c r="F51" s="198"/>
      <c r="G51" s="199"/>
      <c r="H51" s="199"/>
      <c r="I51" s="198"/>
      <c r="J51" s="199"/>
      <c r="K51" s="200"/>
      <c r="L51" s="199"/>
      <c r="M51" s="119"/>
    </row>
    <row r="52" customFormat="false" ht="14" hidden="false" customHeight="false" outlineLevel="0" collapsed="false">
      <c r="A52" s="117"/>
      <c r="B52" s="201" t="s">
        <v>141</v>
      </c>
      <c r="C52" s="201"/>
      <c r="D52" s="201"/>
      <c r="E52" s="202"/>
      <c r="F52" s="203"/>
      <c r="G52" s="204"/>
      <c r="H52" s="204"/>
      <c r="I52" s="203"/>
      <c r="J52" s="204"/>
      <c r="K52" s="205"/>
      <c r="L52" s="204"/>
      <c r="M52" s="206"/>
    </row>
    <row r="53" customFormat="false" ht="3" hidden="false" customHeight="true" outlineLevel="0" collapsed="false">
      <c r="A53" s="117"/>
      <c r="B53" s="207"/>
      <c r="C53" s="208"/>
      <c r="D53" s="208"/>
      <c r="E53" s="208"/>
      <c r="F53" s="208"/>
      <c r="G53" s="208"/>
      <c r="H53" s="208"/>
      <c r="I53" s="208"/>
      <c r="J53" s="208"/>
      <c r="K53" s="208"/>
      <c r="L53" s="208"/>
    </row>
    <row r="54" customFormat="false" ht="13.5" hidden="false" customHeight="true" outlineLevel="0" collapsed="false">
      <c r="A54" s="117"/>
      <c r="B54" s="209" t="s">
        <v>142</v>
      </c>
      <c r="C54" s="209"/>
      <c r="D54" s="209"/>
      <c r="E54" s="209"/>
      <c r="F54" s="209"/>
      <c r="G54" s="209"/>
      <c r="H54" s="209"/>
      <c r="I54" s="209"/>
      <c r="J54" s="209"/>
      <c r="K54" s="209"/>
      <c r="L54" s="209"/>
      <c r="M54" s="210"/>
    </row>
    <row r="55" customFormat="false" ht="3" hidden="false" customHeight="true" outlineLevel="0" collapsed="false">
      <c r="A55" s="117"/>
      <c r="B55" s="209"/>
      <c r="C55" s="209"/>
      <c r="D55" s="209"/>
      <c r="E55" s="209"/>
      <c r="F55" s="209"/>
      <c r="G55" s="209"/>
      <c r="H55" s="209"/>
      <c r="I55" s="209"/>
      <c r="J55" s="209"/>
      <c r="K55" s="209"/>
      <c r="L55" s="209"/>
      <c r="M55" s="210"/>
    </row>
    <row r="56" customFormat="false" ht="13.5" hidden="false" customHeight="true" outlineLevel="0" collapsed="false">
      <c r="A56" s="117"/>
      <c r="B56" s="211" t="s">
        <v>143</v>
      </c>
      <c r="C56" s="210"/>
      <c r="D56" s="210"/>
      <c r="E56" s="210"/>
      <c r="F56" s="210"/>
      <c r="G56" s="210"/>
      <c r="H56" s="210"/>
      <c r="I56" s="210"/>
      <c r="J56" s="210"/>
      <c r="K56" s="210"/>
      <c r="L56" s="210"/>
      <c r="M56" s="210"/>
    </row>
    <row r="57" customFormat="false" ht="14.25" hidden="false" customHeight="true" outlineLevel="0" collapsed="false">
      <c r="A57" s="117"/>
      <c r="B57" s="113"/>
      <c r="D57" s="113"/>
      <c r="E57" s="113"/>
      <c r="F57" s="113"/>
      <c r="G57" s="113"/>
      <c r="H57" s="113"/>
      <c r="I57" s="113"/>
      <c r="J57" s="113"/>
      <c r="K57" s="113"/>
      <c r="L57" s="113"/>
    </row>
  </sheetData>
  <mergeCells count="16">
    <mergeCell ref="B1:L1"/>
    <mergeCell ref="B2:L2"/>
    <mergeCell ref="B3:C6"/>
    <mergeCell ref="D3:E6"/>
    <mergeCell ref="F3:F4"/>
    <mergeCell ref="G3:G4"/>
    <mergeCell ref="J3:K4"/>
    <mergeCell ref="C7:C14"/>
    <mergeCell ref="B14:B15"/>
    <mergeCell ref="C15:C22"/>
    <mergeCell ref="C23:C29"/>
    <mergeCell ref="B29:B30"/>
    <mergeCell ref="C30:C36"/>
    <mergeCell ref="C37:C43"/>
    <mergeCell ref="B43:B44"/>
    <mergeCell ref="C44: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04</v>
      </c>
      <c r="B6" s="432"/>
      <c r="C6" s="433" t="n">
        <v>6</v>
      </c>
      <c r="D6" s="150" t="n">
        <v>0.4</v>
      </c>
      <c r="E6" s="413" t="n">
        <f aca="false">D6</f>
        <v>0.4</v>
      </c>
      <c r="F6" s="414" t="n">
        <f aca="false">D6-E6</f>
        <v>0</v>
      </c>
      <c r="G6" s="415" t="n">
        <f aca="false">D6</f>
        <v>0.4</v>
      </c>
      <c r="H6" s="113"/>
      <c r="I6" s="113"/>
      <c r="J6" s="113"/>
      <c r="K6" s="154"/>
    </row>
    <row r="7" customFormat="false" ht="18.75" hidden="false" customHeight="true" outlineLevel="0" collapsed="false">
      <c r="A7" s="410"/>
      <c r="B7" s="411" t="n">
        <v>6</v>
      </c>
      <c r="C7" s="412" t="n">
        <v>8</v>
      </c>
      <c r="D7" s="164" t="n">
        <v>0.45</v>
      </c>
      <c r="E7" s="419" t="n">
        <f aca="false">D7</f>
        <v>0.45</v>
      </c>
      <c r="F7" s="417" t="n">
        <f aca="false">D7-E7</f>
        <v>0</v>
      </c>
      <c r="G7" s="418" t="n">
        <f aca="false">D7</f>
        <v>0.45</v>
      </c>
      <c r="H7" s="205"/>
      <c r="I7" s="205"/>
      <c r="J7" s="204"/>
      <c r="K7" s="154"/>
    </row>
    <row r="8" customFormat="false" ht="18.75" hidden="false" customHeight="true" outlineLevel="0" collapsed="false">
      <c r="A8" s="410"/>
      <c r="B8" s="411" t="n">
        <v>8</v>
      </c>
      <c r="C8" s="412" t="n">
        <v>9</v>
      </c>
      <c r="D8" s="164" t="n">
        <v>0.55</v>
      </c>
      <c r="E8" s="416" t="n">
        <f aca="false">D8</f>
        <v>0.55</v>
      </c>
      <c r="F8" s="417" t="n">
        <f aca="false">D8-E8</f>
        <v>0</v>
      </c>
      <c r="G8" s="418" t="n">
        <f aca="false">D8</f>
        <v>0.55</v>
      </c>
      <c r="H8" s="205"/>
      <c r="I8" s="205"/>
      <c r="J8" s="204"/>
      <c r="K8" s="154"/>
    </row>
    <row r="9" customFormat="false" ht="18.75" hidden="false" customHeight="true" outlineLevel="0" collapsed="false">
      <c r="A9" s="410"/>
      <c r="B9" s="411" t="n">
        <v>9</v>
      </c>
      <c r="C9" s="412" t="n">
        <v>11</v>
      </c>
      <c r="D9" s="280" t="n">
        <v>0.65</v>
      </c>
      <c r="E9" s="416" t="n">
        <f aca="false">D9</f>
        <v>0.65</v>
      </c>
      <c r="F9" s="417" t="n">
        <f aca="false">D9-E9</f>
        <v>0</v>
      </c>
      <c r="G9" s="418" t="n">
        <f aca="false">D9</f>
        <v>0.65</v>
      </c>
      <c r="H9" s="420"/>
      <c r="I9" s="420"/>
      <c r="J9" s="420"/>
      <c r="K9" s="154"/>
    </row>
    <row r="10" customFormat="false" ht="18.75" hidden="false" customHeight="true" outlineLevel="0" collapsed="false">
      <c r="A10" s="410"/>
      <c r="B10" s="421" t="n">
        <v>11</v>
      </c>
      <c r="C10" s="422" t="n">
        <v>12</v>
      </c>
      <c r="D10" s="164" t="n">
        <v>0.75</v>
      </c>
      <c r="E10" s="440" t="n">
        <f aca="false">D10</f>
        <v>0.75</v>
      </c>
      <c r="F10" s="417" t="n">
        <f aca="false">D10-E10</f>
        <v>0</v>
      </c>
      <c r="G10" s="418" t="n">
        <f aca="false">D10</f>
        <v>0.75</v>
      </c>
      <c r="H10" s="423"/>
      <c r="K10" s="154"/>
    </row>
    <row r="11" customFormat="false" ht="18.75" hidden="false" customHeight="true" outlineLevel="0" collapsed="false">
      <c r="A11" s="410"/>
      <c r="B11" s="421" t="n">
        <v>12</v>
      </c>
      <c r="C11" s="422" t="n">
        <v>14</v>
      </c>
      <c r="D11" s="282" t="n">
        <v>0.85</v>
      </c>
      <c r="E11" s="440" t="n">
        <f aca="false">D11</f>
        <v>0.85</v>
      </c>
      <c r="F11" s="417" t="n">
        <f aca="false">D11-E11</f>
        <v>0</v>
      </c>
      <c r="G11" s="418" t="n">
        <f aca="false">D11</f>
        <v>0.85</v>
      </c>
      <c r="K11" s="154"/>
    </row>
    <row r="12" customFormat="false" ht="18.75" hidden="false" customHeight="true" outlineLevel="0" collapsed="false">
      <c r="A12" s="410"/>
      <c r="B12" s="421" t="n">
        <v>14</v>
      </c>
      <c r="C12" s="422" t="n">
        <v>15</v>
      </c>
      <c r="D12" s="280" t="n">
        <v>0.95</v>
      </c>
      <c r="E12" s="419" t="n">
        <f aca="false">D12</f>
        <v>0.95</v>
      </c>
      <c r="F12" s="417" t="n">
        <f aca="false">D12-E12</f>
        <v>0</v>
      </c>
      <c r="G12" s="418" t="n">
        <f aca="false">D12</f>
        <v>0.95</v>
      </c>
      <c r="K12" s="154"/>
    </row>
    <row r="13" customFormat="false" ht="18.75" hidden="false" customHeight="true" outlineLevel="0" collapsed="false">
      <c r="A13" s="410"/>
      <c r="B13" s="421" t="n">
        <v>15</v>
      </c>
      <c r="C13" s="422" t="n">
        <v>17</v>
      </c>
      <c r="D13" s="164" t="n">
        <v>1.05</v>
      </c>
      <c r="E13" s="416" t="n">
        <f aca="false">D13</f>
        <v>1.05</v>
      </c>
      <c r="F13" s="417" t="n">
        <f aca="false">D13-E13</f>
        <v>0</v>
      </c>
      <c r="G13" s="418" t="n">
        <f aca="false">D13</f>
        <v>1.05</v>
      </c>
      <c r="K13" s="154"/>
    </row>
    <row r="14" customFormat="false" ht="18.75" hidden="false" customHeight="true" outlineLevel="0" collapsed="false">
      <c r="A14" s="410"/>
      <c r="B14" s="426" t="n">
        <v>17</v>
      </c>
      <c r="C14" s="427" t="n">
        <v>25</v>
      </c>
      <c r="D14" s="294" t="n">
        <v>1.1</v>
      </c>
      <c r="E14" s="435" t="n">
        <f aca="false">D14</f>
        <v>1.1</v>
      </c>
      <c r="F14" s="417" t="n">
        <f aca="false">D14-E14</f>
        <v>0</v>
      </c>
      <c r="G14" s="418" t="n">
        <f aca="false">D14</f>
        <v>1.1</v>
      </c>
      <c r="K14" s="154"/>
    </row>
    <row r="15" customFormat="false" ht="18.75" hidden="false" customHeight="true" outlineLevel="0" collapsed="false">
      <c r="A15" s="410" t="s">
        <v>205</v>
      </c>
      <c r="B15" s="432"/>
      <c r="C15" s="433" t="s">
        <v>206</v>
      </c>
      <c r="D15" s="150" t="n">
        <v>0.45</v>
      </c>
      <c r="E15" s="413" t="n">
        <v>0.45</v>
      </c>
      <c r="F15" s="414" t="n">
        <v>0</v>
      </c>
      <c r="G15" s="434" t="n">
        <v>0.45</v>
      </c>
      <c r="K15" s="154"/>
    </row>
    <row r="16" customFormat="false" ht="18.75" hidden="false" customHeight="true" outlineLevel="0" collapsed="false">
      <c r="A16" s="410"/>
      <c r="B16" s="411" t="s">
        <v>207</v>
      </c>
      <c r="C16" s="412" t="s">
        <v>208</v>
      </c>
      <c r="D16" s="164" t="n">
        <v>0.55</v>
      </c>
      <c r="E16" s="416" t="n">
        <v>0.55</v>
      </c>
      <c r="F16" s="417" t="n">
        <v>0</v>
      </c>
      <c r="G16" s="418" t="n">
        <v>0.55</v>
      </c>
      <c r="K16" s="154"/>
    </row>
    <row r="17" customFormat="false" ht="18.75" hidden="false" customHeight="true" outlineLevel="0" collapsed="false">
      <c r="A17" s="410"/>
      <c r="B17" s="411" t="s">
        <v>209</v>
      </c>
      <c r="C17" s="412" t="s">
        <v>210</v>
      </c>
      <c r="D17" s="164" t="n">
        <v>0.65</v>
      </c>
      <c r="E17" s="416" t="n">
        <v>0.65</v>
      </c>
      <c r="F17" s="417" t="n">
        <v>0</v>
      </c>
      <c r="G17" s="418" t="n">
        <v>0.65</v>
      </c>
      <c r="K17" s="154"/>
    </row>
    <row r="18" customFormat="false" ht="18.75" hidden="false" customHeight="true" outlineLevel="0" collapsed="false">
      <c r="A18" s="410"/>
      <c r="B18" s="411" t="s">
        <v>211</v>
      </c>
      <c r="C18" s="412" t="s">
        <v>212</v>
      </c>
      <c r="D18" s="280" t="n">
        <v>0.75</v>
      </c>
      <c r="E18" s="416" t="n">
        <v>0.75</v>
      </c>
      <c r="F18" s="417" t="n">
        <v>0</v>
      </c>
      <c r="G18" s="418" t="n">
        <v>0.75</v>
      </c>
      <c r="K18" s="154"/>
    </row>
    <row r="19" customFormat="false" ht="18.75" hidden="false" customHeight="true" outlineLevel="0" collapsed="false">
      <c r="A19" s="410"/>
      <c r="B19" s="421" t="s">
        <v>213</v>
      </c>
      <c r="C19" s="422" t="s">
        <v>214</v>
      </c>
      <c r="D19" s="164" t="n">
        <v>0.85</v>
      </c>
      <c r="E19" s="416" t="n">
        <v>0.85</v>
      </c>
      <c r="F19" s="417" t="n">
        <v>0</v>
      </c>
      <c r="G19" s="418" t="n">
        <v>0.85</v>
      </c>
      <c r="K19" s="154"/>
    </row>
    <row r="20" customFormat="false" ht="18.75" hidden="false" customHeight="true" outlineLevel="0" collapsed="false">
      <c r="A20" s="410"/>
      <c r="B20" s="421" t="s">
        <v>215</v>
      </c>
      <c r="C20" s="422" t="s">
        <v>216</v>
      </c>
      <c r="D20" s="282" t="n">
        <v>0.95</v>
      </c>
      <c r="E20" s="416" t="n">
        <v>0.95</v>
      </c>
      <c r="F20" s="417" t="n">
        <v>0</v>
      </c>
      <c r="G20" s="418" t="n">
        <v>0.95</v>
      </c>
      <c r="K20" s="154"/>
    </row>
    <row r="21" customFormat="false" ht="18.75" hidden="false" customHeight="true" outlineLevel="0" collapsed="false">
      <c r="A21" s="410"/>
      <c r="B21" s="421" t="s">
        <v>217</v>
      </c>
      <c r="C21" s="422" t="s">
        <v>218</v>
      </c>
      <c r="D21" s="280" t="n">
        <v>1.05</v>
      </c>
      <c r="E21" s="416" t="n">
        <v>1.05</v>
      </c>
      <c r="F21" s="417" t="n">
        <v>0</v>
      </c>
      <c r="G21" s="418" t="n">
        <v>1.05</v>
      </c>
      <c r="K21" s="154"/>
    </row>
    <row r="22" customFormat="false" ht="18.75" hidden="false" customHeight="true" outlineLevel="0" collapsed="false">
      <c r="A22" s="410"/>
      <c r="B22" s="421" t="s">
        <v>219</v>
      </c>
      <c r="C22" s="422" t="s">
        <v>220</v>
      </c>
      <c r="D22" s="164" t="n">
        <v>1.15</v>
      </c>
      <c r="E22" s="416" t="n">
        <v>1.15</v>
      </c>
      <c r="F22" s="417" t="n">
        <v>0</v>
      </c>
      <c r="G22" s="418" t="n">
        <v>1.15</v>
      </c>
      <c r="K22" s="154"/>
    </row>
    <row r="23" customFormat="false" ht="18.75" hidden="false" customHeight="true" outlineLevel="0" collapsed="false">
      <c r="A23" s="410"/>
      <c r="B23" s="426" t="s">
        <v>221</v>
      </c>
      <c r="C23" s="427" t="s">
        <v>222</v>
      </c>
      <c r="D23" s="294" t="n">
        <v>1.2</v>
      </c>
      <c r="E23" s="435" t="n">
        <v>1.2</v>
      </c>
      <c r="F23" s="436" t="n">
        <v>0</v>
      </c>
      <c r="G23" s="430" t="n">
        <v>1.2</v>
      </c>
      <c r="K23" s="154"/>
    </row>
    <row r="24" customFormat="false" ht="18.75" hidden="false" customHeight="true" outlineLevel="0" collapsed="false">
      <c r="A24" s="410" t="s">
        <v>223</v>
      </c>
      <c r="B24" s="432"/>
      <c r="C24" s="433" t="n">
        <v>6</v>
      </c>
      <c r="D24" s="150" t="n">
        <v>0.4</v>
      </c>
      <c r="E24" s="413" t="n">
        <f aca="false">D24</f>
        <v>0.4</v>
      </c>
      <c r="F24" s="414" t="n">
        <f aca="false">D24-E24</f>
        <v>0</v>
      </c>
      <c r="G24" s="434" t="n">
        <f aca="false">D24</f>
        <v>0.4</v>
      </c>
      <c r="K24" s="154"/>
    </row>
    <row r="25" customFormat="false" ht="18.75" hidden="false" customHeight="true" outlineLevel="0" collapsed="false">
      <c r="A25" s="410"/>
      <c r="B25" s="411" t="n">
        <v>6</v>
      </c>
      <c r="C25" s="412" t="n">
        <v>8</v>
      </c>
      <c r="D25" s="164" t="n">
        <v>0.45</v>
      </c>
      <c r="E25" s="416" t="n">
        <f aca="false">D25</f>
        <v>0.45</v>
      </c>
      <c r="F25" s="417" t="n">
        <f aca="false">D25-E25</f>
        <v>0</v>
      </c>
      <c r="G25" s="418" t="n">
        <f aca="false">D25</f>
        <v>0.45</v>
      </c>
      <c r="K25" s="154"/>
    </row>
    <row r="26" customFormat="false" ht="18.75" hidden="false" customHeight="true" outlineLevel="0" collapsed="false">
      <c r="A26" s="410"/>
      <c r="B26" s="411" t="n">
        <v>8</v>
      </c>
      <c r="C26" s="412" t="n">
        <v>9</v>
      </c>
      <c r="D26" s="164" t="n">
        <v>0.55</v>
      </c>
      <c r="E26" s="416" t="n">
        <f aca="false">D26</f>
        <v>0.55</v>
      </c>
      <c r="F26" s="417" t="n">
        <f aca="false">D26-E26</f>
        <v>0</v>
      </c>
      <c r="G26" s="418" t="n">
        <f aca="false">D26</f>
        <v>0.55</v>
      </c>
      <c r="K26" s="154"/>
    </row>
    <row r="27" customFormat="false" ht="18.75" hidden="false" customHeight="true" outlineLevel="0" collapsed="false">
      <c r="A27" s="410"/>
      <c r="B27" s="411" t="n">
        <v>9</v>
      </c>
      <c r="C27" s="412" t="n">
        <v>10</v>
      </c>
      <c r="D27" s="280" t="n">
        <v>0.65</v>
      </c>
      <c r="E27" s="416" t="n">
        <f aca="false">D27</f>
        <v>0.65</v>
      </c>
      <c r="F27" s="417" t="n">
        <f aca="false">D27-E27</f>
        <v>0</v>
      </c>
      <c r="G27" s="418" t="n">
        <f aca="false">D27</f>
        <v>0.65</v>
      </c>
      <c r="K27" s="154"/>
    </row>
    <row r="28" customFormat="false" ht="18.75" hidden="false" customHeight="true" outlineLevel="0" collapsed="false">
      <c r="A28" s="410"/>
      <c r="B28" s="421" t="n">
        <v>10</v>
      </c>
      <c r="C28" s="422" t="n">
        <v>12</v>
      </c>
      <c r="D28" s="164" t="n">
        <v>0.75</v>
      </c>
      <c r="E28" s="416" t="n">
        <f aca="false">D28</f>
        <v>0.75</v>
      </c>
      <c r="F28" s="417" t="n">
        <f aca="false">D28-E28</f>
        <v>0</v>
      </c>
      <c r="G28" s="418" t="n">
        <f aca="false">D28</f>
        <v>0.75</v>
      </c>
      <c r="K28" s="154"/>
    </row>
    <row r="29" customFormat="false" ht="18.75" hidden="false" customHeight="true" outlineLevel="0" collapsed="false">
      <c r="A29" s="410"/>
      <c r="B29" s="421" t="n">
        <v>12</v>
      </c>
      <c r="C29" s="422" t="n">
        <v>13</v>
      </c>
      <c r="D29" s="282" t="n">
        <v>0.85</v>
      </c>
      <c r="E29" s="416" t="n">
        <f aca="false">D29</f>
        <v>0.85</v>
      </c>
      <c r="F29" s="417" t="n">
        <f aca="false">D29-E29</f>
        <v>0</v>
      </c>
      <c r="G29" s="418" t="n">
        <f aca="false">D29</f>
        <v>0.85</v>
      </c>
      <c r="K29" s="154"/>
    </row>
    <row r="30" customFormat="false" ht="18.75" hidden="false" customHeight="true" outlineLevel="0" collapsed="false">
      <c r="A30" s="410"/>
      <c r="B30" s="421" t="n">
        <v>13</v>
      </c>
      <c r="C30" s="422" t="n">
        <v>15</v>
      </c>
      <c r="D30" s="280" t="n">
        <v>0.95</v>
      </c>
      <c r="E30" s="416" t="n">
        <f aca="false">D30</f>
        <v>0.95</v>
      </c>
      <c r="F30" s="417" t="n">
        <f aca="false">D30-E30</f>
        <v>0</v>
      </c>
      <c r="G30" s="418" t="n">
        <f aca="false">D30</f>
        <v>0.95</v>
      </c>
      <c r="K30" s="154"/>
    </row>
    <row r="31" customFormat="false" ht="18.75" hidden="false" customHeight="true" outlineLevel="0" collapsed="false">
      <c r="A31" s="410"/>
      <c r="B31" s="421" t="n">
        <v>15</v>
      </c>
      <c r="C31" s="422" t="n">
        <v>16</v>
      </c>
      <c r="D31" s="280" t="n">
        <v>1.05</v>
      </c>
      <c r="E31" s="416" t="n">
        <f aca="false">D31</f>
        <v>1.05</v>
      </c>
      <c r="F31" s="417" t="n">
        <f aca="false">D31-E31</f>
        <v>0</v>
      </c>
      <c r="G31" s="418" t="n">
        <f aca="false">D31</f>
        <v>1.05</v>
      </c>
      <c r="K31" s="154"/>
    </row>
    <row r="32" customFormat="false" ht="18.75" hidden="false" customHeight="true" outlineLevel="0" collapsed="false">
      <c r="A32" s="410"/>
      <c r="B32" s="421" t="n">
        <v>16</v>
      </c>
      <c r="C32" s="422" t="n">
        <v>18</v>
      </c>
      <c r="D32" s="164" t="n">
        <v>1.15</v>
      </c>
      <c r="E32" s="416" t="n">
        <f aca="false">D32</f>
        <v>1.15</v>
      </c>
      <c r="F32" s="441" t="n">
        <f aca="false">D32-E32</f>
        <v>0</v>
      </c>
      <c r="G32" s="442" t="n">
        <f aca="false">D32</f>
        <v>1.15</v>
      </c>
      <c r="K32" s="154"/>
    </row>
    <row r="33" customFormat="false" ht="18.75" hidden="false" customHeight="true" outlineLevel="0" collapsed="false">
      <c r="A33" s="410"/>
      <c r="B33" s="426" t="n">
        <v>18</v>
      </c>
      <c r="C33" s="427" t="n">
        <v>25</v>
      </c>
      <c r="D33" s="294" t="n">
        <v>1.2</v>
      </c>
      <c r="E33" s="428" t="n">
        <f aca="false">D33</f>
        <v>1.2</v>
      </c>
      <c r="F33" s="436" t="n">
        <f aca="false">D33-E33</f>
        <v>0</v>
      </c>
      <c r="G33" s="443" t="n">
        <f aca="false">D33</f>
        <v>1.2</v>
      </c>
      <c r="K33" s="154"/>
    </row>
    <row r="34" customFormat="false" ht="18.75" hidden="false" customHeight="true" outlineLevel="0" collapsed="false">
      <c r="A34" s="410" t="s">
        <v>224</v>
      </c>
      <c r="B34" s="432"/>
      <c r="C34" s="433" t="n">
        <v>6</v>
      </c>
      <c r="D34" s="150" t="n">
        <v>0.4</v>
      </c>
      <c r="E34" s="440" t="n">
        <f aca="false">D34</f>
        <v>0.4</v>
      </c>
      <c r="F34" s="417" t="n">
        <f aca="false">D34-E34</f>
        <v>0</v>
      </c>
      <c r="G34" s="415" t="n">
        <f aca="false">D34</f>
        <v>0.4</v>
      </c>
      <c r="K34" s="154"/>
    </row>
    <row r="35" customFormat="false" ht="18.75" hidden="false" customHeight="true" outlineLevel="0" collapsed="false">
      <c r="A35" s="410"/>
      <c r="B35" s="411" t="n">
        <v>6</v>
      </c>
      <c r="C35" s="412" t="n">
        <v>7</v>
      </c>
      <c r="D35" s="164" t="n">
        <v>0.45</v>
      </c>
      <c r="E35" s="416" t="n">
        <f aca="false">D35</f>
        <v>0.45</v>
      </c>
      <c r="F35" s="417" t="n">
        <f aca="false">D35-E35</f>
        <v>0</v>
      </c>
      <c r="G35" s="418" t="n">
        <f aca="false">D35</f>
        <v>0.45</v>
      </c>
      <c r="K35" s="154"/>
    </row>
    <row r="36" customFormat="false" ht="18.75" hidden="false" customHeight="true" outlineLevel="0" collapsed="false">
      <c r="A36" s="410"/>
      <c r="B36" s="411" t="n">
        <v>7</v>
      </c>
      <c r="C36" s="412" t="n">
        <v>9</v>
      </c>
      <c r="D36" s="164" t="n">
        <v>0.55</v>
      </c>
      <c r="E36" s="416" t="n">
        <f aca="false">D36</f>
        <v>0.55</v>
      </c>
      <c r="F36" s="417" t="n">
        <f aca="false">D36-E36</f>
        <v>0</v>
      </c>
      <c r="G36" s="418" t="n">
        <f aca="false">D36</f>
        <v>0.55</v>
      </c>
      <c r="K36" s="154"/>
    </row>
    <row r="37" customFormat="false" ht="18.75" hidden="false" customHeight="true" outlineLevel="0" collapsed="false">
      <c r="A37" s="410"/>
      <c r="B37" s="411" t="n">
        <v>9</v>
      </c>
      <c r="C37" s="412" t="n">
        <v>10</v>
      </c>
      <c r="D37" s="280" t="n">
        <v>0.65</v>
      </c>
      <c r="E37" s="416" t="n">
        <f aca="false">D37</f>
        <v>0.65</v>
      </c>
      <c r="F37" s="417" t="n">
        <f aca="false">D37-E37</f>
        <v>0</v>
      </c>
      <c r="G37" s="418" t="n">
        <f aca="false">D37</f>
        <v>0.65</v>
      </c>
      <c r="K37" s="154"/>
    </row>
    <row r="38" customFormat="false" ht="18.75" hidden="false" customHeight="true" outlineLevel="0" collapsed="false">
      <c r="A38" s="410"/>
      <c r="B38" s="421" t="n">
        <v>10</v>
      </c>
      <c r="C38" s="422" t="n">
        <v>12</v>
      </c>
      <c r="D38" s="164" t="n">
        <v>0.75</v>
      </c>
      <c r="E38" s="416" t="n">
        <f aca="false">D38</f>
        <v>0.75</v>
      </c>
      <c r="F38" s="417" t="n">
        <f aca="false">D38-E38</f>
        <v>0</v>
      </c>
      <c r="G38" s="418" t="n">
        <f aca="false">D38</f>
        <v>0.75</v>
      </c>
      <c r="K38" s="154"/>
    </row>
    <row r="39" customFormat="false" ht="18.75" hidden="false" customHeight="true" outlineLevel="0" collapsed="false">
      <c r="A39" s="410"/>
      <c r="B39" s="421" t="n">
        <v>12</v>
      </c>
      <c r="C39" s="422" t="n">
        <v>13</v>
      </c>
      <c r="D39" s="282" t="n">
        <v>0.85</v>
      </c>
      <c r="E39" s="416" t="n">
        <f aca="false">D39</f>
        <v>0.85</v>
      </c>
      <c r="F39" s="417" t="n">
        <f aca="false">D39-E39</f>
        <v>0</v>
      </c>
      <c r="G39" s="418" t="n">
        <f aca="false">D39</f>
        <v>0.85</v>
      </c>
      <c r="K39" s="154"/>
    </row>
    <row r="40" customFormat="false" ht="18.75" hidden="false" customHeight="true" outlineLevel="0" collapsed="false">
      <c r="A40" s="410"/>
      <c r="B40" s="421" t="n">
        <v>13</v>
      </c>
      <c r="C40" s="422" t="n">
        <v>15</v>
      </c>
      <c r="D40" s="280" t="n">
        <v>0.95</v>
      </c>
      <c r="E40" s="416" t="n">
        <f aca="false">D40</f>
        <v>0.95</v>
      </c>
      <c r="F40" s="417" t="n">
        <f aca="false">D40-E40</f>
        <v>0</v>
      </c>
      <c r="G40" s="418" t="n">
        <f aca="false">D40</f>
        <v>0.95</v>
      </c>
      <c r="K40" s="154"/>
    </row>
    <row r="41" customFormat="false" ht="18.75" hidden="false" customHeight="true" outlineLevel="0" collapsed="false">
      <c r="A41" s="410"/>
      <c r="B41" s="421" t="n">
        <v>15</v>
      </c>
      <c r="C41" s="422" t="n">
        <v>16</v>
      </c>
      <c r="D41" s="280" t="n">
        <v>1.05</v>
      </c>
      <c r="E41" s="416" t="n">
        <f aca="false">D41</f>
        <v>1.05</v>
      </c>
      <c r="F41" s="417" t="n">
        <f aca="false">D41-E41</f>
        <v>0</v>
      </c>
      <c r="G41" s="418" t="n">
        <f aca="false">D41</f>
        <v>1.05</v>
      </c>
      <c r="K41" s="154"/>
    </row>
    <row r="42" customFormat="false" ht="18.75" hidden="false" customHeight="true" outlineLevel="0" collapsed="false">
      <c r="A42" s="410"/>
      <c r="B42" s="421" t="n">
        <v>16</v>
      </c>
      <c r="C42" s="422" t="n">
        <v>18</v>
      </c>
      <c r="D42" s="164" t="n">
        <v>1.15</v>
      </c>
      <c r="E42" s="416" t="n">
        <f aca="false">D42</f>
        <v>1.15</v>
      </c>
      <c r="F42" s="417" t="n">
        <f aca="false">D42-E42</f>
        <v>0</v>
      </c>
      <c r="G42" s="418" t="n">
        <f aca="false">D42</f>
        <v>1.15</v>
      </c>
      <c r="K42" s="154"/>
    </row>
    <row r="43" customFormat="false" ht="18.75" hidden="false" customHeight="true" outlineLevel="0" collapsed="false">
      <c r="A43" s="410"/>
      <c r="B43" s="426" t="n">
        <v>18</v>
      </c>
      <c r="C43" s="427" t="n">
        <v>25</v>
      </c>
      <c r="D43" s="294" t="n">
        <v>1.2</v>
      </c>
      <c r="E43" s="435" t="n">
        <f aca="false">D43</f>
        <v>1.2</v>
      </c>
      <c r="F43" s="436" t="n">
        <f aca="false">D43-E43</f>
        <v>0</v>
      </c>
      <c r="G43" s="430" t="n">
        <f aca="false">D43</f>
        <v>1.2</v>
      </c>
      <c r="K43" s="154"/>
    </row>
    <row r="44" customFormat="false" ht="12" hidden="false" customHeight="true" outlineLevel="0" collapsed="false">
      <c r="F44" s="444"/>
      <c r="G44" s="444"/>
      <c r="K44" s="154"/>
    </row>
    <row r="45" customFormat="false" ht="22.5" hidden="false" customHeight="true" outlineLevel="0" collapsed="false">
      <c r="A45" s="437" t="s">
        <v>200</v>
      </c>
      <c r="K45" s="154"/>
    </row>
    <row r="46" customFormat="false" ht="18.75" hidden="false" customHeight="true" outlineLevel="0" collapsed="false">
      <c r="A46" s="438" t="s">
        <v>201</v>
      </c>
      <c r="K46" s="154"/>
    </row>
    <row r="47" customFormat="false" ht="18.75" hidden="false" customHeight="true" outlineLevel="0" collapsed="false">
      <c r="A47" s="439" t="s">
        <v>202</v>
      </c>
      <c r="K47" s="154"/>
    </row>
    <row r="48" customFormat="false" ht="18.75" hidden="false" customHeight="true" outlineLevel="0" collapsed="false">
      <c r="A48" s="439" t="s">
        <v>203</v>
      </c>
      <c r="K48" s="154"/>
    </row>
    <row r="49" customFormat="false" ht="12" hidden="false" customHeight="false" outlineLevel="0" collapsed="false">
      <c r="K49" s="154"/>
    </row>
    <row r="50" customFormat="false" ht="12" hidden="false" customHeight="false" outlineLevel="0" collapsed="false">
      <c r="K50" s="154"/>
    </row>
    <row r="51" customFormat="false" ht="12" hidden="false" customHeight="false" outlineLevel="0" collapsed="false">
      <c r="K51" s="154"/>
    </row>
    <row r="52" customFormat="false" ht="12" hidden="false" customHeight="false" outlineLevel="0" collapsed="false">
      <c r="K52" s="154"/>
    </row>
    <row r="53" customFormat="false" ht="12" hidden="false" customHeight="false" outlineLevel="0" collapsed="false">
      <c r="K53" s="154"/>
    </row>
    <row r="54" customFormat="false" ht="12" hidden="false" customHeight="false" outlineLevel="0" collapsed="false">
      <c r="K54" s="154"/>
    </row>
    <row r="55" customFormat="false" ht="12" hidden="false" customHeight="false" outlineLevel="0" collapsed="false">
      <c r="K55" s="154"/>
    </row>
    <row r="56" customFormat="false" ht="12" hidden="false" customHeight="false" outlineLevel="0" collapsed="false">
      <c r="K56" s="154"/>
    </row>
    <row r="57" customFormat="false" ht="12" hidden="false" customHeight="false" outlineLevel="0" collapsed="false">
      <c r="K57" s="154"/>
    </row>
    <row r="58" s="369" customFormat="true" ht="12" hidden="false" customHeight="false" outlineLevel="0" collapsed="false">
      <c r="A58" s="112"/>
      <c r="B58" s="113"/>
      <c r="C58" s="112"/>
      <c r="D58" s="112"/>
      <c r="E58" s="114"/>
      <c r="F58" s="115"/>
      <c r="G58" s="115"/>
      <c r="H58" s="116"/>
      <c r="I58" s="116"/>
      <c r="J58" s="115"/>
      <c r="K58" s="368"/>
    </row>
    <row r="59" s="369" customFormat="true" ht="22.5" hidden="false" customHeight="true" outlineLevel="0" collapsed="false">
      <c r="A59" s="112"/>
      <c r="B59" s="113"/>
      <c r="C59" s="112"/>
      <c r="D59" s="112"/>
      <c r="E59" s="114"/>
      <c r="F59" s="115"/>
      <c r="G59" s="115"/>
      <c r="H59" s="116"/>
      <c r="I59" s="116"/>
      <c r="J59" s="115"/>
      <c r="K59" s="363"/>
    </row>
    <row r="60" s="369" customFormat="true" ht="13.5" hidden="false" customHeight="true" outlineLevel="0" collapsed="false">
      <c r="A60" s="112"/>
      <c r="B60" s="113"/>
      <c r="C60" s="112"/>
      <c r="D60" s="112"/>
      <c r="E60" s="114"/>
      <c r="F60" s="115"/>
      <c r="G60" s="115"/>
      <c r="H60" s="116"/>
      <c r="I60" s="116"/>
      <c r="J60" s="115"/>
      <c r="K60" s="363"/>
    </row>
    <row r="61" customFormat="false" ht="12" hidden="false" customHeight="true" outlineLevel="0" collapsed="false"/>
    <row r="62" customFormat="false" ht="14.25" hidden="false" customHeight="true" outlineLevel="0" collapsed="false"/>
    <row r="63" customFormat="false" ht="4.5" hidden="false" customHeight="true" outlineLevel="0" collapsed="false">
      <c r="K63" s="206"/>
    </row>
    <row r="64" customFormat="false" ht="14" hidden="false" customHeight="false" outlineLevel="0" collapsed="false">
      <c r="K64" s="206"/>
    </row>
    <row r="65" customFormat="false" ht="14" hidden="false" customHeight="false" outlineLevel="0" collapsed="false">
      <c r="K65" s="420"/>
    </row>
  </sheetData>
  <mergeCells count="10">
    <mergeCell ref="A1:H2"/>
    <mergeCell ref="A4:A5"/>
    <mergeCell ref="B4:C5"/>
    <mergeCell ref="D4:D5"/>
    <mergeCell ref="E4:F4"/>
    <mergeCell ref="G4:G5"/>
    <mergeCell ref="A6:A14"/>
    <mergeCell ref="A15:A23"/>
    <mergeCell ref="A24:A33"/>
    <mergeCell ref="A34:A4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25</v>
      </c>
      <c r="B6" s="432"/>
      <c r="C6" s="433" t="n">
        <v>7</v>
      </c>
      <c r="D6" s="150" t="n">
        <v>0.35</v>
      </c>
      <c r="E6" s="413" t="n">
        <f aca="false">D6</f>
        <v>0.35</v>
      </c>
      <c r="F6" s="414" t="n">
        <f aca="false">D6-E6</f>
        <v>0</v>
      </c>
      <c r="G6" s="434" t="n">
        <f aca="false">D6</f>
        <v>0.35</v>
      </c>
      <c r="K6" s="154"/>
    </row>
    <row r="7" customFormat="false" ht="18.75" hidden="false" customHeight="true" outlineLevel="0" collapsed="false">
      <c r="A7" s="410"/>
      <c r="B7" s="411" t="n">
        <v>7</v>
      </c>
      <c r="C7" s="412" t="n">
        <v>8</v>
      </c>
      <c r="D7" s="164" t="n">
        <v>0.45</v>
      </c>
      <c r="E7" s="416" t="n">
        <f aca="false">D7</f>
        <v>0.45</v>
      </c>
      <c r="F7" s="417" t="n">
        <f aca="false">D7-E7</f>
        <v>0</v>
      </c>
      <c r="G7" s="418" t="n">
        <f aca="false">D7</f>
        <v>0.45</v>
      </c>
      <c r="K7" s="154"/>
    </row>
    <row r="8" customFormat="false" ht="18.75" hidden="false" customHeight="true" outlineLevel="0" collapsed="false">
      <c r="A8" s="410"/>
      <c r="B8" s="411" t="n">
        <v>8</v>
      </c>
      <c r="C8" s="412" t="n">
        <v>10</v>
      </c>
      <c r="D8" s="164" t="n">
        <v>0.55</v>
      </c>
      <c r="E8" s="416" t="n">
        <f aca="false">D8</f>
        <v>0.55</v>
      </c>
      <c r="F8" s="417" t="n">
        <f aca="false">D8-E8</f>
        <v>0</v>
      </c>
      <c r="G8" s="418" t="n">
        <f aca="false">D8</f>
        <v>0.55</v>
      </c>
      <c r="K8" s="154"/>
    </row>
    <row r="9" customFormat="false" ht="18.75" hidden="false" customHeight="true" outlineLevel="0" collapsed="false">
      <c r="A9" s="410"/>
      <c r="B9" s="411" t="n">
        <v>10</v>
      </c>
      <c r="C9" s="412" t="n">
        <v>11</v>
      </c>
      <c r="D9" s="280" t="n">
        <v>0.65</v>
      </c>
      <c r="E9" s="416" t="n">
        <f aca="false">D9</f>
        <v>0.65</v>
      </c>
      <c r="F9" s="417" t="n">
        <f aca="false">D9-E9</f>
        <v>0</v>
      </c>
      <c r="G9" s="418" t="n">
        <f aca="false">D9</f>
        <v>0.65</v>
      </c>
      <c r="K9" s="154"/>
    </row>
    <row r="10" customFormat="false" ht="18.75" hidden="false" customHeight="true" outlineLevel="0" collapsed="false">
      <c r="A10" s="410"/>
      <c r="B10" s="421" t="n">
        <v>11</v>
      </c>
      <c r="C10" s="422" t="n">
        <v>13</v>
      </c>
      <c r="D10" s="164" t="n">
        <v>0.75</v>
      </c>
      <c r="E10" s="416" t="n">
        <f aca="false">D10</f>
        <v>0.75</v>
      </c>
      <c r="F10" s="417" t="n">
        <f aca="false">D10-E10</f>
        <v>0</v>
      </c>
      <c r="G10" s="418" t="n">
        <f aca="false">D10</f>
        <v>0.75</v>
      </c>
      <c r="K10" s="154"/>
    </row>
    <row r="11" customFormat="false" ht="18.75" hidden="false" customHeight="true" outlineLevel="0" collapsed="false">
      <c r="A11" s="410"/>
      <c r="B11" s="421" t="n">
        <v>13</v>
      </c>
      <c r="C11" s="422" t="n">
        <v>14</v>
      </c>
      <c r="D11" s="282" t="n">
        <v>0.85</v>
      </c>
      <c r="E11" s="416" t="n">
        <f aca="false">D11</f>
        <v>0.85</v>
      </c>
      <c r="F11" s="417" t="n">
        <f aca="false">D11-E11</f>
        <v>0</v>
      </c>
      <c r="G11" s="418" t="n">
        <f aca="false">D11</f>
        <v>0.85</v>
      </c>
      <c r="K11" s="154"/>
    </row>
    <row r="12" customFormat="false" ht="18.75" hidden="false" customHeight="true" outlineLevel="0" collapsed="false">
      <c r="A12" s="410"/>
      <c r="B12" s="421" t="n">
        <v>14</v>
      </c>
      <c r="C12" s="422" t="n">
        <v>15</v>
      </c>
      <c r="D12" s="280" t="n">
        <v>0.95</v>
      </c>
      <c r="E12" s="416" t="n">
        <f aca="false">D12</f>
        <v>0.95</v>
      </c>
      <c r="F12" s="417" t="n">
        <f aca="false">D12-E12</f>
        <v>0</v>
      </c>
      <c r="G12" s="418" t="n">
        <f aca="false">D12</f>
        <v>0.95</v>
      </c>
      <c r="K12" s="154"/>
    </row>
    <row r="13" customFormat="false" ht="18.75" hidden="false" customHeight="true" outlineLevel="0" collapsed="false">
      <c r="A13" s="410"/>
      <c r="B13" s="421" t="n">
        <v>15</v>
      </c>
      <c r="C13" s="422" t="n">
        <v>17</v>
      </c>
      <c r="D13" s="280" t="n">
        <v>1.05</v>
      </c>
      <c r="E13" s="416" t="n">
        <f aca="false">D13</f>
        <v>1.05</v>
      </c>
      <c r="F13" s="417" t="n">
        <f aca="false">D13-E13</f>
        <v>0</v>
      </c>
      <c r="G13" s="418" t="n">
        <f aca="false">D13</f>
        <v>1.05</v>
      </c>
      <c r="K13" s="154"/>
    </row>
    <row r="14" customFormat="false" ht="18.75" hidden="false" customHeight="true" outlineLevel="0" collapsed="false">
      <c r="A14" s="410"/>
      <c r="B14" s="426" t="n">
        <v>17</v>
      </c>
      <c r="C14" s="427" t="n">
        <v>25</v>
      </c>
      <c r="D14" s="185" t="n">
        <v>1.1</v>
      </c>
      <c r="E14" s="435" t="n">
        <f aca="false">D14</f>
        <v>1.1</v>
      </c>
      <c r="F14" s="436" t="n">
        <f aca="false">D14-E14</f>
        <v>0</v>
      </c>
      <c r="G14" s="430" t="n">
        <f aca="false">D14</f>
        <v>1.1</v>
      </c>
      <c r="K14" s="154"/>
    </row>
    <row r="15" customFormat="false" ht="18.75" hidden="false" customHeight="true" outlineLevel="0" collapsed="false">
      <c r="A15" s="410" t="s">
        <v>226</v>
      </c>
      <c r="B15" s="432"/>
      <c r="C15" s="433" t="n">
        <v>6</v>
      </c>
      <c r="D15" s="150" t="n">
        <v>0.4</v>
      </c>
      <c r="E15" s="413" t="n">
        <f aca="false">D15</f>
        <v>0.4</v>
      </c>
      <c r="F15" s="414" t="n">
        <f aca="false">D15-E15</f>
        <v>0</v>
      </c>
      <c r="G15" s="434" t="n">
        <f aca="false">D15</f>
        <v>0.4</v>
      </c>
      <c r="K15" s="154"/>
    </row>
    <row r="16" customFormat="false" ht="18.75" hidden="false" customHeight="true" outlineLevel="0" collapsed="false">
      <c r="A16" s="410"/>
      <c r="B16" s="411" t="n">
        <v>6</v>
      </c>
      <c r="C16" s="412" t="n">
        <v>7</v>
      </c>
      <c r="D16" s="164" t="n">
        <v>0.45</v>
      </c>
      <c r="E16" s="416" t="n">
        <f aca="false">D16</f>
        <v>0.45</v>
      </c>
      <c r="F16" s="417" t="n">
        <f aca="false">D16-E16</f>
        <v>0</v>
      </c>
      <c r="G16" s="418" t="n">
        <f aca="false">D16</f>
        <v>0.45</v>
      </c>
      <c r="K16" s="154"/>
    </row>
    <row r="17" customFormat="false" ht="18.75" hidden="false" customHeight="true" outlineLevel="0" collapsed="false">
      <c r="A17" s="410"/>
      <c r="B17" s="411" t="n">
        <v>7</v>
      </c>
      <c r="C17" s="412" t="n">
        <v>9</v>
      </c>
      <c r="D17" s="164" t="n">
        <v>0.55</v>
      </c>
      <c r="E17" s="416" t="n">
        <f aca="false">D17</f>
        <v>0.55</v>
      </c>
      <c r="F17" s="417" t="n">
        <f aca="false">D17-E17</f>
        <v>0</v>
      </c>
      <c r="G17" s="418" t="n">
        <f aca="false">D17</f>
        <v>0.55</v>
      </c>
      <c r="K17" s="154"/>
    </row>
    <row r="18" customFormat="false" ht="18.75" hidden="false" customHeight="true" outlineLevel="0" collapsed="false">
      <c r="A18" s="410"/>
      <c r="B18" s="411" t="n">
        <v>9</v>
      </c>
      <c r="C18" s="412" t="n">
        <v>10</v>
      </c>
      <c r="D18" s="280" t="n">
        <v>0.65</v>
      </c>
      <c r="E18" s="416" t="n">
        <f aca="false">D18</f>
        <v>0.65</v>
      </c>
      <c r="F18" s="417" t="n">
        <f aca="false">D18-E18</f>
        <v>0</v>
      </c>
      <c r="G18" s="418" t="n">
        <f aca="false">D18</f>
        <v>0.65</v>
      </c>
      <c r="K18" s="154"/>
    </row>
    <row r="19" customFormat="false" ht="18.75" hidden="false" customHeight="true" outlineLevel="0" collapsed="false">
      <c r="A19" s="410"/>
      <c r="B19" s="421" t="n">
        <v>10</v>
      </c>
      <c r="C19" s="422" t="n">
        <v>11</v>
      </c>
      <c r="D19" s="164" t="n">
        <v>0.75</v>
      </c>
      <c r="E19" s="416" t="n">
        <f aca="false">D19</f>
        <v>0.75</v>
      </c>
      <c r="F19" s="417" t="n">
        <f aca="false">D19-E19</f>
        <v>0</v>
      </c>
      <c r="G19" s="418" t="n">
        <f aca="false">D19</f>
        <v>0.75</v>
      </c>
      <c r="K19" s="154"/>
    </row>
    <row r="20" s="369" customFormat="true" ht="18.75" hidden="false" customHeight="true" outlineLevel="0" collapsed="false">
      <c r="A20" s="410"/>
      <c r="B20" s="421" t="n">
        <v>11</v>
      </c>
      <c r="C20" s="422" t="n">
        <v>13</v>
      </c>
      <c r="D20" s="282" t="n">
        <v>0.85</v>
      </c>
      <c r="E20" s="416" t="n">
        <f aca="false">D20</f>
        <v>0.85</v>
      </c>
      <c r="F20" s="417" t="n">
        <f aca="false">D20-E20</f>
        <v>0</v>
      </c>
      <c r="G20" s="418" t="n">
        <f aca="false">D20</f>
        <v>0.85</v>
      </c>
      <c r="H20" s="116"/>
      <c r="I20" s="116"/>
      <c r="J20" s="115"/>
      <c r="K20" s="368"/>
    </row>
    <row r="21" s="369" customFormat="true" ht="18.75" hidden="false" customHeight="true" outlineLevel="0" collapsed="false">
      <c r="A21" s="410"/>
      <c r="B21" s="421" t="n">
        <v>13</v>
      </c>
      <c r="C21" s="422" t="n">
        <v>14</v>
      </c>
      <c r="D21" s="280" t="n">
        <v>0.95</v>
      </c>
      <c r="E21" s="416" t="n">
        <f aca="false">D21</f>
        <v>0.95</v>
      </c>
      <c r="F21" s="417" t="n">
        <f aca="false">D21-E21</f>
        <v>0</v>
      </c>
      <c r="G21" s="418" t="n">
        <f aca="false">D21</f>
        <v>0.95</v>
      </c>
      <c r="H21" s="116"/>
      <c r="I21" s="116"/>
      <c r="J21" s="115"/>
      <c r="K21" s="363"/>
    </row>
    <row r="22" s="369" customFormat="true" ht="18.75" hidden="false" customHeight="true" outlineLevel="0" collapsed="false">
      <c r="A22" s="410"/>
      <c r="B22" s="421" t="n">
        <v>14</v>
      </c>
      <c r="C22" s="422" t="n">
        <v>15</v>
      </c>
      <c r="D22" s="280" t="n">
        <v>1.05</v>
      </c>
      <c r="E22" s="416" t="n">
        <f aca="false">D22</f>
        <v>1.05</v>
      </c>
      <c r="F22" s="417" t="n">
        <f aca="false">D22-E22</f>
        <v>0</v>
      </c>
      <c r="G22" s="418" t="n">
        <f aca="false">D22</f>
        <v>1.05</v>
      </c>
      <c r="H22" s="116"/>
      <c r="I22" s="116"/>
      <c r="J22" s="115"/>
      <c r="K22" s="363"/>
    </row>
    <row r="23" customFormat="false" ht="18.75" hidden="false" customHeight="true" outlineLevel="0" collapsed="false">
      <c r="A23" s="410"/>
      <c r="B23" s="421" t="n">
        <v>15</v>
      </c>
      <c r="C23" s="422" t="n">
        <v>17</v>
      </c>
      <c r="D23" s="280" t="n">
        <v>1.15</v>
      </c>
      <c r="E23" s="416" t="n">
        <f aca="false">D23</f>
        <v>1.15</v>
      </c>
      <c r="F23" s="417" t="n">
        <f aca="false">D23-E23</f>
        <v>0</v>
      </c>
      <c r="G23" s="418" t="n">
        <f aca="false">D23</f>
        <v>1.15</v>
      </c>
    </row>
    <row r="24" customFormat="false" ht="18.75" hidden="false" customHeight="true" outlineLevel="0" collapsed="false">
      <c r="A24" s="410"/>
      <c r="B24" s="421" t="n">
        <v>17</v>
      </c>
      <c r="C24" s="422" t="n">
        <v>18</v>
      </c>
      <c r="D24" s="280" t="n">
        <v>1.25</v>
      </c>
      <c r="E24" s="416" t="n">
        <f aca="false">D24</f>
        <v>1.25</v>
      </c>
      <c r="F24" s="417" t="n">
        <f aca="false">D24-E24</f>
        <v>0</v>
      </c>
      <c r="G24" s="418" t="n">
        <f aca="false">D24</f>
        <v>1.25</v>
      </c>
    </row>
    <row r="25" customFormat="false" ht="18.75" hidden="false" customHeight="true" outlineLevel="0" collapsed="false">
      <c r="A25" s="410"/>
      <c r="B25" s="426" t="n">
        <v>18</v>
      </c>
      <c r="C25" s="427" t="n">
        <v>25</v>
      </c>
      <c r="D25" s="185" t="n">
        <v>1.3</v>
      </c>
      <c r="E25" s="435" t="n">
        <f aca="false">D25</f>
        <v>1.3</v>
      </c>
      <c r="F25" s="436" t="n">
        <f aca="false">D25-E25</f>
        <v>0</v>
      </c>
      <c r="G25" s="430" t="n">
        <f aca="false">D25</f>
        <v>1.3</v>
      </c>
      <c r="K25" s="206"/>
    </row>
    <row r="26" customFormat="false" ht="18.75" hidden="false" customHeight="true" outlineLevel="0" collapsed="false">
      <c r="A26" s="410" t="s">
        <v>227</v>
      </c>
      <c r="B26" s="432"/>
      <c r="C26" s="433" t="n">
        <v>7</v>
      </c>
      <c r="D26" s="150" t="n">
        <v>0.35</v>
      </c>
      <c r="E26" s="413" t="n">
        <f aca="false">D26</f>
        <v>0.35</v>
      </c>
      <c r="F26" s="414" t="n">
        <f aca="false">D26-E26</f>
        <v>0</v>
      </c>
      <c r="G26" s="434" t="n">
        <f aca="false">D26</f>
        <v>0.35</v>
      </c>
      <c r="K26" s="206"/>
    </row>
    <row r="27" customFormat="false" ht="18.75" hidden="false" customHeight="true" outlineLevel="0" collapsed="false">
      <c r="A27" s="410"/>
      <c r="B27" s="411" t="n">
        <v>7</v>
      </c>
      <c r="C27" s="412" t="n">
        <v>8</v>
      </c>
      <c r="D27" s="164" t="n">
        <v>0.45</v>
      </c>
      <c r="E27" s="416" t="n">
        <f aca="false">D27</f>
        <v>0.45</v>
      </c>
      <c r="F27" s="417" t="n">
        <f aca="false">D27-E27</f>
        <v>0</v>
      </c>
      <c r="G27" s="418" t="n">
        <f aca="false">D27</f>
        <v>0.45</v>
      </c>
      <c r="K27" s="420"/>
    </row>
    <row r="28" customFormat="false" ht="18.75" hidden="false" customHeight="true" outlineLevel="0" collapsed="false">
      <c r="A28" s="410"/>
      <c r="B28" s="411" t="n">
        <v>8</v>
      </c>
      <c r="C28" s="412" t="n">
        <v>9</v>
      </c>
      <c r="D28" s="164" t="n">
        <v>0.55</v>
      </c>
      <c r="E28" s="416" t="n">
        <f aca="false">D28</f>
        <v>0.55</v>
      </c>
      <c r="F28" s="417" t="n">
        <f aca="false">D28-E28</f>
        <v>0</v>
      </c>
      <c r="G28" s="418" t="n">
        <f aca="false">D28</f>
        <v>0.55</v>
      </c>
    </row>
    <row r="29" customFormat="false" ht="18.75" hidden="false" customHeight="true" outlineLevel="0" collapsed="false">
      <c r="A29" s="410"/>
      <c r="B29" s="411" t="n">
        <v>9</v>
      </c>
      <c r="C29" s="412" t="n">
        <v>11</v>
      </c>
      <c r="D29" s="280" t="n">
        <v>0.65</v>
      </c>
      <c r="E29" s="416" t="n">
        <f aca="false">D29</f>
        <v>0.65</v>
      </c>
      <c r="F29" s="417" t="n">
        <f aca="false">D29-E29</f>
        <v>0</v>
      </c>
      <c r="G29" s="418" t="n">
        <f aca="false">D29</f>
        <v>0.65</v>
      </c>
    </row>
    <row r="30" customFormat="false" ht="18.75" hidden="false" customHeight="true" outlineLevel="0" collapsed="false">
      <c r="A30" s="410"/>
      <c r="B30" s="421" t="n">
        <v>11</v>
      </c>
      <c r="C30" s="422" t="n">
        <v>12</v>
      </c>
      <c r="D30" s="164" t="n">
        <v>0.75</v>
      </c>
      <c r="E30" s="416" t="n">
        <f aca="false">D30</f>
        <v>0.75</v>
      </c>
      <c r="F30" s="417" t="n">
        <f aca="false">D30-E30</f>
        <v>0</v>
      </c>
      <c r="G30" s="418" t="n">
        <f aca="false">D30</f>
        <v>0.75</v>
      </c>
    </row>
    <row r="31" customFormat="false" ht="18.75" hidden="false" customHeight="true" outlineLevel="0" collapsed="false">
      <c r="A31" s="410"/>
      <c r="B31" s="421" t="n">
        <v>12</v>
      </c>
      <c r="C31" s="422" t="n">
        <v>13</v>
      </c>
      <c r="D31" s="282" t="n">
        <v>0.85</v>
      </c>
      <c r="E31" s="416" t="n">
        <f aca="false">D31</f>
        <v>0.85</v>
      </c>
      <c r="F31" s="417" t="n">
        <f aca="false">D31-E31</f>
        <v>0</v>
      </c>
      <c r="G31" s="418" t="n">
        <f aca="false">D31</f>
        <v>0.85</v>
      </c>
    </row>
    <row r="32" customFormat="false" ht="18.75" hidden="false" customHeight="true" outlineLevel="0" collapsed="false">
      <c r="A32" s="410"/>
      <c r="B32" s="421" t="n">
        <v>13</v>
      </c>
      <c r="C32" s="422" t="n">
        <v>15</v>
      </c>
      <c r="D32" s="280" t="n">
        <v>0.95</v>
      </c>
      <c r="E32" s="416" t="n">
        <f aca="false">D32</f>
        <v>0.95</v>
      </c>
      <c r="F32" s="417" t="n">
        <f aca="false">D32-E32</f>
        <v>0</v>
      </c>
      <c r="G32" s="418" t="n">
        <f aca="false">D32</f>
        <v>0.95</v>
      </c>
    </row>
    <row r="33" customFormat="false" ht="18.75" hidden="false" customHeight="true" outlineLevel="0" collapsed="false">
      <c r="A33" s="410"/>
      <c r="B33" s="421" t="n">
        <v>15</v>
      </c>
      <c r="C33" s="422" t="n">
        <v>16</v>
      </c>
      <c r="D33" s="280" t="n">
        <v>1.05</v>
      </c>
      <c r="E33" s="416" t="n">
        <f aca="false">D33</f>
        <v>1.05</v>
      </c>
      <c r="F33" s="417" t="n">
        <f aca="false">D33-E33</f>
        <v>0</v>
      </c>
      <c r="G33" s="418" t="n">
        <f aca="false">D33</f>
        <v>1.05</v>
      </c>
    </row>
    <row r="34" customFormat="false" ht="18.75" hidden="false" customHeight="true" outlineLevel="0" collapsed="false">
      <c r="A34" s="410"/>
      <c r="B34" s="421" t="n">
        <v>16</v>
      </c>
      <c r="C34" s="422" t="n">
        <v>17</v>
      </c>
      <c r="D34" s="280" t="n">
        <v>1.15</v>
      </c>
      <c r="E34" s="416" t="n">
        <f aca="false">D34</f>
        <v>1.15</v>
      </c>
      <c r="F34" s="417" t="n">
        <f aca="false">D34-E34</f>
        <v>0</v>
      </c>
      <c r="G34" s="418" t="n">
        <f aca="false">D34</f>
        <v>1.15</v>
      </c>
    </row>
    <row r="35" customFormat="false" ht="18.75" hidden="false" customHeight="true" outlineLevel="0" collapsed="false">
      <c r="A35" s="410"/>
      <c r="B35" s="426" t="n">
        <v>17</v>
      </c>
      <c r="C35" s="427" t="n">
        <v>25</v>
      </c>
      <c r="D35" s="185" t="n">
        <v>1.2</v>
      </c>
      <c r="E35" s="435" t="n">
        <f aca="false">D35</f>
        <v>1.2</v>
      </c>
      <c r="F35" s="436" t="n">
        <f aca="false">D35-E35</f>
        <v>0</v>
      </c>
      <c r="G35" s="430" t="n">
        <f aca="false">D35</f>
        <v>1.2</v>
      </c>
    </row>
    <row r="36" customFormat="false" ht="18.75" hidden="false" customHeight="true" outlineLevel="0" collapsed="false">
      <c r="A36" s="410" t="s">
        <v>228</v>
      </c>
      <c r="B36" s="432"/>
      <c r="C36" s="433" t="n">
        <v>7</v>
      </c>
      <c r="D36" s="150" t="n">
        <v>0.35</v>
      </c>
      <c r="E36" s="413" t="n">
        <f aca="false">D36</f>
        <v>0.35</v>
      </c>
      <c r="F36" s="414" t="n">
        <f aca="false">D36-E36</f>
        <v>0</v>
      </c>
      <c r="G36" s="434" t="n">
        <f aca="false">D36</f>
        <v>0.35</v>
      </c>
    </row>
    <row r="37" customFormat="false" ht="18.75" hidden="false" customHeight="true" outlineLevel="0" collapsed="false">
      <c r="A37" s="410"/>
      <c r="B37" s="411" t="n">
        <v>7</v>
      </c>
      <c r="C37" s="412" t="n">
        <v>9</v>
      </c>
      <c r="D37" s="164" t="n">
        <v>0.45</v>
      </c>
      <c r="E37" s="416" t="n">
        <f aca="false">D37</f>
        <v>0.45</v>
      </c>
      <c r="F37" s="417" t="n">
        <f aca="false">D37-E37</f>
        <v>0</v>
      </c>
      <c r="G37" s="418" t="n">
        <f aca="false">D37</f>
        <v>0.45</v>
      </c>
    </row>
    <row r="38" customFormat="false" ht="18.75" hidden="false" customHeight="true" outlineLevel="0" collapsed="false">
      <c r="A38" s="410"/>
      <c r="B38" s="411" t="n">
        <v>9</v>
      </c>
      <c r="C38" s="412" t="n">
        <v>10</v>
      </c>
      <c r="D38" s="164" t="n">
        <v>0.55</v>
      </c>
      <c r="E38" s="416" t="n">
        <f aca="false">D38</f>
        <v>0.55</v>
      </c>
      <c r="F38" s="417" t="n">
        <f aca="false">D38-E38</f>
        <v>0</v>
      </c>
      <c r="G38" s="418" t="n">
        <f aca="false">D38</f>
        <v>0.55</v>
      </c>
    </row>
    <row r="39" customFormat="false" ht="18.75" hidden="false" customHeight="true" outlineLevel="0" collapsed="false">
      <c r="A39" s="410"/>
      <c r="B39" s="411" t="n">
        <v>10</v>
      </c>
      <c r="C39" s="412" t="n">
        <v>12</v>
      </c>
      <c r="D39" s="280" t="n">
        <v>0.65</v>
      </c>
      <c r="E39" s="416" t="n">
        <f aca="false">D39</f>
        <v>0.65</v>
      </c>
      <c r="F39" s="417" t="n">
        <f aca="false">D39-E39</f>
        <v>0</v>
      </c>
      <c r="G39" s="418" t="n">
        <f aca="false">D39</f>
        <v>0.65</v>
      </c>
    </row>
    <row r="40" customFormat="false" ht="18.75" hidden="false" customHeight="true" outlineLevel="0" collapsed="false">
      <c r="A40" s="410"/>
      <c r="B40" s="421" t="n">
        <v>12</v>
      </c>
      <c r="C40" s="422" t="n">
        <v>13</v>
      </c>
      <c r="D40" s="164" t="n">
        <v>0.75</v>
      </c>
      <c r="E40" s="416" t="n">
        <f aca="false">D40</f>
        <v>0.75</v>
      </c>
      <c r="F40" s="417" t="n">
        <f aca="false">D40-E40</f>
        <v>0</v>
      </c>
      <c r="G40" s="418" t="n">
        <f aca="false">D40</f>
        <v>0.75</v>
      </c>
    </row>
    <row r="41" customFormat="false" ht="18.75" hidden="false" customHeight="true" outlineLevel="0" collapsed="false">
      <c r="A41" s="410"/>
      <c r="B41" s="421" t="n">
        <v>13</v>
      </c>
      <c r="C41" s="422" t="n">
        <v>15</v>
      </c>
      <c r="D41" s="282" t="n">
        <v>0.85</v>
      </c>
      <c r="E41" s="416" t="n">
        <f aca="false">D41</f>
        <v>0.85</v>
      </c>
      <c r="F41" s="417" t="n">
        <f aca="false">D41-E41</f>
        <v>0</v>
      </c>
      <c r="G41" s="418" t="n">
        <f aca="false">D41</f>
        <v>0.85</v>
      </c>
    </row>
    <row r="42" customFormat="false" ht="18.75" hidden="false" customHeight="true" outlineLevel="0" collapsed="false">
      <c r="A42" s="410"/>
      <c r="B42" s="421" t="n">
        <v>15</v>
      </c>
      <c r="C42" s="422" t="n">
        <v>16</v>
      </c>
      <c r="D42" s="280" t="n">
        <v>0.95</v>
      </c>
      <c r="E42" s="416" t="n">
        <f aca="false">D42</f>
        <v>0.95</v>
      </c>
      <c r="F42" s="417" t="n">
        <f aca="false">D42-E42</f>
        <v>0</v>
      </c>
      <c r="G42" s="418" t="n">
        <f aca="false">D42</f>
        <v>0.95</v>
      </c>
    </row>
    <row r="43" customFormat="false" ht="18.75" hidden="false" customHeight="true" outlineLevel="0" collapsed="false">
      <c r="A43" s="410"/>
      <c r="B43" s="421" t="n">
        <v>16</v>
      </c>
      <c r="C43" s="422" t="n">
        <v>18</v>
      </c>
      <c r="D43" s="280" t="n">
        <v>1.05</v>
      </c>
      <c r="E43" s="416" t="n">
        <f aca="false">D43</f>
        <v>1.05</v>
      </c>
      <c r="F43" s="417" t="n">
        <f aca="false">D43-E43</f>
        <v>0</v>
      </c>
      <c r="G43" s="418" t="n">
        <f aca="false">D43</f>
        <v>1.05</v>
      </c>
    </row>
    <row r="44" customFormat="false" ht="18.75" hidden="false" customHeight="true" outlineLevel="0" collapsed="false">
      <c r="A44" s="410"/>
      <c r="B44" s="426" t="n">
        <v>18</v>
      </c>
      <c r="C44" s="427" t="n">
        <v>25</v>
      </c>
      <c r="D44" s="185" t="n">
        <v>1.1</v>
      </c>
      <c r="E44" s="435" t="n">
        <f aca="false">D44</f>
        <v>1.1</v>
      </c>
      <c r="F44" s="436" t="n">
        <f aca="false">D44-E44</f>
        <v>0</v>
      </c>
      <c r="G44" s="430" t="n">
        <f aca="false">D44</f>
        <v>1.1</v>
      </c>
    </row>
    <row r="45" customFormat="false" ht="12" hidden="false" customHeight="false" outlineLevel="0" collapsed="false">
      <c r="F45" s="444"/>
      <c r="G45" s="444"/>
    </row>
    <row r="46" customFormat="false" ht="14" hidden="false" customHeight="false" outlineLevel="0" collapsed="false">
      <c r="A46" s="437" t="s">
        <v>200</v>
      </c>
    </row>
    <row r="47" customFormat="false" ht="12" hidden="false" customHeight="false" outlineLevel="0" collapsed="false">
      <c r="A47" s="438" t="s">
        <v>201</v>
      </c>
    </row>
    <row r="48" customFormat="false" ht="12" hidden="false" customHeight="false" outlineLevel="0" collapsed="false">
      <c r="A48" s="439" t="s">
        <v>202</v>
      </c>
    </row>
    <row r="49" customFormat="false" ht="12" hidden="false" customHeight="false" outlineLevel="0" collapsed="false">
      <c r="A49" s="439" t="s">
        <v>203</v>
      </c>
    </row>
  </sheetData>
  <mergeCells count="10">
    <mergeCell ref="A1:H2"/>
    <mergeCell ref="A4:A5"/>
    <mergeCell ref="B4:C5"/>
    <mergeCell ref="D4:D5"/>
    <mergeCell ref="E4:F4"/>
    <mergeCell ref="G4:G5"/>
    <mergeCell ref="A6:A14"/>
    <mergeCell ref="A15:A25"/>
    <mergeCell ref="A26:A35"/>
    <mergeCell ref="A36:A4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29</v>
      </c>
      <c r="B6" s="432"/>
      <c r="C6" s="433" t="n">
        <v>8</v>
      </c>
      <c r="D6" s="150" t="n">
        <v>0.35</v>
      </c>
      <c r="E6" s="413" t="n">
        <f aca="false">D6</f>
        <v>0.35</v>
      </c>
      <c r="F6" s="414" t="n">
        <f aca="false">D6-E6</f>
        <v>0</v>
      </c>
      <c r="G6" s="434" t="n">
        <f aca="false">D6</f>
        <v>0.35</v>
      </c>
    </row>
    <row r="7" customFormat="false" ht="18.75" hidden="false" customHeight="true" outlineLevel="0" collapsed="false">
      <c r="A7" s="410"/>
      <c r="B7" s="411" t="n">
        <v>8</v>
      </c>
      <c r="C7" s="412" t="n">
        <v>9</v>
      </c>
      <c r="D7" s="164" t="n">
        <v>0.45</v>
      </c>
      <c r="E7" s="416" t="n">
        <f aca="false">D7</f>
        <v>0.45</v>
      </c>
      <c r="F7" s="417" t="n">
        <f aca="false">D7-E7</f>
        <v>0</v>
      </c>
      <c r="G7" s="418" t="n">
        <f aca="false">D7</f>
        <v>0.45</v>
      </c>
    </row>
    <row r="8" customFormat="false" ht="18.75" hidden="false" customHeight="true" outlineLevel="0" collapsed="false">
      <c r="A8" s="410"/>
      <c r="B8" s="411" t="n">
        <v>9</v>
      </c>
      <c r="C8" s="412" t="n">
        <v>11</v>
      </c>
      <c r="D8" s="164" t="n">
        <v>0.55</v>
      </c>
      <c r="E8" s="416" t="n">
        <f aca="false">D8</f>
        <v>0.55</v>
      </c>
      <c r="F8" s="417" t="n">
        <f aca="false">D8-E8</f>
        <v>0</v>
      </c>
      <c r="G8" s="418" t="n">
        <f aca="false">D8</f>
        <v>0.55</v>
      </c>
    </row>
    <row r="9" customFormat="false" ht="18.75" hidden="false" customHeight="true" outlineLevel="0" collapsed="false">
      <c r="A9" s="410"/>
      <c r="B9" s="411" t="n">
        <v>11</v>
      </c>
      <c r="C9" s="412" t="n">
        <v>13</v>
      </c>
      <c r="D9" s="280" t="n">
        <v>0.65</v>
      </c>
      <c r="E9" s="416" t="n">
        <f aca="false">D9</f>
        <v>0.65</v>
      </c>
      <c r="F9" s="417" t="n">
        <f aca="false">D9-E9</f>
        <v>0</v>
      </c>
      <c r="G9" s="418" t="n">
        <f aca="false">D9</f>
        <v>0.65</v>
      </c>
    </row>
    <row r="10" customFormat="false" ht="18.75" hidden="false" customHeight="true" outlineLevel="0" collapsed="false">
      <c r="A10" s="410"/>
      <c r="B10" s="421" t="n">
        <v>13</v>
      </c>
      <c r="C10" s="422" t="n">
        <v>15</v>
      </c>
      <c r="D10" s="164" t="n">
        <v>0.75</v>
      </c>
      <c r="E10" s="416" t="n">
        <f aca="false">D10</f>
        <v>0.75</v>
      </c>
      <c r="F10" s="417" t="n">
        <f aca="false">D10-E10</f>
        <v>0</v>
      </c>
      <c r="G10" s="418" t="n">
        <f aca="false">D10</f>
        <v>0.75</v>
      </c>
    </row>
    <row r="11" customFormat="false" ht="18.75" hidden="false" customHeight="true" outlineLevel="0" collapsed="false">
      <c r="A11" s="410"/>
      <c r="B11" s="421" t="n">
        <v>15</v>
      </c>
      <c r="C11" s="422" t="n">
        <v>16</v>
      </c>
      <c r="D11" s="282" t="n">
        <v>0.85</v>
      </c>
      <c r="E11" s="416" t="n">
        <f aca="false">D11</f>
        <v>0.85</v>
      </c>
      <c r="F11" s="417" t="n">
        <f aca="false">D11-E11</f>
        <v>0</v>
      </c>
      <c r="G11" s="418" t="n">
        <f aca="false">D11</f>
        <v>0.85</v>
      </c>
    </row>
    <row r="12" customFormat="false" ht="18.75" hidden="false" customHeight="true" outlineLevel="0" collapsed="false">
      <c r="A12" s="410"/>
      <c r="B12" s="426" t="n">
        <v>16</v>
      </c>
      <c r="C12" s="427" t="n">
        <v>25</v>
      </c>
      <c r="D12" s="294" t="n">
        <v>0.9</v>
      </c>
      <c r="E12" s="435" t="n">
        <f aca="false">D12</f>
        <v>0.9</v>
      </c>
      <c r="F12" s="436" t="n">
        <f aca="false">D12-E12</f>
        <v>0</v>
      </c>
      <c r="G12" s="430" t="n">
        <f aca="false">D12</f>
        <v>0.9</v>
      </c>
    </row>
    <row r="13" customFormat="false" ht="18.75" hidden="false" customHeight="true" outlineLevel="0" collapsed="false">
      <c r="A13" s="410" t="s">
        <v>230</v>
      </c>
      <c r="B13" s="432"/>
      <c r="C13" s="433" t="n">
        <v>8</v>
      </c>
      <c r="D13" s="150" t="n">
        <v>0.45</v>
      </c>
      <c r="E13" s="413" t="n">
        <f aca="false">D13</f>
        <v>0.45</v>
      </c>
      <c r="F13" s="414" t="n">
        <f aca="false">D13-E13</f>
        <v>0</v>
      </c>
      <c r="G13" s="434" t="n">
        <f aca="false">D13</f>
        <v>0.45</v>
      </c>
    </row>
    <row r="14" customFormat="false" ht="18.75" hidden="false" customHeight="true" outlineLevel="0" collapsed="false">
      <c r="A14" s="410"/>
      <c r="B14" s="411" t="n">
        <v>8</v>
      </c>
      <c r="C14" s="412" t="n">
        <v>11</v>
      </c>
      <c r="D14" s="164" t="n">
        <v>0.55</v>
      </c>
      <c r="E14" s="416" t="n">
        <f aca="false">D14</f>
        <v>0.55</v>
      </c>
      <c r="F14" s="417" t="n">
        <f aca="false">D14-E14</f>
        <v>0</v>
      </c>
      <c r="G14" s="418" t="n">
        <f aca="false">D14</f>
        <v>0.55</v>
      </c>
    </row>
    <row r="15" customFormat="false" ht="18.75" hidden="false" customHeight="true" outlineLevel="0" collapsed="false">
      <c r="A15" s="410"/>
      <c r="B15" s="411" t="n">
        <v>11</v>
      </c>
      <c r="C15" s="412" t="n">
        <v>13</v>
      </c>
      <c r="D15" s="164" t="n">
        <v>0.65</v>
      </c>
      <c r="E15" s="416" t="n">
        <f aca="false">D15</f>
        <v>0.65</v>
      </c>
      <c r="F15" s="417" t="n">
        <f aca="false">D15-E15</f>
        <v>0</v>
      </c>
      <c r="G15" s="418" t="n">
        <f aca="false">D15</f>
        <v>0.65</v>
      </c>
    </row>
    <row r="16" customFormat="false" ht="18.75" hidden="false" customHeight="true" outlineLevel="0" collapsed="false">
      <c r="A16" s="410"/>
      <c r="B16" s="411" t="n">
        <v>13</v>
      </c>
      <c r="C16" s="412" t="n">
        <v>15</v>
      </c>
      <c r="D16" s="280" t="n">
        <v>0.75</v>
      </c>
      <c r="E16" s="416" t="n">
        <f aca="false">D16</f>
        <v>0.75</v>
      </c>
      <c r="F16" s="417" t="n">
        <f aca="false">D16-E16</f>
        <v>0</v>
      </c>
      <c r="G16" s="418" t="n">
        <f aca="false">D16</f>
        <v>0.75</v>
      </c>
    </row>
    <row r="17" customFormat="false" ht="18.75" hidden="false" customHeight="true" outlineLevel="0" collapsed="false">
      <c r="A17" s="410"/>
      <c r="B17" s="421" t="n">
        <v>15</v>
      </c>
      <c r="C17" s="422" t="n">
        <v>16</v>
      </c>
      <c r="D17" s="164" t="n">
        <v>0.85</v>
      </c>
      <c r="E17" s="416" t="n">
        <f aca="false">D17</f>
        <v>0.85</v>
      </c>
      <c r="F17" s="417" t="n">
        <f aca="false">D17-E17</f>
        <v>0</v>
      </c>
      <c r="G17" s="418" t="n">
        <f aca="false">D17</f>
        <v>0.85</v>
      </c>
    </row>
    <row r="18" customFormat="false" ht="18.75" hidden="false" customHeight="true" outlineLevel="0" collapsed="false">
      <c r="A18" s="410"/>
      <c r="B18" s="421" t="n">
        <v>16</v>
      </c>
      <c r="C18" s="422" t="n">
        <v>18</v>
      </c>
      <c r="D18" s="282" t="n">
        <v>0.95</v>
      </c>
      <c r="E18" s="416" t="n">
        <f aca="false">D18</f>
        <v>0.95</v>
      </c>
      <c r="F18" s="417" t="n">
        <f aca="false">D18-E18</f>
        <v>0</v>
      </c>
      <c r="G18" s="418" t="n">
        <f aca="false">D18</f>
        <v>0.95</v>
      </c>
    </row>
    <row r="19" customFormat="false" ht="18.75" hidden="false" customHeight="true" outlineLevel="0" collapsed="false">
      <c r="A19" s="410"/>
      <c r="B19" s="426" t="n">
        <v>18</v>
      </c>
      <c r="C19" s="427" t="n">
        <v>25</v>
      </c>
      <c r="D19" s="294" t="n">
        <v>1</v>
      </c>
      <c r="E19" s="435" t="n">
        <f aca="false">D19</f>
        <v>1</v>
      </c>
      <c r="F19" s="436" t="n">
        <f aca="false">D19-E19</f>
        <v>0</v>
      </c>
      <c r="G19" s="430" t="n">
        <f aca="false">D19</f>
        <v>1</v>
      </c>
    </row>
    <row r="20" customFormat="false" ht="18.75" hidden="false" customHeight="true" outlineLevel="0" collapsed="false">
      <c r="A20" s="410" t="s">
        <v>231</v>
      </c>
      <c r="B20" s="432"/>
      <c r="C20" s="433" t="n">
        <v>7</v>
      </c>
      <c r="D20" s="150" t="n">
        <v>0.6</v>
      </c>
      <c r="E20" s="413" t="n">
        <f aca="false">D20</f>
        <v>0.6</v>
      </c>
      <c r="F20" s="414" t="n">
        <f aca="false">D20-E20</f>
        <v>0</v>
      </c>
      <c r="G20" s="434" t="n">
        <f aca="false">D20</f>
        <v>0.6</v>
      </c>
    </row>
    <row r="21" customFormat="false" ht="18.75" hidden="false" customHeight="true" outlineLevel="0" collapsed="false">
      <c r="A21" s="410"/>
      <c r="B21" s="411" t="n">
        <v>7</v>
      </c>
      <c r="C21" s="412" t="n">
        <v>9</v>
      </c>
      <c r="D21" s="164" t="n">
        <v>0.65</v>
      </c>
      <c r="E21" s="416" t="n">
        <f aca="false">D21</f>
        <v>0.65</v>
      </c>
      <c r="F21" s="417" t="n">
        <f aca="false">D21-E21</f>
        <v>0</v>
      </c>
      <c r="G21" s="418" t="n">
        <f aca="false">D21</f>
        <v>0.65</v>
      </c>
    </row>
    <row r="22" customFormat="false" ht="18.75" hidden="false" customHeight="true" outlineLevel="0" collapsed="false">
      <c r="A22" s="410"/>
      <c r="B22" s="411" t="n">
        <v>9</v>
      </c>
      <c r="C22" s="412" t="n">
        <v>10</v>
      </c>
      <c r="D22" s="164" t="n">
        <v>0.75</v>
      </c>
      <c r="E22" s="416" t="n">
        <f aca="false">D22</f>
        <v>0.75</v>
      </c>
      <c r="F22" s="417" t="n">
        <f aca="false">D22-E22</f>
        <v>0</v>
      </c>
      <c r="G22" s="418" t="n">
        <f aca="false">D22</f>
        <v>0.75</v>
      </c>
    </row>
    <row r="23" customFormat="false" ht="18.75" hidden="false" customHeight="true" outlineLevel="0" collapsed="false">
      <c r="A23" s="410"/>
      <c r="B23" s="411" t="n">
        <v>10</v>
      </c>
      <c r="C23" s="412" t="n">
        <v>12</v>
      </c>
      <c r="D23" s="280" t="n">
        <v>0.85</v>
      </c>
      <c r="E23" s="416" t="n">
        <f aca="false">D23</f>
        <v>0.85</v>
      </c>
      <c r="F23" s="417" t="n">
        <f aca="false">D23-E23</f>
        <v>0</v>
      </c>
      <c r="G23" s="418" t="n">
        <f aca="false">D23</f>
        <v>0.85</v>
      </c>
    </row>
    <row r="24" customFormat="false" ht="18.75" hidden="false" customHeight="true" outlineLevel="0" collapsed="false">
      <c r="A24" s="410"/>
      <c r="B24" s="421" t="n">
        <v>12</v>
      </c>
      <c r="C24" s="422" t="n">
        <v>14</v>
      </c>
      <c r="D24" s="164" t="n">
        <v>0.95</v>
      </c>
      <c r="E24" s="416" t="n">
        <f aca="false">D24</f>
        <v>0.95</v>
      </c>
      <c r="F24" s="417" t="n">
        <f aca="false">D24-E24</f>
        <v>0</v>
      </c>
      <c r="G24" s="418" t="n">
        <f aca="false">D24</f>
        <v>0.95</v>
      </c>
    </row>
    <row r="25" customFormat="false" ht="18.75" hidden="false" customHeight="true" outlineLevel="0" collapsed="false">
      <c r="A25" s="410"/>
      <c r="B25" s="421" t="n">
        <v>14</v>
      </c>
      <c r="C25" s="422" t="n">
        <v>15</v>
      </c>
      <c r="D25" s="282" t="n">
        <v>1.05</v>
      </c>
      <c r="E25" s="416" t="n">
        <f aca="false">D25</f>
        <v>1.05</v>
      </c>
      <c r="F25" s="417" t="n">
        <f aca="false">D25-E25</f>
        <v>0</v>
      </c>
      <c r="G25" s="418" t="n">
        <f aca="false">D25</f>
        <v>1.05</v>
      </c>
    </row>
    <row r="26" customFormat="false" ht="18.75" hidden="false" customHeight="true" outlineLevel="0" collapsed="false">
      <c r="A26" s="410"/>
      <c r="B26" s="421" t="n">
        <v>15</v>
      </c>
      <c r="C26" s="422" t="n">
        <v>17</v>
      </c>
      <c r="D26" s="445" t="n">
        <v>1.15</v>
      </c>
      <c r="E26" s="416" t="n">
        <f aca="false">D26</f>
        <v>1.15</v>
      </c>
      <c r="F26" s="417" t="n">
        <f aca="false">D26-E26</f>
        <v>0</v>
      </c>
      <c r="G26" s="418" t="n">
        <f aca="false">D26</f>
        <v>1.15</v>
      </c>
    </row>
    <row r="27" customFormat="false" ht="18.75" hidden="false" customHeight="true" outlineLevel="0" collapsed="false">
      <c r="A27" s="410"/>
      <c r="B27" s="426" t="n">
        <v>17</v>
      </c>
      <c r="C27" s="427" t="n">
        <v>25</v>
      </c>
      <c r="D27" s="294" t="n">
        <v>1.2</v>
      </c>
      <c r="E27" s="435" t="n">
        <f aca="false">D27</f>
        <v>1.2</v>
      </c>
      <c r="F27" s="436" t="n">
        <f aca="false">D27-E27</f>
        <v>0</v>
      </c>
      <c r="G27" s="430" t="n">
        <f aca="false">D27</f>
        <v>1.2</v>
      </c>
    </row>
    <row r="28" customFormat="false" ht="18.75" hidden="false" customHeight="true" outlineLevel="0" collapsed="false">
      <c r="A28" s="410" t="s">
        <v>232</v>
      </c>
      <c r="B28" s="432"/>
      <c r="C28" s="433" t="n">
        <v>8</v>
      </c>
      <c r="D28" s="150" t="n">
        <v>0.65</v>
      </c>
      <c r="E28" s="413" t="n">
        <f aca="false">D28</f>
        <v>0.65</v>
      </c>
      <c r="F28" s="414" t="n">
        <f aca="false">D28-E28</f>
        <v>0</v>
      </c>
      <c r="G28" s="434" t="n">
        <f aca="false">D28</f>
        <v>0.65</v>
      </c>
    </row>
    <row r="29" customFormat="false" ht="18.75" hidden="false" customHeight="true" outlineLevel="0" collapsed="false">
      <c r="A29" s="410"/>
      <c r="B29" s="411" t="n">
        <v>8</v>
      </c>
      <c r="C29" s="412" t="n">
        <v>10</v>
      </c>
      <c r="D29" s="164" t="n">
        <v>0.75</v>
      </c>
      <c r="E29" s="416" t="n">
        <f aca="false">D29</f>
        <v>0.75</v>
      </c>
      <c r="F29" s="417" t="n">
        <f aca="false">D29-E29</f>
        <v>0</v>
      </c>
      <c r="G29" s="418" t="n">
        <f aca="false">D29</f>
        <v>0.75</v>
      </c>
    </row>
    <row r="30" customFormat="false" ht="18.75" hidden="false" customHeight="true" outlineLevel="0" collapsed="false">
      <c r="A30" s="410"/>
      <c r="B30" s="411" t="n">
        <v>10</v>
      </c>
      <c r="C30" s="412" t="n">
        <v>12</v>
      </c>
      <c r="D30" s="164" t="n">
        <v>0.85</v>
      </c>
      <c r="E30" s="416" t="n">
        <f aca="false">D30</f>
        <v>0.85</v>
      </c>
      <c r="F30" s="417" t="n">
        <f aca="false">D30-E30</f>
        <v>0</v>
      </c>
      <c r="G30" s="418" t="n">
        <f aca="false">D30</f>
        <v>0.85</v>
      </c>
    </row>
    <row r="31" customFormat="false" ht="18.75" hidden="false" customHeight="true" outlineLevel="0" collapsed="false">
      <c r="A31" s="410"/>
      <c r="B31" s="411" t="n">
        <v>12</v>
      </c>
      <c r="C31" s="412" t="n">
        <v>13</v>
      </c>
      <c r="D31" s="280" t="n">
        <v>0.95</v>
      </c>
      <c r="E31" s="416" t="n">
        <f aca="false">D31</f>
        <v>0.95</v>
      </c>
      <c r="F31" s="417" t="n">
        <f aca="false">D31-E31</f>
        <v>0</v>
      </c>
      <c r="G31" s="418" t="n">
        <f aca="false">D31</f>
        <v>0.95</v>
      </c>
    </row>
    <row r="32" customFormat="false" ht="18.75" hidden="false" customHeight="true" outlineLevel="0" collapsed="false">
      <c r="A32" s="410"/>
      <c r="B32" s="421" t="n">
        <v>13</v>
      </c>
      <c r="C32" s="422" t="n">
        <v>15</v>
      </c>
      <c r="D32" s="164" t="n">
        <v>1.05</v>
      </c>
      <c r="E32" s="416" t="n">
        <f aca="false">D32</f>
        <v>1.05</v>
      </c>
      <c r="F32" s="417" t="n">
        <f aca="false">D32-E32</f>
        <v>0</v>
      </c>
      <c r="G32" s="418" t="n">
        <f aca="false">D32</f>
        <v>1.05</v>
      </c>
    </row>
    <row r="33" customFormat="false" ht="18.75" hidden="false" customHeight="true" outlineLevel="0" collapsed="false">
      <c r="A33" s="410"/>
      <c r="B33" s="421" t="n">
        <v>15</v>
      </c>
      <c r="C33" s="422" t="n">
        <v>16</v>
      </c>
      <c r="D33" s="282" t="n">
        <v>1.15</v>
      </c>
      <c r="E33" s="416" t="n">
        <f aca="false">D33</f>
        <v>1.15</v>
      </c>
      <c r="F33" s="417" t="n">
        <f aca="false">D33-E33</f>
        <v>0</v>
      </c>
      <c r="G33" s="418" t="n">
        <f aca="false">D33</f>
        <v>1.15</v>
      </c>
    </row>
    <row r="34" customFormat="false" ht="18.75" hidden="false" customHeight="true" outlineLevel="0" collapsed="false">
      <c r="A34" s="410"/>
      <c r="B34" s="421" t="n">
        <v>16</v>
      </c>
      <c r="C34" s="422" t="n">
        <v>18</v>
      </c>
      <c r="D34" s="445" t="n">
        <v>1.25</v>
      </c>
      <c r="E34" s="416" t="n">
        <f aca="false">D34</f>
        <v>1.25</v>
      </c>
      <c r="F34" s="417" t="n">
        <f aca="false">D34-E34</f>
        <v>0</v>
      </c>
      <c r="G34" s="418" t="n">
        <f aca="false">D34</f>
        <v>1.25</v>
      </c>
    </row>
    <row r="35" customFormat="false" ht="18.75" hidden="false" customHeight="true" outlineLevel="0" collapsed="false">
      <c r="A35" s="410"/>
      <c r="B35" s="426" t="n">
        <v>18</v>
      </c>
      <c r="C35" s="427" t="n">
        <v>25</v>
      </c>
      <c r="D35" s="294" t="n">
        <v>1.3</v>
      </c>
      <c r="E35" s="435" t="n">
        <f aca="false">D35</f>
        <v>1.3</v>
      </c>
      <c r="F35" s="436" t="n">
        <f aca="false">D35-E35</f>
        <v>0</v>
      </c>
      <c r="G35" s="430" t="n">
        <f aca="false">D35</f>
        <v>1.3</v>
      </c>
    </row>
    <row r="36" customFormat="false" ht="18.75" hidden="false" customHeight="true" outlineLevel="0" collapsed="false">
      <c r="A36" s="410" t="s">
        <v>233</v>
      </c>
      <c r="B36" s="432"/>
      <c r="C36" s="433" t="n">
        <v>8</v>
      </c>
      <c r="D36" s="150" t="n">
        <v>0.55</v>
      </c>
      <c r="E36" s="413" t="n">
        <f aca="false">D36</f>
        <v>0.55</v>
      </c>
      <c r="F36" s="414" t="n">
        <f aca="false">D36-E36</f>
        <v>0</v>
      </c>
      <c r="G36" s="434" t="n">
        <f aca="false">D36</f>
        <v>0.55</v>
      </c>
    </row>
    <row r="37" customFormat="false" ht="18.75" hidden="false" customHeight="true" outlineLevel="0" collapsed="false">
      <c r="A37" s="410"/>
      <c r="B37" s="411" t="n">
        <v>8</v>
      </c>
      <c r="C37" s="412" t="n">
        <v>9</v>
      </c>
      <c r="D37" s="164" t="n">
        <v>0.65</v>
      </c>
      <c r="E37" s="416" t="n">
        <f aca="false">D37</f>
        <v>0.65</v>
      </c>
      <c r="F37" s="417" t="n">
        <f aca="false">D37-E37</f>
        <v>0</v>
      </c>
      <c r="G37" s="418" t="n">
        <f aca="false">D37</f>
        <v>0.65</v>
      </c>
    </row>
    <row r="38" customFormat="false" ht="18.75" hidden="false" customHeight="true" outlineLevel="0" collapsed="false">
      <c r="A38" s="410"/>
      <c r="B38" s="411" t="n">
        <v>9</v>
      </c>
      <c r="C38" s="412" t="n">
        <v>11</v>
      </c>
      <c r="D38" s="164" t="n">
        <v>0.75</v>
      </c>
      <c r="E38" s="416" t="n">
        <f aca="false">D38</f>
        <v>0.75</v>
      </c>
      <c r="F38" s="417" t="n">
        <f aca="false">D38-E38</f>
        <v>0</v>
      </c>
      <c r="G38" s="418" t="n">
        <f aca="false">D38</f>
        <v>0.75</v>
      </c>
    </row>
    <row r="39" customFormat="false" ht="18.75" hidden="false" customHeight="true" outlineLevel="0" collapsed="false">
      <c r="A39" s="410"/>
      <c r="B39" s="411" t="n">
        <v>11</v>
      </c>
      <c r="C39" s="412" t="n">
        <v>13</v>
      </c>
      <c r="D39" s="280" t="n">
        <v>0.85</v>
      </c>
      <c r="E39" s="416" t="n">
        <f aca="false">D39</f>
        <v>0.85</v>
      </c>
      <c r="F39" s="417" t="n">
        <f aca="false">D39-E39</f>
        <v>0</v>
      </c>
      <c r="G39" s="418" t="n">
        <f aca="false">D39</f>
        <v>0.85</v>
      </c>
    </row>
    <row r="40" customFormat="false" ht="18.75" hidden="false" customHeight="true" outlineLevel="0" collapsed="false">
      <c r="A40" s="410"/>
      <c r="B40" s="421" t="n">
        <v>13</v>
      </c>
      <c r="C40" s="422" t="n">
        <v>14</v>
      </c>
      <c r="D40" s="164" t="n">
        <v>0.95</v>
      </c>
      <c r="E40" s="416" t="n">
        <f aca="false">D40</f>
        <v>0.95</v>
      </c>
      <c r="F40" s="417" t="n">
        <f aca="false">D40-E40</f>
        <v>0</v>
      </c>
      <c r="G40" s="418" t="n">
        <f aca="false">D40</f>
        <v>0.95</v>
      </c>
    </row>
    <row r="41" customFormat="false" ht="18.75" hidden="false" customHeight="true" outlineLevel="0" collapsed="false">
      <c r="A41" s="410"/>
      <c r="B41" s="421" t="n">
        <v>14</v>
      </c>
      <c r="C41" s="422" t="n">
        <v>16</v>
      </c>
      <c r="D41" s="282" t="n">
        <v>1.05</v>
      </c>
      <c r="E41" s="416" t="n">
        <f aca="false">D41</f>
        <v>1.05</v>
      </c>
      <c r="F41" s="417" t="n">
        <f aca="false">D41-E41</f>
        <v>0</v>
      </c>
      <c r="G41" s="418" t="n">
        <f aca="false">D41</f>
        <v>1.05</v>
      </c>
    </row>
    <row r="42" customFormat="false" ht="18.75" hidden="false" customHeight="true" outlineLevel="0" collapsed="false">
      <c r="A42" s="410"/>
      <c r="B42" s="421" t="n">
        <v>16</v>
      </c>
      <c r="C42" s="422" t="n">
        <v>17</v>
      </c>
      <c r="D42" s="445" t="n">
        <v>1.15</v>
      </c>
      <c r="E42" s="416" t="n">
        <f aca="false">D42</f>
        <v>1.15</v>
      </c>
      <c r="F42" s="417" t="n">
        <f aca="false">D42-E42</f>
        <v>0</v>
      </c>
      <c r="G42" s="418" t="n">
        <f aca="false">D42</f>
        <v>1.15</v>
      </c>
    </row>
    <row r="43" customFormat="false" ht="18.75" hidden="false" customHeight="true" outlineLevel="0" collapsed="false">
      <c r="A43" s="410"/>
      <c r="B43" s="426" t="n">
        <v>17</v>
      </c>
      <c r="C43" s="427" t="n">
        <v>25</v>
      </c>
      <c r="D43" s="294" t="n">
        <v>1.2</v>
      </c>
      <c r="E43" s="435" t="n">
        <f aca="false">D43</f>
        <v>1.2</v>
      </c>
      <c r="F43" s="436" t="n">
        <f aca="false">D43-E43</f>
        <v>0</v>
      </c>
      <c r="G43" s="430" t="n">
        <f aca="false">D43</f>
        <v>1.2</v>
      </c>
    </row>
    <row r="44" customFormat="false" ht="12" hidden="false" customHeight="false" outlineLevel="0" collapsed="false">
      <c r="F44" s="444"/>
      <c r="G44" s="444"/>
    </row>
    <row r="45" customFormat="false" ht="14" hidden="false" customHeight="false" outlineLevel="0" collapsed="false">
      <c r="A45" s="437" t="s">
        <v>200</v>
      </c>
    </row>
    <row r="46" customFormat="false" ht="12" hidden="false" customHeight="false" outlineLevel="0" collapsed="false">
      <c r="A46" s="438" t="s">
        <v>234</v>
      </c>
    </row>
    <row r="47" customFormat="false" ht="12" hidden="false" customHeight="false" outlineLevel="0" collapsed="false">
      <c r="A47" s="439" t="s">
        <v>202</v>
      </c>
    </row>
    <row r="48" customFormat="false" ht="12" hidden="false" customHeight="false" outlineLevel="0" collapsed="false">
      <c r="A48" s="439" t="s">
        <v>235</v>
      </c>
    </row>
  </sheetData>
  <mergeCells count="11">
    <mergeCell ref="A1:H2"/>
    <mergeCell ref="A4:A5"/>
    <mergeCell ref="B4:C5"/>
    <mergeCell ref="D4:D5"/>
    <mergeCell ref="E4:F4"/>
    <mergeCell ref="G4:G5"/>
    <mergeCell ref="A6:A12"/>
    <mergeCell ref="A13:A19"/>
    <mergeCell ref="A20:A27"/>
    <mergeCell ref="A28:A35"/>
    <mergeCell ref="A36:A43"/>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H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36</v>
      </c>
      <c r="B6" s="432"/>
      <c r="C6" s="433" t="n">
        <v>8</v>
      </c>
      <c r="D6" s="150" t="n">
        <v>0.55</v>
      </c>
      <c r="E6" s="413" t="n">
        <f aca="false">D6</f>
        <v>0.55</v>
      </c>
      <c r="F6" s="414" t="n">
        <f aca="false">D6-E6</f>
        <v>0</v>
      </c>
      <c r="G6" s="434" t="n">
        <f aca="false">D6</f>
        <v>0.55</v>
      </c>
    </row>
    <row r="7" customFormat="false" ht="18.75" hidden="false" customHeight="true" outlineLevel="0" collapsed="false">
      <c r="A7" s="410"/>
      <c r="B7" s="411" t="n">
        <v>8</v>
      </c>
      <c r="C7" s="412" t="n">
        <v>10</v>
      </c>
      <c r="D7" s="164" t="n">
        <v>0.65</v>
      </c>
      <c r="E7" s="416" t="n">
        <f aca="false">D7</f>
        <v>0.65</v>
      </c>
      <c r="F7" s="417" t="n">
        <f aca="false">D7-E7</f>
        <v>0</v>
      </c>
      <c r="G7" s="418" t="n">
        <f aca="false">D7</f>
        <v>0.65</v>
      </c>
    </row>
    <row r="8" customFormat="false" ht="18.75" hidden="false" customHeight="true" outlineLevel="0" collapsed="false">
      <c r="A8" s="410"/>
      <c r="B8" s="411" t="n">
        <v>10</v>
      </c>
      <c r="C8" s="412" t="n">
        <v>12</v>
      </c>
      <c r="D8" s="164" t="n">
        <v>0.75</v>
      </c>
      <c r="E8" s="416" t="n">
        <f aca="false">D8</f>
        <v>0.75</v>
      </c>
      <c r="F8" s="417" t="n">
        <f aca="false">D8-E8</f>
        <v>0</v>
      </c>
      <c r="G8" s="418" t="n">
        <f aca="false">D8</f>
        <v>0.75</v>
      </c>
    </row>
    <row r="9" customFormat="false" ht="18.75" hidden="false" customHeight="true" outlineLevel="0" collapsed="false">
      <c r="A9" s="410"/>
      <c r="B9" s="411" t="n">
        <v>12</v>
      </c>
      <c r="C9" s="412" t="n">
        <v>13</v>
      </c>
      <c r="D9" s="280" t="n">
        <v>0.85</v>
      </c>
      <c r="E9" s="416" t="n">
        <f aca="false">D9</f>
        <v>0.85</v>
      </c>
      <c r="F9" s="417" t="n">
        <f aca="false">D9-E9</f>
        <v>0</v>
      </c>
      <c r="G9" s="418" t="n">
        <f aca="false">D9</f>
        <v>0.85</v>
      </c>
    </row>
    <row r="10" customFormat="false" ht="18.75" hidden="false" customHeight="true" outlineLevel="0" collapsed="false">
      <c r="A10" s="410"/>
      <c r="B10" s="421" t="n">
        <v>13</v>
      </c>
      <c r="C10" s="422" t="n">
        <v>15</v>
      </c>
      <c r="D10" s="164" t="n">
        <v>0.95</v>
      </c>
      <c r="E10" s="416" t="n">
        <f aca="false">D10</f>
        <v>0.95</v>
      </c>
      <c r="F10" s="417" t="n">
        <f aca="false">D10-E10</f>
        <v>0</v>
      </c>
      <c r="G10" s="418" t="n">
        <f aca="false">D10</f>
        <v>0.95</v>
      </c>
    </row>
    <row r="11" customFormat="false" ht="18.75" hidden="false" customHeight="true" outlineLevel="0" collapsed="false">
      <c r="A11" s="410"/>
      <c r="B11" s="421" t="n">
        <v>15</v>
      </c>
      <c r="C11" s="422" t="n">
        <v>16</v>
      </c>
      <c r="D11" s="282" t="n">
        <v>1.05</v>
      </c>
      <c r="E11" s="416" t="n">
        <f aca="false">D11</f>
        <v>1.05</v>
      </c>
      <c r="F11" s="417" t="n">
        <f aca="false">D11-E11</f>
        <v>0</v>
      </c>
      <c r="G11" s="418" t="n">
        <f aca="false">D11</f>
        <v>1.05</v>
      </c>
    </row>
    <row r="12" customFormat="false" ht="18.75" hidden="false" customHeight="true" outlineLevel="0" collapsed="false">
      <c r="A12" s="410"/>
      <c r="B12" s="421" t="n">
        <v>16</v>
      </c>
      <c r="C12" s="422" t="n">
        <v>18</v>
      </c>
      <c r="D12" s="445" t="n">
        <v>1.15</v>
      </c>
      <c r="E12" s="416" t="n">
        <f aca="false">D12</f>
        <v>1.15</v>
      </c>
      <c r="F12" s="417" t="n">
        <f aca="false">D12-E12</f>
        <v>0</v>
      </c>
      <c r="G12" s="418" t="n">
        <f aca="false">D12</f>
        <v>1.15</v>
      </c>
    </row>
    <row r="13" customFormat="false" ht="18.75" hidden="false" customHeight="true" outlineLevel="0" collapsed="false">
      <c r="A13" s="410"/>
      <c r="B13" s="426" t="n">
        <v>18</v>
      </c>
      <c r="C13" s="427" t="n">
        <v>25</v>
      </c>
      <c r="D13" s="294" t="n">
        <v>1.2</v>
      </c>
      <c r="E13" s="435" t="n">
        <f aca="false">D13</f>
        <v>1.2</v>
      </c>
      <c r="F13" s="436" t="n">
        <f aca="false">D13-E13</f>
        <v>0</v>
      </c>
      <c r="G13" s="430" t="n">
        <f aca="false">D13</f>
        <v>1.2</v>
      </c>
    </row>
    <row r="14" customFormat="false" ht="18.75" hidden="false" customHeight="true" outlineLevel="0" collapsed="false">
      <c r="A14" s="410" t="s">
        <v>237</v>
      </c>
      <c r="B14" s="432"/>
      <c r="C14" s="433" t="n">
        <v>8</v>
      </c>
      <c r="D14" s="150" t="n">
        <v>0.5</v>
      </c>
      <c r="E14" s="413" t="n">
        <f aca="false">D14</f>
        <v>0.5</v>
      </c>
      <c r="F14" s="414" t="n">
        <f aca="false">D14-E14</f>
        <v>0</v>
      </c>
      <c r="G14" s="434" t="n">
        <f aca="false">D14</f>
        <v>0.5</v>
      </c>
    </row>
    <row r="15" customFormat="false" ht="18.75" hidden="false" customHeight="true" outlineLevel="0" collapsed="false">
      <c r="A15" s="410"/>
      <c r="B15" s="411" t="n">
        <v>8</v>
      </c>
      <c r="C15" s="412" t="n">
        <v>10</v>
      </c>
      <c r="D15" s="164" t="n">
        <v>0.55</v>
      </c>
      <c r="E15" s="416" t="n">
        <f aca="false">D15</f>
        <v>0.55</v>
      </c>
      <c r="F15" s="417" t="n">
        <f aca="false">D15-E15</f>
        <v>0</v>
      </c>
      <c r="G15" s="418" t="n">
        <f aca="false">D15</f>
        <v>0.55</v>
      </c>
    </row>
    <row r="16" customFormat="false" ht="18.75" hidden="false" customHeight="true" outlineLevel="0" collapsed="false">
      <c r="A16" s="410"/>
      <c r="B16" s="411" t="n">
        <v>10</v>
      </c>
      <c r="C16" s="412" t="n">
        <v>12</v>
      </c>
      <c r="D16" s="164" t="n">
        <v>0.65</v>
      </c>
      <c r="E16" s="416" t="n">
        <f aca="false">D16</f>
        <v>0.65</v>
      </c>
      <c r="F16" s="417" t="n">
        <f aca="false">D16-E16</f>
        <v>0</v>
      </c>
      <c r="G16" s="418" t="n">
        <f aca="false">D16</f>
        <v>0.65</v>
      </c>
    </row>
    <row r="17" customFormat="false" ht="18.75" hidden="false" customHeight="true" outlineLevel="0" collapsed="false">
      <c r="A17" s="410"/>
      <c r="B17" s="411" t="n">
        <v>12</v>
      </c>
      <c r="C17" s="412" t="n">
        <v>13</v>
      </c>
      <c r="D17" s="280" t="n">
        <v>0.75</v>
      </c>
      <c r="E17" s="416" t="n">
        <f aca="false">D17</f>
        <v>0.75</v>
      </c>
      <c r="F17" s="417" t="n">
        <f aca="false">D17-E17</f>
        <v>0</v>
      </c>
      <c r="G17" s="418" t="n">
        <f aca="false">D17</f>
        <v>0.75</v>
      </c>
    </row>
    <row r="18" customFormat="false" ht="18.75" hidden="false" customHeight="true" outlineLevel="0" collapsed="false">
      <c r="A18" s="410"/>
      <c r="B18" s="421" t="n">
        <v>13</v>
      </c>
      <c r="C18" s="422" t="n">
        <v>15</v>
      </c>
      <c r="D18" s="164" t="n">
        <v>0.85</v>
      </c>
      <c r="E18" s="416" t="n">
        <f aca="false">D18</f>
        <v>0.85</v>
      </c>
      <c r="F18" s="417" t="n">
        <f aca="false">D18-E18</f>
        <v>0</v>
      </c>
      <c r="G18" s="418" t="n">
        <f aca="false">D18</f>
        <v>0.85</v>
      </c>
    </row>
    <row r="19" customFormat="false" ht="18.75" hidden="false" customHeight="true" outlineLevel="0" collapsed="false">
      <c r="A19" s="410"/>
      <c r="B19" s="421" t="n">
        <v>15</v>
      </c>
      <c r="C19" s="422" t="n">
        <v>17</v>
      </c>
      <c r="D19" s="282" t="n">
        <v>0.95</v>
      </c>
      <c r="E19" s="416" t="n">
        <f aca="false">D19</f>
        <v>0.95</v>
      </c>
      <c r="F19" s="417" t="n">
        <f aca="false">D19-E19</f>
        <v>0</v>
      </c>
      <c r="G19" s="418" t="n">
        <f aca="false">D19</f>
        <v>0.95</v>
      </c>
    </row>
    <row r="20" customFormat="false" ht="18.75" hidden="false" customHeight="true" outlineLevel="0" collapsed="false">
      <c r="A20" s="410"/>
      <c r="B20" s="426" t="n">
        <v>17</v>
      </c>
      <c r="C20" s="427" t="n">
        <v>25</v>
      </c>
      <c r="D20" s="294" t="n">
        <v>1</v>
      </c>
      <c r="E20" s="435" t="n">
        <f aca="false">D20</f>
        <v>1</v>
      </c>
      <c r="F20" s="436" t="n">
        <f aca="false">D20-E20</f>
        <v>0</v>
      </c>
      <c r="G20" s="430" t="n">
        <f aca="false">D20</f>
        <v>1</v>
      </c>
    </row>
    <row r="21" customFormat="false" ht="18.75" hidden="false" customHeight="true" outlineLevel="0" collapsed="false">
      <c r="A21" s="410" t="s">
        <v>238</v>
      </c>
      <c r="B21" s="432"/>
      <c r="C21" s="433" t="n">
        <v>8</v>
      </c>
      <c r="D21" s="150" t="n">
        <v>0.45</v>
      </c>
      <c r="E21" s="413" t="n">
        <f aca="false">D21</f>
        <v>0.45</v>
      </c>
      <c r="F21" s="414" t="n">
        <f aca="false">D21-E21</f>
        <v>0</v>
      </c>
      <c r="G21" s="434" t="n">
        <f aca="false">D21</f>
        <v>0.45</v>
      </c>
    </row>
    <row r="22" customFormat="false" ht="18.75" hidden="false" customHeight="true" outlineLevel="0" collapsed="false">
      <c r="A22" s="410"/>
      <c r="B22" s="411" t="n">
        <v>8</v>
      </c>
      <c r="C22" s="412" t="n">
        <v>10</v>
      </c>
      <c r="D22" s="164" t="n">
        <v>0.55</v>
      </c>
      <c r="E22" s="416" t="n">
        <f aca="false">D22</f>
        <v>0.55</v>
      </c>
      <c r="F22" s="417" t="n">
        <f aca="false">D22-E22</f>
        <v>0</v>
      </c>
      <c r="G22" s="418" t="n">
        <f aca="false">D22</f>
        <v>0.55</v>
      </c>
    </row>
    <row r="23" customFormat="false" ht="18.75" hidden="false" customHeight="true" outlineLevel="0" collapsed="false">
      <c r="A23" s="410"/>
      <c r="B23" s="411" t="n">
        <v>10</v>
      </c>
      <c r="C23" s="412" t="n">
        <v>12</v>
      </c>
      <c r="D23" s="164" t="n">
        <v>0.65</v>
      </c>
      <c r="E23" s="416" t="n">
        <f aca="false">D23</f>
        <v>0.65</v>
      </c>
      <c r="F23" s="417" t="n">
        <f aca="false">D23-E23</f>
        <v>0</v>
      </c>
      <c r="G23" s="418" t="n">
        <f aca="false">D23</f>
        <v>0.65</v>
      </c>
    </row>
    <row r="24" customFormat="false" ht="18.75" hidden="false" customHeight="true" outlineLevel="0" collapsed="false">
      <c r="A24" s="410"/>
      <c r="B24" s="411" t="n">
        <v>12</v>
      </c>
      <c r="C24" s="412" t="n">
        <v>14</v>
      </c>
      <c r="D24" s="280" t="n">
        <v>0.75</v>
      </c>
      <c r="E24" s="416" t="n">
        <f aca="false">D24</f>
        <v>0.75</v>
      </c>
      <c r="F24" s="417" t="n">
        <f aca="false">D24-E24</f>
        <v>0</v>
      </c>
      <c r="G24" s="418" t="n">
        <f aca="false">D24</f>
        <v>0.75</v>
      </c>
    </row>
    <row r="25" customFormat="false" ht="18.75" hidden="false" customHeight="true" outlineLevel="0" collapsed="false">
      <c r="A25" s="410"/>
      <c r="B25" s="421" t="n">
        <v>14</v>
      </c>
      <c r="C25" s="422" t="n">
        <v>16</v>
      </c>
      <c r="D25" s="164" t="n">
        <v>0.85</v>
      </c>
      <c r="E25" s="416" t="n">
        <f aca="false">D25</f>
        <v>0.85</v>
      </c>
      <c r="F25" s="417" t="n">
        <f aca="false">D25-E25</f>
        <v>0</v>
      </c>
      <c r="G25" s="418" t="n">
        <f aca="false">D25</f>
        <v>0.85</v>
      </c>
    </row>
    <row r="26" customFormat="false" ht="18.75" hidden="false" customHeight="true" outlineLevel="0" collapsed="false">
      <c r="A26" s="410"/>
      <c r="B26" s="421" t="n">
        <v>16</v>
      </c>
      <c r="C26" s="422" t="n">
        <v>17</v>
      </c>
      <c r="D26" s="282" t="n">
        <v>0.95</v>
      </c>
      <c r="E26" s="416" t="n">
        <f aca="false">D26</f>
        <v>0.95</v>
      </c>
      <c r="F26" s="417" t="n">
        <f aca="false">D26-E26</f>
        <v>0</v>
      </c>
      <c r="G26" s="418" t="n">
        <f aca="false">D26</f>
        <v>0.95</v>
      </c>
    </row>
    <row r="27" customFormat="false" ht="18.75" hidden="false" customHeight="true" outlineLevel="0" collapsed="false">
      <c r="A27" s="410"/>
      <c r="B27" s="426" t="n">
        <v>17</v>
      </c>
      <c r="C27" s="427" t="n">
        <v>25</v>
      </c>
      <c r="D27" s="294" t="n">
        <v>1</v>
      </c>
      <c r="E27" s="435" t="n">
        <f aca="false">D27</f>
        <v>1</v>
      </c>
      <c r="F27" s="436" t="n">
        <f aca="false">D27-E27</f>
        <v>0</v>
      </c>
      <c r="G27" s="430" t="n">
        <f aca="false">D27</f>
        <v>1</v>
      </c>
    </row>
    <row r="28" customFormat="false" ht="18.75" hidden="false" customHeight="true" outlineLevel="0" collapsed="false">
      <c r="A28" s="410" t="s">
        <v>239</v>
      </c>
      <c r="B28" s="432"/>
      <c r="C28" s="433" t="n">
        <v>8</v>
      </c>
      <c r="D28" s="150" t="n">
        <v>0.5</v>
      </c>
      <c r="E28" s="413" t="n">
        <f aca="false">D28</f>
        <v>0.5</v>
      </c>
      <c r="F28" s="414" t="n">
        <f aca="false">D28-E28</f>
        <v>0</v>
      </c>
      <c r="G28" s="434" t="n">
        <f aca="false">D28</f>
        <v>0.5</v>
      </c>
    </row>
    <row r="29" customFormat="false" ht="18.75" hidden="false" customHeight="true" outlineLevel="0" collapsed="false">
      <c r="A29" s="410"/>
      <c r="B29" s="411" t="n">
        <v>8</v>
      </c>
      <c r="C29" s="412" t="n">
        <v>9</v>
      </c>
      <c r="D29" s="164" t="n">
        <v>0.55</v>
      </c>
      <c r="E29" s="416" t="n">
        <f aca="false">D29</f>
        <v>0.55</v>
      </c>
      <c r="F29" s="417" t="n">
        <f aca="false">D29-E29</f>
        <v>0</v>
      </c>
      <c r="G29" s="418" t="n">
        <f aca="false">D29</f>
        <v>0.55</v>
      </c>
    </row>
    <row r="30" customFormat="false" ht="18.75" hidden="false" customHeight="true" outlineLevel="0" collapsed="false">
      <c r="A30" s="410"/>
      <c r="B30" s="411" t="n">
        <v>9</v>
      </c>
      <c r="C30" s="412" t="n">
        <v>11</v>
      </c>
      <c r="D30" s="164" t="n">
        <v>0.65</v>
      </c>
      <c r="E30" s="416" t="n">
        <f aca="false">D30</f>
        <v>0.65</v>
      </c>
      <c r="F30" s="417" t="n">
        <f aca="false">D30-E30</f>
        <v>0</v>
      </c>
      <c r="G30" s="418" t="n">
        <f aca="false">D30</f>
        <v>0.65</v>
      </c>
    </row>
    <row r="31" customFormat="false" ht="18.75" hidden="false" customHeight="true" outlineLevel="0" collapsed="false">
      <c r="A31" s="410"/>
      <c r="B31" s="411" t="n">
        <v>11</v>
      </c>
      <c r="C31" s="412" t="n">
        <v>13</v>
      </c>
      <c r="D31" s="280" t="n">
        <v>0.75</v>
      </c>
      <c r="E31" s="416" t="n">
        <f aca="false">D31</f>
        <v>0.75</v>
      </c>
      <c r="F31" s="417" t="n">
        <f aca="false">D31-E31</f>
        <v>0</v>
      </c>
      <c r="G31" s="418" t="n">
        <f aca="false">D31</f>
        <v>0.75</v>
      </c>
    </row>
    <row r="32" customFormat="false" ht="18.75" hidden="false" customHeight="true" outlineLevel="0" collapsed="false">
      <c r="A32" s="410"/>
      <c r="B32" s="421" t="n">
        <v>13</v>
      </c>
      <c r="C32" s="422" t="n">
        <v>15</v>
      </c>
      <c r="D32" s="164" t="n">
        <v>0.85</v>
      </c>
      <c r="E32" s="416" t="n">
        <f aca="false">D32</f>
        <v>0.85</v>
      </c>
      <c r="F32" s="417" t="n">
        <f aca="false">D32-E32</f>
        <v>0</v>
      </c>
      <c r="G32" s="418" t="n">
        <f aca="false">D32</f>
        <v>0.85</v>
      </c>
    </row>
    <row r="33" customFormat="false" ht="18.75" hidden="false" customHeight="true" outlineLevel="0" collapsed="false">
      <c r="A33" s="410"/>
      <c r="B33" s="421" t="n">
        <v>15</v>
      </c>
      <c r="C33" s="422" t="n">
        <v>17</v>
      </c>
      <c r="D33" s="282" t="n">
        <v>0.95</v>
      </c>
      <c r="E33" s="416" t="n">
        <f aca="false">D33</f>
        <v>0.95</v>
      </c>
      <c r="F33" s="417" t="n">
        <f aca="false">D33-E33</f>
        <v>0</v>
      </c>
      <c r="G33" s="418" t="n">
        <f aca="false">D33</f>
        <v>0.95</v>
      </c>
    </row>
    <row r="34" customFormat="false" ht="18.75" hidden="false" customHeight="true" outlineLevel="0" collapsed="false">
      <c r="A34" s="410"/>
      <c r="B34" s="426" t="n">
        <v>17</v>
      </c>
      <c r="C34" s="427" t="n">
        <v>25</v>
      </c>
      <c r="D34" s="294" t="n">
        <v>1</v>
      </c>
      <c r="E34" s="435" t="n">
        <f aca="false">D34</f>
        <v>1</v>
      </c>
      <c r="F34" s="436" t="n">
        <f aca="false">D34-E34</f>
        <v>0</v>
      </c>
      <c r="G34" s="430" t="n">
        <f aca="false">D34</f>
        <v>1</v>
      </c>
    </row>
    <row r="35" customFormat="false" ht="12" hidden="false" customHeight="false" outlineLevel="0" collapsed="false">
      <c r="F35" s="444"/>
      <c r="G35" s="444"/>
    </row>
    <row r="36" customFormat="false" ht="14" hidden="false" customHeight="false" outlineLevel="0" collapsed="false">
      <c r="A36" s="437" t="s">
        <v>200</v>
      </c>
    </row>
    <row r="37" customFormat="false" ht="12" hidden="false" customHeight="false" outlineLevel="0" collapsed="false">
      <c r="A37" s="438" t="s">
        <v>234</v>
      </c>
    </row>
    <row r="38" customFormat="false" ht="12" hidden="false" customHeight="false" outlineLevel="0" collapsed="false">
      <c r="A38" s="439" t="s">
        <v>202</v>
      </c>
    </row>
    <row r="39" customFormat="false" ht="12" hidden="false" customHeight="false" outlineLevel="0" collapsed="false">
      <c r="A39" s="439" t="s">
        <v>235</v>
      </c>
    </row>
  </sheetData>
  <mergeCells count="10">
    <mergeCell ref="A1:H2"/>
    <mergeCell ref="A4:A5"/>
    <mergeCell ref="B4:C5"/>
    <mergeCell ref="D4:D5"/>
    <mergeCell ref="E4:F4"/>
    <mergeCell ref="G4:G5"/>
    <mergeCell ref="A6:A13"/>
    <mergeCell ref="A14:A20"/>
    <mergeCell ref="A21:A27"/>
    <mergeCell ref="A28:A3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E17" activeCellId="0" sqref="E1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118"/>
      <c r="I1" s="400"/>
      <c r="J1" s="400"/>
      <c r="K1" s="119"/>
    </row>
    <row r="2" customFormat="false" ht="15" hidden="false" customHeight="true" outlineLevel="0" collapsed="false">
      <c r="A2" s="118"/>
      <c r="B2" s="118"/>
      <c r="C2" s="118"/>
      <c r="D2" s="118"/>
      <c r="E2" s="118"/>
      <c r="F2" s="118"/>
      <c r="G2" s="118"/>
      <c r="H2" s="118"/>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0</v>
      </c>
      <c r="B6" s="432"/>
      <c r="C6" s="433" t="n">
        <v>7</v>
      </c>
      <c r="D6" s="150" t="n">
        <v>0.5</v>
      </c>
      <c r="E6" s="413" t="n">
        <f aca="false">D6</f>
        <v>0.5</v>
      </c>
      <c r="F6" s="414" t="n">
        <f aca="false">D6-E6</f>
        <v>0</v>
      </c>
      <c r="G6" s="434" t="n">
        <f aca="false">D6</f>
        <v>0.5</v>
      </c>
    </row>
    <row r="7" customFormat="false" ht="18.75" hidden="false" customHeight="true" outlineLevel="0" collapsed="false">
      <c r="A7" s="410"/>
      <c r="B7" s="411" t="n">
        <v>7</v>
      </c>
      <c r="C7" s="412" t="n">
        <v>9</v>
      </c>
      <c r="D7" s="164" t="n">
        <v>0.55</v>
      </c>
      <c r="E7" s="416" t="n">
        <f aca="false">D7</f>
        <v>0.55</v>
      </c>
      <c r="F7" s="417" t="n">
        <f aca="false">D7-E7</f>
        <v>0</v>
      </c>
      <c r="G7" s="418" t="n">
        <f aca="false">D7</f>
        <v>0.55</v>
      </c>
    </row>
    <row r="8" customFormat="false" ht="18.75" hidden="false" customHeight="true" outlineLevel="0" collapsed="false">
      <c r="A8" s="410"/>
      <c r="B8" s="411" t="n">
        <v>9</v>
      </c>
      <c r="C8" s="412" t="n">
        <v>11</v>
      </c>
      <c r="D8" s="164" t="n">
        <v>0.65</v>
      </c>
      <c r="E8" s="416" t="n">
        <f aca="false">D8</f>
        <v>0.65</v>
      </c>
      <c r="F8" s="417" t="n">
        <f aca="false">D8-E8</f>
        <v>0</v>
      </c>
      <c r="G8" s="418" t="n">
        <f aca="false">D8</f>
        <v>0.65</v>
      </c>
    </row>
    <row r="9" customFormat="false" ht="18.75" hidden="false" customHeight="true" outlineLevel="0" collapsed="false">
      <c r="A9" s="410"/>
      <c r="B9" s="411" t="n">
        <v>11</v>
      </c>
      <c r="C9" s="412" t="n">
        <v>13</v>
      </c>
      <c r="D9" s="280" t="n">
        <v>0.75</v>
      </c>
      <c r="E9" s="416" t="n">
        <f aca="false">D9</f>
        <v>0.75</v>
      </c>
      <c r="F9" s="417" t="n">
        <f aca="false">D9-E9</f>
        <v>0</v>
      </c>
      <c r="G9" s="418" t="n">
        <f aca="false">D9</f>
        <v>0.75</v>
      </c>
    </row>
    <row r="10" customFormat="false" ht="18.75" hidden="false" customHeight="true" outlineLevel="0" collapsed="false">
      <c r="A10" s="410"/>
      <c r="B10" s="421" t="n">
        <v>13</v>
      </c>
      <c r="C10" s="422" t="n">
        <v>15</v>
      </c>
      <c r="D10" s="164" t="n">
        <v>0.85</v>
      </c>
      <c r="E10" s="416" t="n">
        <f aca="false">D10</f>
        <v>0.85</v>
      </c>
      <c r="F10" s="417" t="n">
        <f aca="false">D10-E10</f>
        <v>0</v>
      </c>
      <c r="G10" s="418" t="n">
        <f aca="false">D10</f>
        <v>0.85</v>
      </c>
    </row>
    <row r="11" customFormat="false" ht="18.75" hidden="false" customHeight="true" outlineLevel="0" collapsed="false">
      <c r="A11" s="410"/>
      <c r="B11" s="421" t="n">
        <v>15</v>
      </c>
      <c r="C11" s="422" t="n">
        <v>17</v>
      </c>
      <c r="D11" s="282" t="n">
        <v>0.95</v>
      </c>
      <c r="E11" s="416" t="n">
        <f aca="false">D11</f>
        <v>0.95</v>
      </c>
      <c r="F11" s="417" t="n">
        <f aca="false">D11-E11</f>
        <v>0</v>
      </c>
      <c r="G11" s="418" t="n">
        <f aca="false">D11</f>
        <v>0.95</v>
      </c>
    </row>
    <row r="12" customFormat="false" ht="18.75" hidden="false" customHeight="true" outlineLevel="0" collapsed="false">
      <c r="A12" s="410"/>
      <c r="B12" s="426" t="n">
        <v>17</v>
      </c>
      <c r="C12" s="427" t="n">
        <v>25</v>
      </c>
      <c r="D12" s="294" t="n">
        <v>1</v>
      </c>
      <c r="E12" s="435" t="n">
        <f aca="false">D12</f>
        <v>1</v>
      </c>
      <c r="F12" s="436" t="n">
        <f aca="false">D12-E12</f>
        <v>0</v>
      </c>
      <c r="G12" s="430" t="n">
        <f aca="false">D12</f>
        <v>1</v>
      </c>
    </row>
    <row r="13" customFormat="false" ht="18.75" hidden="false" customHeight="true" outlineLevel="0" collapsed="false">
      <c r="A13" s="410" t="s">
        <v>241</v>
      </c>
      <c r="B13" s="432"/>
      <c r="C13" s="433" t="n">
        <v>7</v>
      </c>
      <c r="D13" s="150" t="n">
        <v>0.4</v>
      </c>
      <c r="E13" s="413" t="n">
        <f aca="false">D13</f>
        <v>0.4</v>
      </c>
      <c r="F13" s="414" t="n">
        <f aca="false">D13-E13</f>
        <v>0</v>
      </c>
      <c r="G13" s="434" t="n">
        <f aca="false">D13</f>
        <v>0.4</v>
      </c>
    </row>
    <row r="14" customFormat="false" ht="18.75" hidden="false" customHeight="true" outlineLevel="0" collapsed="false">
      <c r="A14" s="410"/>
      <c r="B14" s="411" t="n">
        <v>7</v>
      </c>
      <c r="C14" s="412" t="n">
        <v>8</v>
      </c>
      <c r="D14" s="164" t="n">
        <v>0.45</v>
      </c>
      <c r="E14" s="416" t="n">
        <f aca="false">D14</f>
        <v>0.45</v>
      </c>
      <c r="F14" s="417" t="n">
        <f aca="false">D14-E14</f>
        <v>0</v>
      </c>
      <c r="G14" s="418" t="n">
        <f aca="false">D14</f>
        <v>0.45</v>
      </c>
    </row>
    <row r="15" customFormat="false" ht="18.75" hidden="false" customHeight="true" outlineLevel="0" collapsed="false">
      <c r="A15" s="410"/>
      <c r="B15" s="411" t="n">
        <v>8</v>
      </c>
      <c r="C15" s="412" t="n">
        <v>10</v>
      </c>
      <c r="D15" s="164" t="n">
        <v>0.55</v>
      </c>
      <c r="E15" s="416" t="n">
        <f aca="false">D15</f>
        <v>0.55</v>
      </c>
      <c r="F15" s="417" t="n">
        <f aca="false">D15-E15</f>
        <v>0</v>
      </c>
      <c r="G15" s="418" t="n">
        <f aca="false">D15</f>
        <v>0.55</v>
      </c>
    </row>
    <row r="16" customFormat="false" ht="18.75" hidden="false" customHeight="true" outlineLevel="0" collapsed="false">
      <c r="A16" s="410"/>
      <c r="B16" s="411" t="n">
        <v>10</v>
      </c>
      <c r="C16" s="412" t="n">
        <v>12</v>
      </c>
      <c r="D16" s="280" t="n">
        <v>0.65</v>
      </c>
      <c r="E16" s="416" t="n">
        <f aca="false">D16</f>
        <v>0.65</v>
      </c>
      <c r="F16" s="417" t="n">
        <f aca="false">D16-E16</f>
        <v>0</v>
      </c>
      <c r="G16" s="418" t="n">
        <f aca="false">D16</f>
        <v>0.65</v>
      </c>
    </row>
    <row r="17" customFormat="false" ht="18.75" hidden="false" customHeight="true" outlineLevel="0" collapsed="false">
      <c r="A17" s="410"/>
      <c r="B17" s="421" t="n">
        <v>12</v>
      </c>
      <c r="C17" s="422" t="n">
        <v>14</v>
      </c>
      <c r="D17" s="164" t="n">
        <v>0.75</v>
      </c>
      <c r="E17" s="416" t="n">
        <f aca="false">D17</f>
        <v>0.75</v>
      </c>
      <c r="F17" s="417" t="n">
        <f aca="false">D17-E17</f>
        <v>0</v>
      </c>
      <c r="G17" s="418" t="n">
        <f aca="false">D17</f>
        <v>0.75</v>
      </c>
    </row>
    <row r="18" customFormat="false" ht="18.75" hidden="false" customHeight="true" outlineLevel="0" collapsed="false">
      <c r="A18" s="410"/>
      <c r="B18" s="421" t="n">
        <v>14</v>
      </c>
      <c r="C18" s="422" t="n">
        <v>16</v>
      </c>
      <c r="D18" s="282" t="n">
        <v>0.85</v>
      </c>
      <c r="E18" s="416" t="n">
        <f aca="false">D18</f>
        <v>0.85</v>
      </c>
      <c r="F18" s="417" t="n">
        <f aca="false">D18-E18</f>
        <v>0</v>
      </c>
      <c r="G18" s="418" t="n">
        <f aca="false">D18</f>
        <v>0.85</v>
      </c>
    </row>
    <row r="19" customFormat="false" ht="18.75" hidden="false" customHeight="true" outlineLevel="0" collapsed="false">
      <c r="A19" s="410"/>
      <c r="B19" s="426" t="n">
        <v>16</v>
      </c>
      <c r="C19" s="427" t="n">
        <v>25</v>
      </c>
      <c r="D19" s="294" t="n">
        <v>0.9</v>
      </c>
      <c r="E19" s="435" t="n">
        <f aca="false">D19</f>
        <v>0.9</v>
      </c>
      <c r="F19" s="436" t="n">
        <f aca="false">D19-E19</f>
        <v>0</v>
      </c>
      <c r="G19" s="430" t="n">
        <f aca="false">D19</f>
        <v>0.9</v>
      </c>
    </row>
    <row r="20" customFormat="false" ht="18.75" hidden="false" customHeight="true" outlineLevel="0" collapsed="false">
      <c r="A20" s="410" t="s">
        <v>242</v>
      </c>
      <c r="B20" s="432"/>
      <c r="C20" s="433" t="n">
        <v>7</v>
      </c>
      <c r="D20" s="150" t="n">
        <v>0.4</v>
      </c>
      <c r="E20" s="413" t="n">
        <f aca="false">D20</f>
        <v>0.4</v>
      </c>
      <c r="F20" s="414" t="n">
        <f aca="false">D20-E20</f>
        <v>0</v>
      </c>
      <c r="G20" s="434" t="n">
        <f aca="false">D20</f>
        <v>0.4</v>
      </c>
    </row>
    <row r="21" customFormat="false" ht="18.75" hidden="false" customHeight="true" outlineLevel="0" collapsed="false">
      <c r="A21" s="410"/>
      <c r="B21" s="411" t="n">
        <v>7</v>
      </c>
      <c r="C21" s="412" t="n">
        <v>9</v>
      </c>
      <c r="D21" s="164" t="n">
        <v>0.45</v>
      </c>
      <c r="E21" s="416" t="n">
        <f aca="false">D21</f>
        <v>0.45</v>
      </c>
      <c r="F21" s="417" t="n">
        <f aca="false">D21-E21</f>
        <v>0</v>
      </c>
      <c r="G21" s="418" t="n">
        <f aca="false">D21</f>
        <v>0.45</v>
      </c>
    </row>
    <row r="22" customFormat="false" ht="18.75" hidden="false" customHeight="true" outlineLevel="0" collapsed="false">
      <c r="A22" s="410"/>
      <c r="B22" s="411" t="n">
        <v>9</v>
      </c>
      <c r="C22" s="412" t="n">
        <v>10</v>
      </c>
      <c r="D22" s="164" t="n">
        <v>0.55</v>
      </c>
      <c r="E22" s="416" t="n">
        <f aca="false">D22</f>
        <v>0.55</v>
      </c>
      <c r="F22" s="417" t="n">
        <f aca="false">D22-E22</f>
        <v>0</v>
      </c>
      <c r="G22" s="418" t="n">
        <f aca="false">D22</f>
        <v>0.55</v>
      </c>
    </row>
    <row r="23" customFormat="false" ht="18.75" hidden="false" customHeight="true" outlineLevel="0" collapsed="false">
      <c r="A23" s="410"/>
      <c r="B23" s="411" t="n">
        <v>10</v>
      </c>
      <c r="C23" s="412" t="n">
        <v>12</v>
      </c>
      <c r="D23" s="280" t="n">
        <v>0.65</v>
      </c>
      <c r="E23" s="416" t="n">
        <f aca="false">D23</f>
        <v>0.65</v>
      </c>
      <c r="F23" s="417" t="n">
        <f aca="false">D23-E23</f>
        <v>0</v>
      </c>
      <c r="G23" s="418" t="n">
        <f aca="false">D23</f>
        <v>0.65</v>
      </c>
    </row>
    <row r="24" customFormat="false" ht="18.75" hidden="false" customHeight="true" outlineLevel="0" collapsed="false">
      <c r="A24" s="410"/>
      <c r="B24" s="421" t="n">
        <v>12</v>
      </c>
      <c r="C24" s="422" t="n">
        <v>14</v>
      </c>
      <c r="D24" s="164" t="n">
        <v>0.75</v>
      </c>
      <c r="E24" s="416" t="n">
        <f aca="false">D24</f>
        <v>0.75</v>
      </c>
      <c r="F24" s="417" t="n">
        <f aca="false">D24-E24</f>
        <v>0</v>
      </c>
      <c r="G24" s="418" t="n">
        <f aca="false">D24</f>
        <v>0.75</v>
      </c>
    </row>
    <row r="25" customFormat="false" ht="18.75" hidden="false" customHeight="true" outlineLevel="0" collapsed="false">
      <c r="A25" s="410"/>
      <c r="B25" s="421" t="n">
        <v>14</v>
      </c>
      <c r="C25" s="422" t="n">
        <v>16</v>
      </c>
      <c r="D25" s="282" t="n">
        <v>0.85</v>
      </c>
      <c r="E25" s="416" t="n">
        <f aca="false">D25</f>
        <v>0.85</v>
      </c>
      <c r="F25" s="417" t="n">
        <f aca="false">D25-E25</f>
        <v>0</v>
      </c>
      <c r="G25" s="418" t="n">
        <f aca="false">D25</f>
        <v>0.85</v>
      </c>
    </row>
    <row r="26" customFormat="false" ht="18.75" hidden="false" customHeight="true" outlineLevel="0" collapsed="false">
      <c r="A26" s="410"/>
      <c r="B26" s="421" t="n">
        <v>16</v>
      </c>
      <c r="C26" s="422" t="n">
        <v>18</v>
      </c>
      <c r="D26" s="445" t="n">
        <v>0.95</v>
      </c>
      <c r="E26" s="416" t="n">
        <f aca="false">D26</f>
        <v>0.95</v>
      </c>
      <c r="F26" s="417" t="n">
        <f aca="false">D26-E26</f>
        <v>0</v>
      </c>
      <c r="G26" s="418" t="n">
        <f aca="false">D26</f>
        <v>0.95</v>
      </c>
    </row>
    <row r="27" customFormat="false" ht="18.75" hidden="false" customHeight="true" outlineLevel="0" collapsed="false">
      <c r="A27" s="410"/>
      <c r="B27" s="426" t="n">
        <v>18</v>
      </c>
      <c r="C27" s="427" t="n">
        <v>25</v>
      </c>
      <c r="D27" s="294" t="n">
        <v>1</v>
      </c>
      <c r="E27" s="435" t="n">
        <f aca="false">D27</f>
        <v>1</v>
      </c>
      <c r="F27" s="436" t="n">
        <f aca="false">D27-E27</f>
        <v>0</v>
      </c>
      <c r="G27" s="430" t="n">
        <f aca="false">D27</f>
        <v>1</v>
      </c>
    </row>
    <row r="28" customFormat="false" ht="18.75" hidden="false" customHeight="true" outlineLevel="0" collapsed="false">
      <c r="A28" s="410" t="s">
        <v>243</v>
      </c>
      <c r="B28" s="432"/>
      <c r="C28" s="433" t="n">
        <v>6</v>
      </c>
      <c r="D28" s="150" t="n">
        <v>0.4</v>
      </c>
      <c r="E28" s="413" t="n">
        <f aca="false">D28</f>
        <v>0.4</v>
      </c>
      <c r="F28" s="414" t="n">
        <f aca="false">D28-E28</f>
        <v>0</v>
      </c>
      <c r="G28" s="434" t="n">
        <f aca="false">D28</f>
        <v>0.4</v>
      </c>
    </row>
    <row r="29" customFormat="false" ht="18.75" hidden="false" customHeight="true" outlineLevel="0" collapsed="false">
      <c r="A29" s="410"/>
      <c r="B29" s="411" t="n">
        <v>6</v>
      </c>
      <c r="C29" s="412" t="n">
        <v>8</v>
      </c>
      <c r="D29" s="164" t="n">
        <v>0.45</v>
      </c>
      <c r="E29" s="416" t="n">
        <f aca="false">D29</f>
        <v>0.45</v>
      </c>
      <c r="F29" s="417" t="n">
        <f aca="false">D29-E29</f>
        <v>0</v>
      </c>
      <c r="G29" s="418" t="n">
        <f aca="false">D29</f>
        <v>0.45</v>
      </c>
    </row>
    <row r="30" customFormat="false" ht="18.75" hidden="false" customHeight="true" outlineLevel="0" collapsed="false">
      <c r="A30" s="410"/>
      <c r="B30" s="411" t="n">
        <v>8</v>
      </c>
      <c r="C30" s="412" t="n">
        <v>10</v>
      </c>
      <c r="D30" s="164" t="n">
        <v>0.55</v>
      </c>
      <c r="E30" s="416" t="n">
        <f aca="false">D30</f>
        <v>0.55</v>
      </c>
      <c r="F30" s="417" t="n">
        <f aca="false">D30-E30</f>
        <v>0</v>
      </c>
      <c r="G30" s="418" t="n">
        <f aca="false">D30</f>
        <v>0.55</v>
      </c>
    </row>
    <row r="31" customFormat="false" ht="18.75" hidden="false" customHeight="true" outlineLevel="0" collapsed="false">
      <c r="A31" s="410"/>
      <c r="B31" s="411" t="n">
        <v>10</v>
      </c>
      <c r="C31" s="412" t="n">
        <v>12</v>
      </c>
      <c r="D31" s="280" t="n">
        <v>0.65</v>
      </c>
      <c r="E31" s="416" t="n">
        <f aca="false">D31</f>
        <v>0.65</v>
      </c>
      <c r="F31" s="417" t="n">
        <f aca="false">D31-E31</f>
        <v>0</v>
      </c>
      <c r="G31" s="418" t="n">
        <f aca="false">D31</f>
        <v>0.65</v>
      </c>
    </row>
    <row r="32" customFormat="false" ht="18.75" hidden="false" customHeight="true" outlineLevel="0" collapsed="false">
      <c r="A32" s="410"/>
      <c r="B32" s="421" t="n">
        <v>12</v>
      </c>
      <c r="C32" s="422" t="n">
        <v>14</v>
      </c>
      <c r="D32" s="164" t="n">
        <v>0.75</v>
      </c>
      <c r="E32" s="416" t="n">
        <f aca="false">D32</f>
        <v>0.75</v>
      </c>
      <c r="F32" s="417" t="n">
        <f aca="false">D32-E32</f>
        <v>0</v>
      </c>
      <c r="G32" s="418" t="n">
        <f aca="false">D32</f>
        <v>0.75</v>
      </c>
    </row>
    <row r="33" customFormat="false" ht="18.75" hidden="false" customHeight="true" outlineLevel="0" collapsed="false">
      <c r="A33" s="410"/>
      <c r="B33" s="421" t="n">
        <v>14</v>
      </c>
      <c r="C33" s="422" t="n">
        <v>16</v>
      </c>
      <c r="D33" s="445" t="n">
        <v>0.85</v>
      </c>
      <c r="E33" s="416" t="n">
        <f aca="false">D33</f>
        <v>0.85</v>
      </c>
      <c r="F33" s="417" t="n">
        <f aca="false">D33-E33</f>
        <v>0</v>
      </c>
      <c r="G33" s="418" t="n">
        <f aca="false">D33</f>
        <v>0.85</v>
      </c>
    </row>
    <row r="34" customFormat="false" ht="18.75" hidden="false" customHeight="true" outlineLevel="0" collapsed="false">
      <c r="A34" s="410"/>
      <c r="B34" s="421" t="n">
        <v>16</v>
      </c>
      <c r="C34" s="422" t="n">
        <v>18</v>
      </c>
      <c r="D34" s="282" t="n">
        <v>0.95</v>
      </c>
      <c r="E34" s="416" t="n">
        <f aca="false">D34</f>
        <v>0.95</v>
      </c>
      <c r="F34" s="417" t="n">
        <f aca="false">D34-E34</f>
        <v>0</v>
      </c>
      <c r="G34" s="418" t="n">
        <f aca="false">D34</f>
        <v>0.95</v>
      </c>
    </row>
    <row r="35" customFormat="false" ht="18.75" hidden="false" customHeight="true" outlineLevel="0" collapsed="false">
      <c r="A35" s="410"/>
      <c r="B35" s="426" t="n">
        <v>18</v>
      </c>
      <c r="C35" s="427" t="n">
        <v>25</v>
      </c>
      <c r="D35" s="294" t="n">
        <v>1</v>
      </c>
      <c r="E35" s="435" t="n">
        <f aca="false">D35</f>
        <v>1</v>
      </c>
      <c r="F35" s="436" t="n">
        <f aca="false">D35-E35</f>
        <v>0</v>
      </c>
      <c r="G35" s="430" t="n">
        <f aca="false">D35</f>
        <v>1</v>
      </c>
    </row>
    <row r="36" customFormat="false" ht="12" hidden="false" customHeight="false" outlineLevel="0" collapsed="false">
      <c r="F36" s="444"/>
      <c r="G36" s="444"/>
    </row>
    <row r="37" customFormat="false" ht="14" hidden="false" customHeight="false" outlineLevel="0" collapsed="false">
      <c r="A37" s="437" t="s">
        <v>200</v>
      </c>
    </row>
    <row r="38" customFormat="false" ht="12" hidden="false" customHeight="false" outlineLevel="0" collapsed="false">
      <c r="A38" s="438" t="s">
        <v>234</v>
      </c>
    </row>
    <row r="39" customFormat="false" ht="12" hidden="false" customHeight="false" outlineLevel="0" collapsed="false">
      <c r="A39" s="439" t="s">
        <v>202</v>
      </c>
    </row>
    <row r="40" customFormat="false" ht="12" hidden="false" customHeight="false" outlineLevel="0" collapsed="false">
      <c r="A40" s="439" t="s">
        <v>235</v>
      </c>
    </row>
  </sheetData>
  <mergeCells count="10">
    <mergeCell ref="A1:H2"/>
    <mergeCell ref="A4:A5"/>
    <mergeCell ref="B4:C5"/>
    <mergeCell ref="D4:D5"/>
    <mergeCell ref="E4:F4"/>
    <mergeCell ref="G4:G5"/>
    <mergeCell ref="A6:A12"/>
    <mergeCell ref="A13:A19"/>
    <mergeCell ref="A20:A27"/>
    <mergeCell ref="A28:A3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5" activeCellId="0" sqref="A35:IV3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4</v>
      </c>
      <c r="B6" s="432"/>
      <c r="C6" s="433" t="n">
        <v>7</v>
      </c>
      <c r="D6" s="150" t="n">
        <v>0.4</v>
      </c>
      <c r="E6" s="413" t="n">
        <f aca="false">D6</f>
        <v>0.4</v>
      </c>
      <c r="F6" s="414" t="n">
        <f aca="false">D6-E6</f>
        <v>0</v>
      </c>
      <c r="G6" s="434" t="n">
        <f aca="false">D6</f>
        <v>0.4</v>
      </c>
    </row>
    <row r="7" customFormat="false" ht="18.75" hidden="false" customHeight="true" outlineLevel="0" collapsed="false">
      <c r="A7" s="410"/>
      <c r="B7" s="411" t="n">
        <v>7</v>
      </c>
      <c r="C7" s="412" t="n">
        <v>9</v>
      </c>
      <c r="D7" s="164" t="n">
        <v>0.45</v>
      </c>
      <c r="E7" s="416" t="n">
        <f aca="false">D7</f>
        <v>0.45</v>
      </c>
      <c r="F7" s="417" t="n">
        <f aca="false">D7-E7</f>
        <v>0</v>
      </c>
      <c r="G7" s="418" t="n">
        <f aca="false">D7</f>
        <v>0.45</v>
      </c>
    </row>
    <row r="8" customFormat="false" ht="18.75" hidden="false" customHeight="true" outlineLevel="0" collapsed="false">
      <c r="A8" s="410"/>
      <c r="B8" s="411" t="n">
        <v>9</v>
      </c>
      <c r="C8" s="412" t="n">
        <v>10</v>
      </c>
      <c r="D8" s="164" t="n">
        <v>0.55</v>
      </c>
      <c r="E8" s="416" t="n">
        <f aca="false">D8</f>
        <v>0.55</v>
      </c>
      <c r="F8" s="417" t="n">
        <f aca="false">D8-E8</f>
        <v>0</v>
      </c>
      <c r="G8" s="418" t="n">
        <f aca="false">D8</f>
        <v>0.55</v>
      </c>
    </row>
    <row r="9" customFormat="false" ht="18.75" hidden="false" customHeight="true" outlineLevel="0" collapsed="false">
      <c r="A9" s="410"/>
      <c r="B9" s="411" t="n">
        <v>10</v>
      </c>
      <c r="C9" s="412" t="n">
        <v>12</v>
      </c>
      <c r="D9" s="280" t="n">
        <v>0.65</v>
      </c>
      <c r="E9" s="416" t="n">
        <f aca="false">D9</f>
        <v>0.65</v>
      </c>
      <c r="F9" s="417" t="n">
        <f aca="false">D9-E9</f>
        <v>0</v>
      </c>
      <c r="G9" s="418" t="n">
        <f aca="false">D9</f>
        <v>0.65</v>
      </c>
    </row>
    <row r="10" customFormat="false" ht="18.75" hidden="false" customHeight="true" outlineLevel="0" collapsed="false">
      <c r="A10" s="410"/>
      <c r="B10" s="421" t="n">
        <v>12</v>
      </c>
      <c r="C10" s="422" t="n">
        <v>14</v>
      </c>
      <c r="D10" s="164" t="n">
        <v>0.75</v>
      </c>
      <c r="E10" s="416" t="n">
        <f aca="false">D10</f>
        <v>0.75</v>
      </c>
      <c r="F10" s="417" t="n">
        <f aca="false">D10-E10</f>
        <v>0</v>
      </c>
      <c r="G10" s="418" t="n">
        <f aca="false">D10</f>
        <v>0.75</v>
      </c>
    </row>
    <row r="11" customFormat="false" ht="18.75" hidden="false" customHeight="true" outlineLevel="0" collapsed="false">
      <c r="A11" s="410"/>
      <c r="B11" s="421" t="n">
        <v>14</v>
      </c>
      <c r="C11" s="422" t="n">
        <v>16</v>
      </c>
      <c r="D11" s="445" t="n">
        <v>0.85</v>
      </c>
      <c r="E11" s="416" t="n">
        <f aca="false">D11</f>
        <v>0.85</v>
      </c>
      <c r="F11" s="417" t="n">
        <f aca="false">D11-E11</f>
        <v>0</v>
      </c>
      <c r="G11" s="418" t="n">
        <f aca="false">D11</f>
        <v>0.85</v>
      </c>
    </row>
    <row r="12" customFormat="false" ht="18.75" hidden="false" customHeight="true" outlineLevel="0" collapsed="false">
      <c r="A12" s="410"/>
      <c r="B12" s="421" t="n">
        <v>16</v>
      </c>
      <c r="C12" s="422" t="n">
        <v>18</v>
      </c>
      <c r="D12" s="282" t="n">
        <v>0.95</v>
      </c>
      <c r="E12" s="416" t="n">
        <f aca="false">D12</f>
        <v>0.95</v>
      </c>
      <c r="F12" s="417" t="n">
        <f aca="false">D12-E12</f>
        <v>0</v>
      </c>
      <c r="G12" s="418" t="n">
        <f aca="false">D12</f>
        <v>0.95</v>
      </c>
    </row>
    <row r="13" customFormat="false" ht="18.75" hidden="false" customHeight="true" outlineLevel="0" collapsed="false">
      <c r="A13" s="410"/>
      <c r="B13" s="426" t="n">
        <v>18</v>
      </c>
      <c r="C13" s="427" t="n">
        <v>25</v>
      </c>
      <c r="D13" s="294" t="n">
        <v>1</v>
      </c>
      <c r="E13" s="435" t="n">
        <f aca="false">D13</f>
        <v>1</v>
      </c>
      <c r="F13" s="436" t="n">
        <f aca="false">D13-E13</f>
        <v>0</v>
      </c>
      <c r="G13" s="430" t="n">
        <f aca="false">D13</f>
        <v>1</v>
      </c>
    </row>
    <row r="14" customFormat="false" ht="18.75" hidden="false" customHeight="true" outlineLevel="0" collapsed="false">
      <c r="A14" s="431" t="s">
        <v>245</v>
      </c>
      <c r="B14" s="432"/>
      <c r="C14" s="433" t="n">
        <v>7</v>
      </c>
      <c r="D14" s="150" t="n">
        <v>0.35</v>
      </c>
      <c r="E14" s="413" t="n">
        <f aca="false">D14</f>
        <v>0.35</v>
      </c>
      <c r="F14" s="414" t="n">
        <f aca="false">D14-E14</f>
        <v>0</v>
      </c>
      <c r="G14" s="434" t="n">
        <f aca="false">D14</f>
        <v>0.35</v>
      </c>
    </row>
    <row r="15" customFormat="false" ht="18.75" hidden="false" customHeight="true" outlineLevel="0" collapsed="false">
      <c r="A15" s="431"/>
      <c r="B15" s="411" t="n">
        <v>7</v>
      </c>
      <c r="C15" s="412" t="n">
        <v>9</v>
      </c>
      <c r="D15" s="164" t="n">
        <v>0.45</v>
      </c>
      <c r="E15" s="416" t="n">
        <f aca="false">D15</f>
        <v>0.45</v>
      </c>
      <c r="F15" s="417" t="n">
        <f aca="false">D15-E15</f>
        <v>0</v>
      </c>
      <c r="G15" s="418" t="n">
        <f aca="false">D15</f>
        <v>0.45</v>
      </c>
    </row>
    <row r="16" customFormat="false" ht="18.75" hidden="false" customHeight="true" outlineLevel="0" collapsed="false">
      <c r="A16" s="431"/>
      <c r="B16" s="411" t="n">
        <v>9</v>
      </c>
      <c r="C16" s="412" t="n">
        <v>11</v>
      </c>
      <c r="D16" s="164" t="n">
        <v>0.55</v>
      </c>
      <c r="E16" s="416" t="n">
        <f aca="false">D16</f>
        <v>0.55</v>
      </c>
      <c r="F16" s="417" t="n">
        <f aca="false">D16-E16</f>
        <v>0</v>
      </c>
      <c r="G16" s="418" t="n">
        <f aca="false">D16</f>
        <v>0.55</v>
      </c>
    </row>
    <row r="17" customFormat="false" ht="18.75" hidden="false" customHeight="true" outlineLevel="0" collapsed="false">
      <c r="A17" s="431"/>
      <c r="B17" s="411" t="n">
        <v>11</v>
      </c>
      <c r="C17" s="412" t="n">
        <v>13</v>
      </c>
      <c r="D17" s="280" t="n">
        <v>0.65</v>
      </c>
      <c r="E17" s="416" t="n">
        <f aca="false">D17</f>
        <v>0.65</v>
      </c>
      <c r="F17" s="417" t="n">
        <f aca="false">D17-E17</f>
        <v>0</v>
      </c>
      <c r="G17" s="418" t="n">
        <f aca="false">D17</f>
        <v>0.65</v>
      </c>
    </row>
    <row r="18" customFormat="false" ht="18.75" hidden="false" customHeight="true" outlineLevel="0" collapsed="false">
      <c r="A18" s="431"/>
      <c r="B18" s="421" t="n">
        <v>13</v>
      </c>
      <c r="C18" s="422" t="n">
        <v>15</v>
      </c>
      <c r="D18" s="164" t="n">
        <v>0.75</v>
      </c>
      <c r="E18" s="416" t="n">
        <f aca="false">D18</f>
        <v>0.75</v>
      </c>
      <c r="F18" s="417" t="n">
        <f aca="false">D18-E18</f>
        <v>0</v>
      </c>
      <c r="G18" s="418" t="n">
        <f aca="false">D18</f>
        <v>0.75</v>
      </c>
    </row>
    <row r="19" customFormat="false" ht="18.75" hidden="false" customHeight="true" outlineLevel="0" collapsed="false">
      <c r="A19" s="431"/>
      <c r="B19" s="421" t="n">
        <v>15</v>
      </c>
      <c r="C19" s="422" t="n">
        <v>17</v>
      </c>
      <c r="D19" s="445" t="n">
        <v>0.85</v>
      </c>
      <c r="E19" s="416" t="n">
        <f aca="false">D19</f>
        <v>0.85</v>
      </c>
      <c r="F19" s="417" t="n">
        <f aca="false">D19-E19</f>
        <v>0</v>
      </c>
      <c r="G19" s="418" t="n">
        <f aca="false">D19</f>
        <v>0.85</v>
      </c>
    </row>
    <row r="20" customFormat="false" ht="18.75" hidden="false" customHeight="true" outlineLevel="0" collapsed="false">
      <c r="A20" s="431"/>
      <c r="B20" s="421" t="n">
        <v>17</v>
      </c>
      <c r="C20" s="422" t="n">
        <v>25</v>
      </c>
      <c r="D20" s="282" t="n">
        <v>0.9</v>
      </c>
      <c r="E20" s="416" t="n">
        <f aca="false">D20</f>
        <v>0.9</v>
      </c>
      <c r="F20" s="417" t="n">
        <f aca="false">D20-E20</f>
        <v>0</v>
      </c>
      <c r="G20" s="418" t="n">
        <f aca="false">D20</f>
        <v>0.9</v>
      </c>
    </row>
    <row r="21" customFormat="false" ht="18.75" hidden="false" customHeight="true" outlineLevel="0" collapsed="false">
      <c r="A21" s="431" t="s">
        <v>246</v>
      </c>
      <c r="B21" s="432"/>
      <c r="C21" s="433" t="n">
        <v>8</v>
      </c>
      <c r="D21" s="150" t="n">
        <v>0.35</v>
      </c>
      <c r="E21" s="413" t="n">
        <f aca="false">D21</f>
        <v>0.35</v>
      </c>
      <c r="F21" s="414" t="n">
        <f aca="false">D21-E21</f>
        <v>0</v>
      </c>
      <c r="G21" s="434" t="n">
        <f aca="false">D21</f>
        <v>0.35</v>
      </c>
    </row>
    <row r="22" customFormat="false" ht="18.75" hidden="false" customHeight="true" outlineLevel="0" collapsed="false">
      <c r="A22" s="431"/>
      <c r="B22" s="411" t="n">
        <v>8</v>
      </c>
      <c r="C22" s="412" t="n">
        <v>10</v>
      </c>
      <c r="D22" s="164" t="n">
        <v>0.45</v>
      </c>
      <c r="E22" s="416" t="n">
        <f aca="false">D22</f>
        <v>0.45</v>
      </c>
      <c r="F22" s="417" t="n">
        <f aca="false">D22-E22</f>
        <v>0</v>
      </c>
      <c r="G22" s="418" t="n">
        <f aca="false">D22</f>
        <v>0.45</v>
      </c>
    </row>
    <row r="23" customFormat="false" ht="18.75" hidden="false" customHeight="true" outlineLevel="0" collapsed="false">
      <c r="A23" s="431"/>
      <c r="B23" s="411" t="n">
        <v>10</v>
      </c>
      <c r="C23" s="412" t="n">
        <v>12</v>
      </c>
      <c r="D23" s="164" t="n">
        <v>0.55</v>
      </c>
      <c r="E23" s="416" t="n">
        <f aca="false">D23</f>
        <v>0.55</v>
      </c>
      <c r="F23" s="417" t="n">
        <f aca="false">D23-E23</f>
        <v>0</v>
      </c>
      <c r="G23" s="418" t="n">
        <f aca="false">D23</f>
        <v>0.55</v>
      </c>
    </row>
    <row r="24" customFormat="false" ht="18.75" hidden="false" customHeight="true" outlineLevel="0" collapsed="false">
      <c r="A24" s="431"/>
      <c r="B24" s="411" t="n">
        <v>12</v>
      </c>
      <c r="C24" s="412" t="n">
        <v>14</v>
      </c>
      <c r="D24" s="280" t="n">
        <v>0.65</v>
      </c>
      <c r="E24" s="416" t="n">
        <f aca="false">D24</f>
        <v>0.65</v>
      </c>
      <c r="F24" s="417" t="n">
        <f aca="false">D24-E24</f>
        <v>0</v>
      </c>
      <c r="G24" s="418" t="n">
        <f aca="false">D24</f>
        <v>0.65</v>
      </c>
    </row>
    <row r="25" customFormat="false" ht="18.75" hidden="false" customHeight="true" outlineLevel="0" collapsed="false">
      <c r="A25" s="431"/>
      <c r="B25" s="421" t="n">
        <v>14</v>
      </c>
      <c r="C25" s="422" t="n">
        <v>15</v>
      </c>
      <c r="D25" s="164" t="n">
        <v>0.75</v>
      </c>
      <c r="E25" s="416" t="n">
        <f aca="false">D25</f>
        <v>0.75</v>
      </c>
      <c r="F25" s="417" t="n">
        <f aca="false">D25-E25</f>
        <v>0</v>
      </c>
      <c r="G25" s="418" t="n">
        <f aca="false">D25</f>
        <v>0.75</v>
      </c>
    </row>
    <row r="26" customFormat="false" ht="18.75" hidden="false" customHeight="true" outlineLevel="0" collapsed="false">
      <c r="A26" s="431"/>
      <c r="B26" s="421" t="n">
        <v>15</v>
      </c>
      <c r="C26" s="422" t="n">
        <v>17</v>
      </c>
      <c r="D26" s="445" t="n">
        <v>0.85</v>
      </c>
      <c r="E26" s="416" t="n">
        <f aca="false">D26</f>
        <v>0.85</v>
      </c>
      <c r="F26" s="417" t="n">
        <f aca="false">D26-E26</f>
        <v>0</v>
      </c>
      <c r="G26" s="418" t="n">
        <f aca="false">D26</f>
        <v>0.85</v>
      </c>
    </row>
    <row r="27" customFormat="false" ht="18.75" hidden="false" customHeight="true" outlineLevel="0" collapsed="false">
      <c r="A27" s="431"/>
      <c r="B27" s="421" t="n">
        <v>17</v>
      </c>
      <c r="C27" s="422" t="n">
        <v>25</v>
      </c>
      <c r="D27" s="282" t="n">
        <v>0.9</v>
      </c>
      <c r="E27" s="416" t="n">
        <f aca="false">D27</f>
        <v>0.9</v>
      </c>
      <c r="F27" s="417" t="n">
        <f aca="false">D27-E27</f>
        <v>0</v>
      </c>
      <c r="G27" s="418" t="n">
        <f aca="false">D27</f>
        <v>0.9</v>
      </c>
    </row>
    <row r="28" customFormat="false" ht="18.75" hidden="false" customHeight="true" outlineLevel="0" collapsed="false">
      <c r="A28" s="431" t="s">
        <v>247</v>
      </c>
      <c r="B28" s="432"/>
      <c r="C28" s="433" t="n">
        <v>7</v>
      </c>
      <c r="D28" s="150" t="n">
        <v>0.4</v>
      </c>
      <c r="E28" s="413" t="n">
        <f aca="false">D28</f>
        <v>0.4</v>
      </c>
      <c r="F28" s="414" t="n">
        <f aca="false">D28-E28</f>
        <v>0</v>
      </c>
      <c r="G28" s="434" t="n">
        <f aca="false">D28</f>
        <v>0.4</v>
      </c>
    </row>
    <row r="29" customFormat="false" ht="18.75" hidden="false" customHeight="true" outlineLevel="0" collapsed="false">
      <c r="A29" s="431"/>
      <c r="B29" s="411" t="n">
        <v>7</v>
      </c>
      <c r="C29" s="412" t="n">
        <v>10</v>
      </c>
      <c r="D29" s="164" t="n">
        <v>0.45</v>
      </c>
      <c r="E29" s="416" t="n">
        <f aca="false">D29</f>
        <v>0.45</v>
      </c>
      <c r="F29" s="417" t="n">
        <f aca="false">D29-E29</f>
        <v>0</v>
      </c>
      <c r="G29" s="418" t="n">
        <f aca="false">D29</f>
        <v>0.45</v>
      </c>
    </row>
    <row r="30" customFormat="false" ht="18.75" hidden="false" customHeight="true" outlineLevel="0" collapsed="false">
      <c r="A30" s="431"/>
      <c r="B30" s="411" t="n">
        <v>10</v>
      </c>
      <c r="C30" s="412" t="n">
        <v>12</v>
      </c>
      <c r="D30" s="164" t="n">
        <v>0.55</v>
      </c>
      <c r="E30" s="416" t="n">
        <f aca="false">D30</f>
        <v>0.55</v>
      </c>
      <c r="F30" s="417" t="n">
        <f aca="false">D30-E30</f>
        <v>0</v>
      </c>
      <c r="G30" s="418" t="n">
        <f aca="false">D30</f>
        <v>0.55</v>
      </c>
    </row>
    <row r="31" customFormat="false" ht="18.75" hidden="false" customHeight="true" outlineLevel="0" collapsed="false">
      <c r="A31" s="431"/>
      <c r="B31" s="411" t="n">
        <v>12</v>
      </c>
      <c r="C31" s="412" t="n">
        <v>14</v>
      </c>
      <c r="D31" s="280" t="n">
        <v>0.65</v>
      </c>
      <c r="E31" s="416" t="n">
        <f aca="false">D31</f>
        <v>0.65</v>
      </c>
      <c r="F31" s="417" t="n">
        <f aca="false">D31-E31</f>
        <v>0</v>
      </c>
      <c r="G31" s="418" t="n">
        <f aca="false">D31</f>
        <v>0.65</v>
      </c>
    </row>
    <row r="32" customFormat="false" ht="18.75" hidden="false" customHeight="true" outlineLevel="0" collapsed="false">
      <c r="A32" s="431"/>
      <c r="B32" s="421" t="n">
        <v>14</v>
      </c>
      <c r="C32" s="422" t="n">
        <v>16</v>
      </c>
      <c r="D32" s="164" t="n">
        <v>0.75</v>
      </c>
      <c r="E32" s="416" t="n">
        <f aca="false">D32</f>
        <v>0.75</v>
      </c>
      <c r="F32" s="417" t="n">
        <f aca="false">D32-E32</f>
        <v>0</v>
      </c>
      <c r="G32" s="418" t="n">
        <f aca="false">D32</f>
        <v>0.75</v>
      </c>
    </row>
    <row r="33" customFormat="false" ht="18.75" hidden="false" customHeight="true" outlineLevel="0" collapsed="false">
      <c r="A33" s="431"/>
      <c r="B33" s="421" t="n">
        <v>16</v>
      </c>
      <c r="C33" s="422" t="n">
        <v>17</v>
      </c>
      <c r="D33" s="445" t="n">
        <v>0.85</v>
      </c>
      <c r="E33" s="416" t="n">
        <f aca="false">D33</f>
        <v>0.85</v>
      </c>
      <c r="F33" s="417" t="n">
        <f aca="false">D33-E33</f>
        <v>0</v>
      </c>
      <c r="G33" s="418" t="n">
        <f aca="false">D33</f>
        <v>0.85</v>
      </c>
    </row>
    <row r="34" customFormat="false" ht="18.75" hidden="false" customHeight="true" outlineLevel="0" collapsed="false">
      <c r="A34" s="431"/>
      <c r="B34" s="421" t="n">
        <v>17</v>
      </c>
      <c r="C34" s="422" t="n">
        <v>25</v>
      </c>
      <c r="D34" s="282" t="n">
        <v>0.9</v>
      </c>
      <c r="E34" s="416" t="n">
        <f aca="false">D34</f>
        <v>0.9</v>
      </c>
      <c r="F34" s="417" t="n">
        <f aca="false">D34-E34</f>
        <v>0</v>
      </c>
      <c r="G34" s="418" t="n">
        <f aca="false">D34</f>
        <v>0.9</v>
      </c>
    </row>
    <row r="35" customFormat="false" ht="18.75" hidden="false" customHeight="true" outlineLevel="0" collapsed="false">
      <c r="A35" s="446"/>
      <c r="B35" s="447"/>
      <c r="C35" s="448"/>
      <c r="D35" s="199"/>
      <c r="E35" s="199"/>
      <c r="F35" s="200"/>
      <c r="G35" s="449"/>
    </row>
    <row r="36" customFormat="false" ht="14" hidden="false" customHeight="false" outlineLevel="0" collapsed="false">
      <c r="A36" s="437" t="s">
        <v>200</v>
      </c>
    </row>
    <row r="37" customFormat="false" ht="12" hidden="false" customHeight="false" outlineLevel="0" collapsed="false">
      <c r="A37" s="438" t="s">
        <v>248</v>
      </c>
    </row>
    <row r="38" customFormat="false" ht="12" hidden="false" customHeight="false" outlineLevel="0" collapsed="false">
      <c r="A38" s="439" t="s">
        <v>202</v>
      </c>
    </row>
    <row r="39" customFormat="false" ht="12" hidden="false" customHeight="false" outlineLevel="0" collapsed="false">
      <c r="A39" s="439" t="s">
        <v>235</v>
      </c>
    </row>
    <row r="40" customFormat="false" ht="18.75" hidden="false" customHeight="true" outlineLevel="0" collapsed="false">
      <c r="A40" s="446"/>
      <c r="B40" s="447"/>
      <c r="C40" s="448"/>
      <c r="D40" s="199"/>
      <c r="E40" s="199"/>
      <c r="F40" s="200"/>
      <c r="G40" s="449"/>
    </row>
  </sheetData>
  <mergeCells count="10">
    <mergeCell ref="A1:G2"/>
    <mergeCell ref="A4:A5"/>
    <mergeCell ref="B4:C5"/>
    <mergeCell ref="D4:D5"/>
    <mergeCell ref="E4:F4"/>
    <mergeCell ref="G4:G5"/>
    <mergeCell ref="A6:A13"/>
    <mergeCell ref="A14:A20"/>
    <mergeCell ref="A21:A27"/>
    <mergeCell ref="A28:A3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J25" activeCellId="0" sqref="J2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49</v>
      </c>
      <c r="B6" s="432"/>
      <c r="C6" s="433" t="n">
        <v>8</v>
      </c>
      <c r="D6" s="150" t="n">
        <v>0.35</v>
      </c>
      <c r="E6" s="413" t="n">
        <f aca="false">D6</f>
        <v>0.35</v>
      </c>
      <c r="F6" s="414" t="n">
        <f aca="false">D6-E6</f>
        <v>0</v>
      </c>
      <c r="G6" s="434" t="n">
        <f aca="false">D6</f>
        <v>0.35</v>
      </c>
    </row>
    <row r="7" customFormat="false" ht="18.75" hidden="false" customHeight="true" outlineLevel="0" collapsed="false">
      <c r="A7" s="410"/>
      <c r="B7" s="411" t="n">
        <v>8</v>
      </c>
      <c r="C7" s="412" t="n">
        <v>10</v>
      </c>
      <c r="D7" s="164" t="n">
        <v>0.45</v>
      </c>
      <c r="E7" s="416" t="n">
        <f aca="false">D7</f>
        <v>0.45</v>
      </c>
      <c r="F7" s="417" t="n">
        <f aca="false">D7-E7</f>
        <v>0</v>
      </c>
      <c r="G7" s="418" t="n">
        <f aca="false">D7</f>
        <v>0.45</v>
      </c>
    </row>
    <row r="8" customFormat="false" ht="18.75" hidden="false" customHeight="true" outlineLevel="0" collapsed="false">
      <c r="A8" s="410"/>
      <c r="B8" s="411" t="n">
        <v>10</v>
      </c>
      <c r="C8" s="412" t="n">
        <v>12</v>
      </c>
      <c r="D8" s="164" t="n">
        <v>0.55</v>
      </c>
      <c r="E8" s="416" t="n">
        <f aca="false">D8</f>
        <v>0.55</v>
      </c>
      <c r="F8" s="417" t="n">
        <f aca="false">D8-E8</f>
        <v>0</v>
      </c>
      <c r="G8" s="418" t="n">
        <f aca="false">D8</f>
        <v>0.55</v>
      </c>
    </row>
    <row r="9" customFormat="false" ht="18.75" hidden="false" customHeight="true" outlineLevel="0" collapsed="false">
      <c r="A9" s="410"/>
      <c r="B9" s="411" t="n">
        <v>12</v>
      </c>
      <c r="C9" s="412" t="n">
        <v>14</v>
      </c>
      <c r="D9" s="280" t="n">
        <v>0.65</v>
      </c>
      <c r="E9" s="416" t="n">
        <f aca="false">D9</f>
        <v>0.65</v>
      </c>
      <c r="F9" s="417" t="n">
        <f aca="false">D9-E9</f>
        <v>0</v>
      </c>
      <c r="G9" s="418" t="n">
        <f aca="false">D9</f>
        <v>0.65</v>
      </c>
    </row>
    <row r="10" customFormat="false" ht="18.75" hidden="false" customHeight="true" outlineLevel="0" collapsed="false">
      <c r="A10" s="410"/>
      <c r="B10" s="421" t="n">
        <v>14</v>
      </c>
      <c r="C10" s="422" t="n">
        <v>16</v>
      </c>
      <c r="D10" s="164" t="n">
        <v>0.75</v>
      </c>
      <c r="E10" s="416" t="n">
        <f aca="false">D10</f>
        <v>0.75</v>
      </c>
      <c r="F10" s="417" t="n">
        <f aca="false">D10-E10</f>
        <v>0</v>
      </c>
      <c r="G10" s="418" t="n">
        <f aca="false">D10</f>
        <v>0.75</v>
      </c>
    </row>
    <row r="11" customFormat="false" ht="18.75" hidden="false" customHeight="true" outlineLevel="0" collapsed="false">
      <c r="A11" s="410"/>
      <c r="B11" s="421" t="n">
        <v>16</v>
      </c>
      <c r="C11" s="422" t="n">
        <v>17</v>
      </c>
      <c r="D11" s="445" t="n">
        <v>0.85</v>
      </c>
      <c r="E11" s="416" t="n">
        <f aca="false">D11</f>
        <v>0.85</v>
      </c>
      <c r="F11" s="417" t="n">
        <f aca="false">D11-E11</f>
        <v>0</v>
      </c>
      <c r="G11" s="418" t="n">
        <f aca="false">D11</f>
        <v>0.85</v>
      </c>
    </row>
    <row r="12" customFormat="false" ht="18.75" hidden="false" customHeight="true" outlineLevel="0" collapsed="false">
      <c r="A12" s="410"/>
      <c r="B12" s="426" t="n">
        <v>17</v>
      </c>
      <c r="C12" s="427" t="n">
        <v>25</v>
      </c>
      <c r="D12" s="294" t="n">
        <v>0.9</v>
      </c>
      <c r="E12" s="435" t="n">
        <f aca="false">D12</f>
        <v>0.9</v>
      </c>
      <c r="F12" s="436" t="n">
        <f aca="false">D12-E12</f>
        <v>0</v>
      </c>
      <c r="G12" s="430" t="n">
        <f aca="false">D12</f>
        <v>0.9</v>
      </c>
    </row>
    <row r="13" customFormat="false" ht="18.75" hidden="false" customHeight="true" outlineLevel="0" collapsed="false">
      <c r="A13" s="431" t="s">
        <v>250</v>
      </c>
      <c r="B13" s="432"/>
      <c r="C13" s="433" t="n">
        <v>8</v>
      </c>
      <c r="D13" s="150" t="n">
        <v>0.35</v>
      </c>
      <c r="E13" s="413" t="n">
        <f aca="false">D13</f>
        <v>0.35</v>
      </c>
      <c r="F13" s="414" t="n">
        <f aca="false">D13-E13</f>
        <v>0</v>
      </c>
      <c r="G13" s="434" t="n">
        <f aca="false">D13</f>
        <v>0.35</v>
      </c>
    </row>
    <row r="14" customFormat="false" ht="18.75" hidden="false" customHeight="true" outlineLevel="0" collapsed="false">
      <c r="A14" s="431"/>
      <c r="B14" s="411" t="n">
        <v>8</v>
      </c>
      <c r="C14" s="412" t="n">
        <v>11</v>
      </c>
      <c r="D14" s="164" t="n">
        <v>0.45</v>
      </c>
      <c r="E14" s="416" t="n">
        <f aca="false">D14</f>
        <v>0.45</v>
      </c>
      <c r="F14" s="417" t="n">
        <f aca="false">D14-E14</f>
        <v>0</v>
      </c>
      <c r="G14" s="418" t="n">
        <f aca="false">D14</f>
        <v>0.45</v>
      </c>
    </row>
    <row r="15" customFormat="false" ht="18.75" hidden="false" customHeight="true" outlineLevel="0" collapsed="false">
      <c r="A15" s="431"/>
      <c r="B15" s="411" t="n">
        <v>11</v>
      </c>
      <c r="C15" s="412" t="n">
        <v>13</v>
      </c>
      <c r="D15" s="164" t="n">
        <v>0.55</v>
      </c>
      <c r="E15" s="416" t="n">
        <f aca="false">D15</f>
        <v>0.55</v>
      </c>
      <c r="F15" s="417" t="n">
        <f aca="false">D15-E15</f>
        <v>0</v>
      </c>
      <c r="G15" s="418" t="n">
        <f aca="false">D15</f>
        <v>0.55</v>
      </c>
    </row>
    <row r="16" customFormat="false" ht="18.75" hidden="false" customHeight="true" outlineLevel="0" collapsed="false">
      <c r="A16" s="431"/>
      <c r="B16" s="411" t="n">
        <v>13</v>
      </c>
      <c r="C16" s="412" t="n">
        <v>15</v>
      </c>
      <c r="D16" s="280" t="n">
        <v>0.65</v>
      </c>
      <c r="E16" s="416" t="n">
        <f aca="false">D16</f>
        <v>0.65</v>
      </c>
      <c r="F16" s="417" t="n">
        <f aca="false">D16-E16</f>
        <v>0</v>
      </c>
      <c r="G16" s="418" t="n">
        <f aca="false">D16</f>
        <v>0.65</v>
      </c>
    </row>
    <row r="17" customFormat="false" ht="18.75" hidden="false" customHeight="true" outlineLevel="0" collapsed="false">
      <c r="A17" s="431"/>
      <c r="B17" s="421" t="n">
        <v>15</v>
      </c>
      <c r="C17" s="422" t="n">
        <v>17</v>
      </c>
      <c r="D17" s="164" t="n">
        <v>0.75</v>
      </c>
      <c r="E17" s="416" t="n">
        <f aca="false">D17</f>
        <v>0.75</v>
      </c>
      <c r="F17" s="417" t="n">
        <f aca="false">D17-E17</f>
        <v>0</v>
      </c>
      <c r="G17" s="418" t="n">
        <f aca="false">D17</f>
        <v>0.75</v>
      </c>
    </row>
    <row r="18" customFormat="false" ht="18.75" hidden="false" customHeight="true" outlineLevel="0" collapsed="false">
      <c r="A18" s="431"/>
      <c r="B18" s="421" t="n">
        <v>17</v>
      </c>
      <c r="C18" s="422" t="n">
        <v>25</v>
      </c>
      <c r="D18" s="445" t="n">
        <v>0.8</v>
      </c>
      <c r="E18" s="416" t="n">
        <f aca="false">D18</f>
        <v>0.8</v>
      </c>
      <c r="F18" s="417" t="n">
        <f aca="false">D18-E18</f>
        <v>0</v>
      </c>
      <c r="G18" s="418" t="n">
        <f aca="false">D18</f>
        <v>0.8</v>
      </c>
    </row>
    <row r="19" customFormat="false" ht="18.75" hidden="false" customHeight="true" outlineLevel="0" collapsed="false">
      <c r="A19" s="410" t="s">
        <v>251</v>
      </c>
      <c r="B19" s="432"/>
      <c r="C19" s="433" t="n">
        <v>7</v>
      </c>
      <c r="D19" s="150" t="n">
        <v>0.3</v>
      </c>
      <c r="E19" s="413" t="n">
        <f aca="false">D19</f>
        <v>0.3</v>
      </c>
      <c r="F19" s="414" t="n">
        <f aca="false">D19-E19</f>
        <v>0</v>
      </c>
      <c r="G19" s="434" t="n">
        <f aca="false">D19</f>
        <v>0.3</v>
      </c>
    </row>
    <row r="20" customFormat="false" ht="18.75" hidden="false" customHeight="true" outlineLevel="0" collapsed="false">
      <c r="A20" s="410"/>
      <c r="B20" s="411" t="n">
        <v>7</v>
      </c>
      <c r="C20" s="412" t="n">
        <v>10</v>
      </c>
      <c r="D20" s="164" t="n">
        <v>0.35</v>
      </c>
      <c r="E20" s="416" t="n">
        <f aca="false">D20</f>
        <v>0.35</v>
      </c>
      <c r="F20" s="417" t="n">
        <f aca="false">D20-E20</f>
        <v>0</v>
      </c>
      <c r="G20" s="418" t="n">
        <f aca="false">D20</f>
        <v>0.35</v>
      </c>
    </row>
    <row r="21" customFormat="false" ht="18.75" hidden="false" customHeight="true" outlineLevel="0" collapsed="false">
      <c r="A21" s="410"/>
      <c r="B21" s="411" t="n">
        <v>10</v>
      </c>
      <c r="C21" s="412" t="n">
        <v>12</v>
      </c>
      <c r="D21" s="164" t="n">
        <v>0.45</v>
      </c>
      <c r="E21" s="416" t="n">
        <f aca="false">D21</f>
        <v>0.45</v>
      </c>
      <c r="F21" s="417" t="n">
        <f aca="false">D21-E21</f>
        <v>0</v>
      </c>
      <c r="G21" s="418" t="n">
        <f aca="false">D21</f>
        <v>0.45</v>
      </c>
    </row>
    <row r="22" customFormat="false" ht="18.75" hidden="false" customHeight="true" outlineLevel="0" collapsed="false">
      <c r="A22" s="410"/>
      <c r="B22" s="411" t="n">
        <v>12</v>
      </c>
      <c r="C22" s="412" t="n">
        <v>14</v>
      </c>
      <c r="D22" s="280" t="n">
        <v>0.55</v>
      </c>
      <c r="E22" s="416" t="n">
        <f aca="false">D22</f>
        <v>0.55</v>
      </c>
      <c r="F22" s="417" t="n">
        <f aca="false">D22-E22</f>
        <v>0</v>
      </c>
      <c r="G22" s="418" t="n">
        <f aca="false">D22</f>
        <v>0.55</v>
      </c>
    </row>
    <row r="23" customFormat="false" ht="18.75" hidden="false" customHeight="true" outlineLevel="0" collapsed="false">
      <c r="A23" s="410"/>
      <c r="B23" s="421" t="n">
        <v>14</v>
      </c>
      <c r="C23" s="422" t="n">
        <v>16</v>
      </c>
      <c r="D23" s="164" t="n">
        <v>0.65</v>
      </c>
      <c r="E23" s="416" t="n">
        <f aca="false">D23</f>
        <v>0.65</v>
      </c>
      <c r="F23" s="417" t="n">
        <f aca="false">D23-E23</f>
        <v>0</v>
      </c>
      <c r="G23" s="418" t="n">
        <f aca="false">D23</f>
        <v>0.65</v>
      </c>
    </row>
    <row r="24" customFormat="false" ht="18.75" hidden="false" customHeight="true" outlineLevel="0" collapsed="false">
      <c r="A24" s="410"/>
      <c r="B24" s="421" t="n">
        <v>16</v>
      </c>
      <c r="C24" s="422" t="n">
        <v>18</v>
      </c>
      <c r="D24" s="445" t="n">
        <v>0.75</v>
      </c>
      <c r="E24" s="416" t="n">
        <f aca="false">D24</f>
        <v>0.75</v>
      </c>
      <c r="F24" s="417" t="n">
        <f aca="false">D24-E24</f>
        <v>0</v>
      </c>
      <c r="G24" s="418" t="n">
        <f aca="false">D24</f>
        <v>0.75</v>
      </c>
    </row>
    <row r="25" customFormat="false" ht="18.75" hidden="false" customHeight="true" outlineLevel="0" collapsed="false">
      <c r="A25" s="410"/>
      <c r="B25" s="426" t="n">
        <v>18</v>
      </c>
      <c r="C25" s="427" t="n">
        <v>25</v>
      </c>
      <c r="D25" s="294" t="n">
        <v>0.8</v>
      </c>
      <c r="E25" s="435" t="n">
        <f aca="false">D25</f>
        <v>0.8</v>
      </c>
      <c r="F25" s="436" t="n">
        <f aca="false">D25-E25</f>
        <v>0</v>
      </c>
      <c r="G25" s="430" t="n">
        <f aca="false">D25</f>
        <v>0.8</v>
      </c>
    </row>
    <row r="26" customFormat="false" ht="18.75" hidden="false" customHeight="true" outlineLevel="0" collapsed="false">
      <c r="A26" s="431" t="s">
        <v>252</v>
      </c>
      <c r="B26" s="432"/>
      <c r="C26" s="433" t="n">
        <v>9</v>
      </c>
      <c r="D26" s="150" t="n">
        <v>0.3</v>
      </c>
      <c r="E26" s="413" t="n">
        <f aca="false">D26</f>
        <v>0.3</v>
      </c>
      <c r="F26" s="414" t="n">
        <f aca="false">D26-E26</f>
        <v>0</v>
      </c>
      <c r="G26" s="434" t="n">
        <f aca="false">D26</f>
        <v>0.3</v>
      </c>
    </row>
    <row r="27" customFormat="false" ht="18.75" hidden="false" customHeight="true" outlineLevel="0" collapsed="false">
      <c r="A27" s="431"/>
      <c r="B27" s="411" t="n">
        <v>9</v>
      </c>
      <c r="C27" s="412" t="n">
        <v>12</v>
      </c>
      <c r="D27" s="164" t="n">
        <v>0.35</v>
      </c>
      <c r="E27" s="416" t="n">
        <f aca="false">D27</f>
        <v>0.35</v>
      </c>
      <c r="F27" s="417" t="n">
        <f aca="false">D27-E27</f>
        <v>0</v>
      </c>
      <c r="G27" s="418" t="n">
        <f aca="false">D27</f>
        <v>0.35</v>
      </c>
    </row>
    <row r="28" customFormat="false" ht="18.75" hidden="false" customHeight="true" outlineLevel="0" collapsed="false">
      <c r="A28" s="431"/>
      <c r="B28" s="411" t="n">
        <v>12</v>
      </c>
      <c r="C28" s="412" t="n">
        <v>14</v>
      </c>
      <c r="D28" s="164" t="n">
        <v>0.45</v>
      </c>
      <c r="E28" s="416" t="n">
        <f aca="false">D28</f>
        <v>0.45</v>
      </c>
      <c r="F28" s="417" t="n">
        <f aca="false">D28-E28</f>
        <v>0</v>
      </c>
      <c r="G28" s="418" t="n">
        <f aca="false">D28</f>
        <v>0.45</v>
      </c>
    </row>
    <row r="29" customFormat="false" ht="18.75" hidden="false" customHeight="true" outlineLevel="0" collapsed="false">
      <c r="A29" s="431"/>
      <c r="B29" s="411" t="n">
        <v>14</v>
      </c>
      <c r="C29" s="412" t="n">
        <v>17</v>
      </c>
      <c r="D29" s="280" t="n">
        <v>0.55</v>
      </c>
      <c r="E29" s="416" t="n">
        <f aca="false">D29</f>
        <v>0.55</v>
      </c>
      <c r="F29" s="417" t="n">
        <f aca="false">D29-E29</f>
        <v>0</v>
      </c>
      <c r="G29" s="418" t="n">
        <f aca="false">D29</f>
        <v>0.55</v>
      </c>
    </row>
    <row r="30" customFormat="false" ht="18.75" hidden="false" customHeight="true" outlineLevel="0" collapsed="false">
      <c r="A30" s="431"/>
      <c r="B30" s="421" t="n">
        <v>17</v>
      </c>
      <c r="C30" s="422" t="n">
        <v>25</v>
      </c>
      <c r="D30" s="164" t="n">
        <v>0.6</v>
      </c>
      <c r="E30" s="416" t="n">
        <f aca="false">D30</f>
        <v>0.6</v>
      </c>
      <c r="F30" s="417" t="n">
        <f aca="false">D30-E30</f>
        <v>0</v>
      </c>
      <c r="G30" s="418" t="n">
        <f aca="false">D30</f>
        <v>0.6</v>
      </c>
    </row>
    <row r="31" customFormat="false" ht="14.25" hidden="false" customHeight="true" outlineLevel="0" collapsed="false">
      <c r="A31" s="439" t="s">
        <v>235</v>
      </c>
    </row>
    <row r="32" customFormat="false" ht="18.75" hidden="false" customHeight="true" outlineLevel="0" collapsed="false">
      <c r="A32" s="446"/>
      <c r="B32" s="447"/>
      <c r="C32" s="448"/>
      <c r="D32" s="199"/>
      <c r="E32" s="199"/>
      <c r="F32" s="200"/>
      <c r="G32" s="449"/>
    </row>
    <row r="40" customFormat="false" ht="19.5" hidden="false" customHeight="true" outlineLevel="0" collapsed="false"/>
  </sheetData>
  <mergeCells count="10">
    <mergeCell ref="A1:G2"/>
    <mergeCell ref="A4:A5"/>
    <mergeCell ref="B4:C5"/>
    <mergeCell ref="D4:D5"/>
    <mergeCell ref="E4:F4"/>
    <mergeCell ref="G4:G5"/>
    <mergeCell ref="A6:A12"/>
    <mergeCell ref="A13:A18"/>
    <mergeCell ref="A19:A25"/>
    <mergeCell ref="A26:A30"/>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20" activeCellId="0" sqref="R20"/>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192</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31" t="s">
        <v>253</v>
      </c>
      <c r="B6" s="432"/>
      <c r="C6" s="433" t="n">
        <v>10</v>
      </c>
      <c r="D6" s="150" t="n">
        <v>0.35</v>
      </c>
      <c r="E6" s="413" t="n">
        <f aca="false">D6</f>
        <v>0.35</v>
      </c>
      <c r="F6" s="414" t="n">
        <f aca="false">D6-E6</f>
        <v>0</v>
      </c>
      <c r="G6" s="434" t="n">
        <f aca="false">D6</f>
        <v>0.35</v>
      </c>
    </row>
    <row r="7" customFormat="false" ht="18.75" hidden="false" customHeight="true" outlineLevel="0" collapsed="false">
      <c r="A7" s="431"/>
      <c r="B7" s="411" t="n">
        <v>10</v>
      </c>
      <c r="C7" s="412" t="n">
        <v>12</v>
      </c>
      <c r="D7" s="164" t="n">
        <v>0.45</v>
      </c>
      <c r="E7" s="416" t="n">
        <f aca="false">D7</f>
        <v>0.45</v>
      </c>
      <c r="F7" s="417" t="n">
        <f aca="false">D7-E7</f>
        <v>0</v>
      </c>
      <c r="G7" s="418" t="n">
        <f aca="false">D7</f>
        <v>0.45</v>
      </c>
    </row>
    <row r="8" customFormat="false" ht="18.75" hidden="false" customHeight="true" outlineLevel="0" collapsed="false">
      <c r="A8" s="431"/>
      <c r="B8" s="411" t="n">
        <v>12</v>
      </c>
      <c r="C8" s="412" t="n">
        <v>14</v>
      </c>
      <c r="D8" s="164" t="n">
        <v>0.55</v>
      </c>
      <c r="E8" s="416" t="n">
        <f aca="false">D8</f>
        <v>0.55</v>
      </c>
      <c r="F8" s="417" t="n">
        <f aca="false">D8-E8</f>
        <v>0</v>
      </c>
      <c r="G8" s="418" t="n">
        <f aca="false">D8</f>
        <v>0.55</v>
      </c>
    </row>
    <row r="9" customFormat="false" ht="18.75" hidden="false" customHeight="true" outlineLevel="0" collapsed="false">
      <c r="A9" s="431"/>
      <c r="B9" s="411" t="n">
        <v>14</v>
      </c>
      <c r="C9" s="412" t="n">
        <v>16</v>
      </c>
      <c r="D9" s="280" t="n">
        <v>0.65</v>
      </c>
      <c r="E9" s="416" t="n">
        <f aca="false">D9</f>
        <v>0.65</v>
      </c>
      <c r="F9" s="417" t="n">
        <f aca="false">D9-E9</f>
        <v>0</v>
      </c>
      <c r="G9" s="418" t="n">
        <f aca="false">D9</f>
        <v>0.65</v>
      </c>
    </row>
    <row r="10" customFormat="false" ht="18.75" hidden="false" customHeight="true" outlineLevel="0" collapsed="false">
      <c r="A10" s="431"/>
      <c r="B10" s="421" t="n">
        <v>16</v>
      </c>
      <c r="C10" s="422" t="n">
        <v>25</v>
      </c>
      <c r="D10" s="164" t="n">
        <v>0.7</v>
      </c>
      <c r="E10" s="416" t="n">
        <f aca="false">D10</f>
        <v>0.7</v>
      </c>
      <c r="F10" s="417" t="n">
        <f aca="false">D10-E10</f>
        <v>0</v>
      </c>
      <c r="G10" s="418" t="n">
        <f aca="false">D10</f>
        <v>0.7</v>
      </c>
    </row>
    <row r="11" customFormat="false" ht="18.75" hidden="false" customHeight="true" outlineLevel="0" collapsed="false">
      <c r="A11" s="410" t="s">
        <v>254</v>
      </c>
      <c r="B11" s="432"/>
      <c r="C11" s="433" t="n">
        <v>7</v>
      </c>
      <c r="D11" s="150" t="n">
        <v>0.3</v>
      </c>
      <c r="E11" s="413" t="n">
        <f aca="false">D11</f>
        <v>0.3</v>
      </c>
      <c r="F11" s="414" t="n">
        <f aca="false">D11-E11</f>
        <v>0</v>
      </c>
      <c r="G11" s="434" t="n">
        <f aca="false">D11</f>
        <v>0.3</v>
      </c>
    </row>
    <row r="12" customFormat="false" ht="18.75" hidden="false" customHeight="true" outlineLevel="0" collapsed="false">
      <c r="A12" s="410"/>
      <c r="B12" s="411" t="n">
        <v>7</v>
      </c>
      <c r="C12" s="412" t="n">
        <v>10</v>
      </c>
      <c r="D12" s="159" t="n">
        <v>0.35</v>
      </c>
      <c r="E12" s="440" t="n">
        <f aca="false">D12</f>
        <v>0.35</v>
      </c>
      <c r="F12" s="417" t="n">
        <f aca="false">D12-E12</f>
        <v>0</v>
      </c>
      <c r="G12" s="415" t="n">
        <f aca="false">D12</f>
        <v>0.35</v>
      </c>
    </row>
    <row r="13" customFormat="false" ht="18.75" hidden="false" customHeight="true" outlineLevel="0" collapsed="false">
      <c r="A13" s="410"/>
      <c r="B13" s="411" t="n">
        <v>10</v>
      </c>
      <c r="C13" s="412" t="n">
        <v>12</v>
      </c>
      <c r="D13" s="164" t="n">
        <v>0.45</v>
      </c>
      <c r="E13" s="416" t="n">
        <f aca="false">D13</f>
        <v>0.45</v>
      </c>
      <c r="F13" s="417" t="n">
        <f aca="false">D13-E13</f>
        <v>0</v>
      </c>
      <c r="G13" s="418" t="n">
        <f aca="false">D13</f>
        <v>0.45</v>
      </c>
    </row>
    <row r="14" customFormat="false" ht="18.75" hidden="false" customHeight="true" outlineLevel="0" collapsed="false">
      <c r="A14" s="410"/>
      <c r="B14" s="411" t="n">
        <v>12</v>
      </c>
      <c r="C14" s="412" t="n">
        <v>14</v>
      </c>
      <c r="D14" s="164" t="n">
        <v>0.55</v>
      </c>
      <c r="E14" s="416" t="n">
        <f aca="false">D14</f>
        <v>0.55</v>
      </c>
      <c r="F14" s="417" t="n">
        <f aca="false">D14-E14</f>
        <v>0</v>
      </c>
      <c r="G14" s="418" t="n">
        <f aca="false">D14</f>
        <v>0.55</v>
      </c>
    </row>
    <row r="15" customFormat="false" ht="18.75" hidden="false" customHeight="true" outlineLevel="0" collapsed="false">
      <c r="A15" s="410"/>
      <c r="B15" s="411" t="n">
        <v>14</v>
      </c>
      <c r="C15" s="412" t="n">
        <v>16</v>
      </c>
      <c r="D15" s="280" t="n">
        <v>0.65</v>
      </c>
      <c r="E15" s="416" t="n">
        <f aca="false">D15</f>
        <v>0.65</v>
      </c>
      <c r="F15" s="417" t="n">
        <f aca="false">D15-E15</f>
        <v>0</v>
      </c>
      <c r="G15" s="418" t="n">
        <f aca="false">D15</f>
        <v>0.65</v>
      </c>
    </row>
    <row r="16" customFormat="false" ht="18.75" hidden="false" customHeight="true" outlineLevel="0" collapsed="false">
      <c r="A16" s="410"/>
      <c r="B16" s="421" t="n">
        <v>16</v>
      </c>
      <c r="C16" s="422" t="n">
        <v>18</v>
      </c>
      <c r="D16" s="164" t="n">
        <v>0.75</v>
      </c>
      <c r="E16" s="416" t="n">
        <f aca="false">D16</f>
        <v>0.75</v>
      </c>
      <c r="F16" s="417" t="n">
        <f aca="false">D16-E16</f>
        <v>0</v>
      </c>
      <c r="G16" s="418" t="n">
        <f aca="false">D16</f>
        <v>0.75</v>
      </c>
    </row>
    <row r="17" customFormat="false" ht="18.75" hidden="false" customHeight="true" outlineLevel="0" collapsed="false">
      <c r="A17" s="410"/>
      <c r="B17" s="426" t="n">
        <v>18</v>
      </c>
      <c r="C17" s="427" t="n">
        <v>25</v>
      </c>
      <c r="D17" s="185" t="n">
        <v>0.8</v>
      </c>
      <c r="E17" s="435" t="n">
        <f aca="false">D17</f>
        <v>0.8</v>
      </c>
      <c r="F17" s="436" t="n">
        <f aca="false">D17-E17</f>
        <v>0</v>
      </c>
      <c r="G17" s="430" t="n">
        <f aca="false">D17</f>
        <v>0.8</v>
      </c>
    </row>
    <row r="18" customFormat="false" ht="18.75" hidden="false" customHeight="true" outlineLevel="0" collapsed="false">
      <c r="A18" s="431" t="s">
        <v>255</v>
      </c>
      <c r="B18" s="432"/>
      <c r="C18" s="433" t="n">
        <v>10</v>
      </c>
      <c r="D18" s="150" t="n">
        <v>0.35</v>
      </c>
      <c r="E18" s="413" t="n">
        <f aca="false">D18</f>
        <v>0.35</v>
      </c>
      <c r="F18" s="414" t="n">
        <f aca="false">D18-E18</f>
        <v>0</v>
      </c>
      <c r="G18" s="434" t="n">
        <f aca="false">D18</f>
        <v>0.35</v>
      </c>
    </row>
    <row r="19" customFormat="false" ht="18.75" hidden="false" customHeight="true" outlineLevel="0" collapsed="false">
      <c r="A19" s="431"/>
      <c r="B19" s="411" t="n">
        <v>10</v>
      </c>
      <c r="C19" s="412" t="n">
        <v>13</v>
      </c>
      <c r="D19" s="159" t="n">
        <v>0.45</v>
      </c>
      <c r="E19" s="440" t="n">
        <f aca="false">D19</f>
        <v>0.45</v>
      </c>
      <c r="F19" s="417" t="n">
        <f aca="false">D19-E19</f>
        <v>0</v>
      </c>
      <c r="G19" s="415" t="n">
        <f aca="false">D19</f>
        <v>0.45</v>
      </c>
    </row>
    <row r="20" customFormat="false" ht="18.75" hidden="false" customHeight="true" outlineLevel="0" collapsed="false">
      <c r="A20" s="431"/>
      <c r="B20" s="411" t="n">
        <v>13</v>
      </c>
      <c r="C20" s="412" t="n">
        <v>15</v>
      </c>
      <c r="D20" s="164" t="n">
        <v>0.55</v>
      </c>
      <c r="E20" s="416" t="n">
        <f aca="false">D20</f>
        <v>0.55</v>
      </c>
      <c r="F20" s="417" t="n">
        <f aca="false">D20-E20</f>
        <v>0</v>
      </c>
      <c r="G20" s="418" t="n">
        <f aca="false">D20</f>
        <v>0.55</v>
      </c>
    </row>
    <row r="21" customFormat="false" ht="18.75" hidden="false" customHeight="true" outlineLevel="0" collapsed="false">
      <c r="A21" s="431"/>
      <c r="B21" s="411" t="n">
        <v>15</v>
      </c>
      <c r="C21" s="412" t="n">
        <v>17</v>
      </c>
      <c r="D21" s="164" t="n">
        <v>0.65</v>
      </c>
      <c r="E21" s="416" t="n">
        <f aca="false">D21</f>
        <v>0.65</v>
      </c>
      <c r="F21" s="417" t="n">
        <f aca="false">D21-E21</f>
        <v>0</v>
      </c>
      <c r="G21" s="418" t="n">
        <f aca="false">D21</f>
        <v>0.65</v>
      </c>
    </row>
    <row r="22" customFormat="false" ht="18.75" hidden="false" customHeight="true" outlineLevel="0" collapsed="false">
      <c r="A22" s="431"/>
      <c r="B22" s="411" t="n">
        <v>17</v>
      </c>
      <c r="C22" s="412" t="n">
        <v>25</v>
      </c>
      <c r="D22" s="280" t="n">
        <v>0.7</v>
      </c>
      <c r="E22" s="416" t="n">
        <f aca="false">D22</f>
        <v>0.7</v>
      </c>
      <c r="F22" s="417" t="n">
        <f aca="false">D22-E22</f>
        <v>0</v>
      </c>
      <c r="G22" s="418" t="n">
        <f aca="false">D22</f>
        <v>0.7</v>
      </c>
    </row>
    <row r="23" customFormat="false" ht="18.75" hidden="false" customHeight="true" outlineLevel="0" collapsed="false">
      <c r="A23" s="431" t="s">
        <v>256</v>
      </c>
      <c r="B23" s="432"/>
      <c r="C23" s="433" t="n">
        <v>8</v>
      </c>
      <c r="D23" s="150" t="n">
        <v>0.4</v>
      </c>
      <c r="E23" s="413" t="n">
        <f aca="false">D23</f>
        <v>0.4</v>
      </c>
      <c r="F23" s="414" t="n">
        <f aca="false">D23-E23</f>
        <v>0</v>
      </c>
      <c r="G23" s="434" t="n">
        <f aca="false">D23</f>
        <v>0.4</v>
      </c>
    </row>
    <row r="24" customFormat="false" ht="18.75" hidden="false" customHeight="true" outlineLevel="0" collapsed="false">
      <c r="A24" s="431"/>
      <c r="B24" s="411" t="n">
        <v>8</v>
      </c>
      <c r="C24" s="412" t="n">
        <v>11</v>
      </c>
      <c r="D24" s="159" t="n">
        <v>0.45</v>
      </c>
      <c r="E24" s="440" t="n">
        <f aca="false">D24</f>
        <v>0.45</v>
      </c>
      <c r="F24" s="417" t="n">
        <f aca="false">D24-E24</f>
        <v>0</v>
      </c>
      <c r="G24" s="415" t="n">
        <f aca="false">D24</f>
        <v>0.45</v>
      </c>
    </row>
    <row r="25" customFormat="false" ht="18.75" hidden="false" customHeight="true" outlineLevel="0" collapsed="false">
      <c r="A25" s="431"/>
      <c r="B25" s="411" t="n">
        <v>11</v>
      </c>
      <c r="C25" s="412" t="n">
        <v>13</v>
      </c>
      <c r="D25" s="164" t="n">
        <v>0.55</v>
      </c>
      <c r="E25" s="416" t="n">
        <f aca="false">D25</f>
        <v>0.55</v>
      </c>
      <c r="F25" s="417" t="n">
        <f aca="false">D25-E25</f>
        <v>0</v>
      </c>
      <c r="G25" s="418" t="n">
        <f aca="false">D25</f>
        <v>0.55</v>
      </c>
    </row>
    <row r="26" customFormat="false" ht="18.75" hidden="false" customHeight="true" outlineLevel="0" collapsed="false">
      <c r="A26" s="431"/>
      <c r="B26" s="411" t="n">
        <v>13</v>
      </c>
      <c r="C26" s="412" t="n">
        <v>15</v>
      </c>
      <c r="D26" s="164" t="n">
        <v>0.65</v>
      </c>
      <c r="E26" s="416" t="n">
        <f aca="false">D26</f>
        <v>0.65</v>
      </c>
      <c r="F26" s="417" t="n">
        <f aca="false">D26-E26</f>
        <v>0</v>
      </c>
      <c r="G26" s="418" t="n">
        <f aca="false">D26</f>
        <v>0.65</v>
      </c>
    </row>
    <row r="27" customFormat="false" ht="18.75" hidden="false" customHeight="true" outlineLevel="0" collapsed="false">
      <c r="A27" s="431"/>
      <c r="B27" s="411" t="n">
        <v>15</v>
      </c>
      <c r="C27" s="412" t="n">
        <v>17</v>
      </c>
      <c r="D27" s="280" t="n">
        <v>0.75</v>
      </c>
      <c r="E27" s="416" t="n">
        <f aca="false">D27</f>
        <v>0.75</v>
      </c>
      <c r="F27" s="417" t="n">
        <f aca="false">D27-E27</f>
        <v>0</v>
      </c>
      <c r="G27" s="418" t="n">
        <f aca="false">D27</f>
        <v>0.75</v>
      </c>
    </row>
    <row r="28" customFormat="false" ht="18.75" hidden="false" customHeight="true" outlineLevel="0" collapsed="false">
      <c r="A28" s="431"/>
      <c r="B28" s="421" t="n">
        <v>17</v>
      </c>
      <c r="C28" s="422" t="n">
        <v>25</v>
      </c>
      <c r="D28" s="164" t="n">
        <v>0.8</v>
      </c>
      <c r="E28" s="416" t="n">
        <f aca="false">D28</f>
        <v>0.8</v>
      </c>
      <c r="F28" s="417" t="n">
        <f aca="false">D28-E28</f>
        <v>0</v>
      </c>
      <c r="G28" s="418" t="n">
        <f aca="false">D28</f>
        <v>0.8</v>
      </c>
    </row>
    <row r="29" customFormat="false" ht="14.25" hidden="false" customHeight="true" outlineLevel="0" collapsed="false">
      <c r="A29" s="439" t="s">
        <v>235</v>
      </c>
    </row>
    <row r="30" customFormat="false" ht="18.75" hidden="false" customHeight="true" outlineLevel="0" collapsed="false">
      <c r="A30" s="446"/>
      <c r="B30" s="447"/>
      <c r="C30" s="448"/>
      <c r="D30" s="199"/>
      <c r="E30" s="199"/>
      <c r="F30" s="200"/>
      <c r="G30" s="449"/>
    </row>
    <row r="38" customFormat="false" ht="19.5" hidden="false" customHeight="true" outlineLevel="0" collapsed="false"/>
  </sheetData>
  <mergeCells count="10">
    <mergeCell ref="A1:G2"/>
    <mergeCell ref="A4:A5"/>
    <mergeCell ref="B4:C5"/>
    <mergeCell ref="D4:D5"/>
    <mergeCell ref="E4:F4"/>
    <mergeCell ref="G4:G5"/>
    <mergeCell ref="A6:A10"/>
    <mergeCell ref="A11:A17"/>
    <mergeCell ref="A18:A22"/>
    <mergeCell ref="A23:A28"/>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38" activeCellId="0" sqref="D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58</v>
      </c>
      <c r="B6" s="432"/>
      <c r="C6" s="433" t="n">
        <v>9</v>
      </c>
      <c r="D6" s="150" t="n">
        <v>0.35</v>
      </c>
      <c r="E6" s="413" t="n">
        <f aca="false">D6</f>
        <v>0.35</v>
      </c>
      <c r="F6" s="414" t="n">
        <f aca="false">D6-E6</f>
        <v>0</v>
      </c>
      <c r="G6" s="434" t="n">
        <f aca="false">D6</f>
        <v>0.35</v>
      </c>
    </row>
    <row r="7" customFormat="false" ht="18.75" hidden="false" customHeight="true" outlineLevel="0" collapsed="false">
      <c r="A7" s="410"/>
      <c r="B7" s="411" t="n">
        <v>9</v>
      </c>
      <c r="C7" s="412" t="n">
        <v>11</v>
      </c>
      <c r="D7" s="164" t="n">
        <v>0.45</v>
      </c>
      <c r="E7" s="416" t="n">
        <f aca="false">D7</f>
        <v>0.45</v>
      </c>
      <c r="F7" s="417" t="n">
        <f aca="false">D7-E7</f>
        <v>0</v>
      </c>
      <c r="G7" s="418" t="n">
        <f aca="false">D7</f>
        <v>0.45</v>
      </c>
    </row>
    <row r="8" customFormat="false" ht="18.75" hidden="false" customHeight="true" outlineLevel="0" collapsed="false">
      <c r="A8" s="410"/>
      <c r="B8" s="411" t="n">
        <v>11</v>
      </c>
      <c r="C8" s="412" t="n">
        <v>13</v>
      </c>
      <c r="D8" s="164" t="n">
        <v>0.55</v>
      </c>
      <c r="E8" s="416" t="n">
        <f aca="false">D8</f>
        <v>0.55</v>
      </c>
      <c r="F8" s="417" t="n">
        <f aca="false">D8-E8</f>
        <v>0</v>
      </c>
      <c r="G8" s="418" t="n">
        <f aca="false">D8</f>
        <v>0.55</v>
      </c>
    </row>
    <row r="9" customFormat="false" ht="18.75" hidden="false" customHeight="true" outlineLevel="0" collapsed="false">
      <c r="A9" s="410"/>
      <c r="B9" s="411" t="n">
        <v>13</v>
      </c>
      <c r="C9" s="412" t="n">
        <v>15</v>
      </c>
      <c r="D9" s="280" t="n">
        <v>0.65</v>
      </c>
      <c r="E9" s="416" t="n">
        <f aca="false">D9</f>
        <v>0.65</v>
      </c>
      <c r="F9" s="417" t="n">
        <f aca="false">D9-E9</f>
        <v>0</v>
      </c>
      <c r="G9" s="418" t="n">
        <f aca="false">D9</f>
        <v>0.65</v>
      </c>
    </row>
    <row r="10" customFormat="false" ht="18.75" hidden="false" customHeight="true" outlineLevel="0" collapsed="false">
      <c r="A10" s="410"/>
      <c r="B10" s="421" t="n">
        <v>15</v>
      </c>
      <c r="C10" s="422" t="n">
        <v>17</v>
      </c>
      <c r="D10" s="164" t="n">
        <v>0.75</v>
      </c>
      <c r="E10" s="416" t="n">
        <f aca="false">D10</f>
        <v>0.75</v>
      </c>
      <c r="F10" s="417" t="n">
        <f aca="false">D10-E10</f>
        <v>0</v>
      </c>
      <c r="G10" s="418" t="n">
        <f aca="false">D10</f>
        <v>0.75</v>
      </c>
    </row>
    <row r="11" customFormat="false" ht="18.75" hidden="false" customHeight="true" outlineLevel="0" collapsed="false">
      <c r="A11" s="410"/>
      <c r="B11" s="421" t="n">
        <v>17</v>
      </c>
      <c r="C11" s="422" t="n">
        <v>25</v>
      </c>
      <c r="D11" s="445" t="n">
        <v>0.8</v>
      </c>
      <c r="E11" s="416" t="n">
        <f aca="false">D11</f>
        <v>0.8</v>
      </c>
      <c r="F11" s="417" t="n">
        <f aca="false">D11-E11</f>
        <v>0</v>
      </c>
      <c r="G11" s="418" t="n">
        <f aca="false">D11</f>
        <v>0.8</v>
      </c>
    </row>
    <row r="12" customFormat="false" ht="18.75" hidden="false" customHeight="true" outlineLevel="0" collapsed="false">
      <c r="A12" s="410"/>
      <c r="B12" s="426"/>
      <c r="C12" s="427"/>
      <c r="D12" s="294"/>
      <c r="E12" s="435"/>
      <c r="F12" s="436"/>
      <c r="G12" s="430"/>
    </row>
    <row r="13" customFormat="false" ht="18.75" hidden="false" customHeight="true" outlineLevel="0" collapsed="false">
      <c r="A13" s="410" t="s">
        <v>259</v>
      </c>
      <c r="B13" s="432"/>
      <c r="C13" s="433" t="n">
        <v>8</v>
      </c>
      <c r="D13" s="150" t="n">
        <v>0.4</v>
      </c>
      <c r="E13" s="413" t="n">
        <f aca="false">D13</f>
        <v>0.4</v>
      </c>
      <c r="F13" s="414" t="n">
        <f aca="false">D13-E13</f>
        <v>0</v>
      </c>
      <c r="G13" s="434" t="n">
        <f aca="false">D13</f>
        <v>0.4</v>
      </c>
    </row>
    <row r="14" customFormat="false" ht="18.75" hidden="false" customHeight="true" outlineLevel="0" collapsed="false">
      <c r="A14" s="410"/>
      <c r="B14" s="411" t="n">
        <v>8</v>
      </c>
      <c r="C14" s="412" t="n">
        <v>10</v>
      </c>
      <c r="D14" s="164" t="n">
        <v>0.45</v>
      </c>
      <c r="E14" s="416" t="n">
        <f aca="false">D14</f>
        <v>0.45</v>
      </c>
      <c r="F14" s="417" t="n">
        <f aca="false">D14-E14</f>
        <v>0</v>
      </c>
      <c r="G14" s="418" t="n">
        <f aca="false">D14</f>
        <v>0.45</v>
      </c>
    </row>
    <row r="15" customFormat="false" ht="18.75" hidden="false" customHeight="true" outlineLevel="0" collapsed="false">
      <c r="A15" s="410"/>
      <c r="B15" s="411" t="n">
        <v>10</v>
      </c>
      <c r="C15" s="412" t="n">
        <v>13</v>
      </c>
      <c r="D15" s="164" t="n">
        <v>0.55</v>
      </c>
      <c r="E15" s="416" t="n">
        <f aca="false">D15</f>
        <v>0.55</v>
      </c>
      <c r="F15" s="417" t="n">
        <f aca="false">D15-E15</f>
        <v>0</v>
      </c>
      <c r="G15" s="418" t="n">
        <f aca="false">D15</f>
        <v>0.55</v>
      </c>
    </row>
    <row r="16" customFormat="false" ht="18.75" hidden="false" customHeight="true" outlineLevel="0" collapsed="false">
      <c r="A16" s="410"/>
      <c r="B16" s="411" t="n">
        <v>13</v>
      </c>
      <c r="C16" s="412" t="n">
        <v>15</v>
      </c>
      <c r="D16" s="280" t="n">
        <v>0.65</v>
      </c>
      <c r="E16" s="416" t="n">
        <f aca="false">D16</f>
        <v>0.65</v>
      </c>
      <c r="F16" s="417" t="n">
        <f aca="false">D16-E16</f>
        <v>0</v>
      </c>
      <c r="G16" s="418" t="n">
        <f aca="false">D16</f>
        <v>0.65</v>
      </c>
    </row>
    <row r="17" customFormat="false" ht="18.75" hidden="false" customHeight="true" outlineLevel="0" collapsed="false">
      <c r="A17" s="410"/>
      <c r="B17" s="421" t="n">
        <v>15</v>
      </c>
      <c r="C17" s="422" t="n">
        <v>17</v>
      </c>
      <c r="D17" s="164" t="n">
        <v>0.75</v>
      </c>
      <c r="E17" s="416" t="n">
        <f aca="false">D17</f>
        <v>0.75</v>
      </c>
      <c r="F17" s="417" t="n">
        <f aca="false">D17-E17</f>
        <v>0</v>
      </c>
      <c r="G17" s="418" t="n">
        <f aca="false">D17</f>
        <v>0.75</v>
      </c>
    </row>
    <row r="18" customFormat="false" ht="18.75" hidden="false" customHeight="true" outlineLevel="0" collapsed="false">
      <c r="A18" s="410"/>
      <c r="B18" s="421" t="n">
        <v>17</v>
      </c>
      <c r="C18" s="422" t="n">
        <v>25</v>
      </c>
      <c r="D18" s="445" t="n">
        <v>0.8</v>
      </c>
      <c r="E18" s="416" t="n">
        <f aca="false">D18</f>
        <v>0.8</v>
      </c>
      <c r="F18" s="417" t="n">
        <f aca="false">D18-E18</f>
        <v>0</v>
      </c>
      <c r="G18" s="418" t="n">
        <f aca="false">D18</f>
        <v>0.8</v>
      </c>
    </row>
    <row r="19" customFormat="false" ht="18.75" hidden="false" customHeight="true" outlineLevel="0" collapsed="false">
      <c r="A19" s="410"/>
      <c r="B19" s="426"/>
      <c r="C19" s="427"/>
      <c r="D19" s="294"/>
      <c r="E19" s="435"/>
      <c r="F19" s="436"/>
      <c r="G19" s="430"/>
    </row>
    <row r="20" customFormat="false" ht="18.75" hidden="false" customHeight="true" outlineLevel="0" collapsed="false">
      <c r="A20" s="410" t="s">
        <v>260</v>
      </c>
      <c r="B20" s="432"/>
      <c r="C20" s="433" t="n">
        <v>10</v>
      </c>
      <c r="D20" s="150" t="n">
        <v>0.35</v>
      </c>
      <c r="E20" s="413" t="n">
        <f aca="false">D20</f>
        <v>0.35</v>
      </c>
      <c r="F20" s="414" t="n">
        <f aca="false">D20-E20</f>
        <v>0</v>
      </c>
      <c r="G20" s="434" t="n">
        <f aca="false">D20</f>
        <v>0.35</v>
      </c>
    </row>
    <row r="21" customFormat="false" ht="18.75" hidden="false" customHeight="true" outlineLevel="0" collapsed="false">
      <c r="A21" s="410"/>
      <c r="B21" s="411" t="n">
        <v>10</v>
      </c>
      <c r="C21" s="412" t="n">
        <v>12</v>
      </c>
      <c r="D21" s="164" t="n">
        <v>0.45</v>
      </c>
      <c r="E21" s="416" t="n">
        <f aca="false">D21</f>
        <v>0.45</v>
      </c>
      <c r="F21" s="417" t="n">
        <f aca="false">D21-E21</f>
        <v>0</v>
      </c>
      <c r="G21" s="418" t="n">
        <f aca="false">D21</f>
        <v>0.45</v>
      </c>
    </row>
    <row r="22" customFormat="false" ht="18.75" hidden="false" customHeight="true" outlineLevel="0" collapsed="false">
      <c r="A22" s="410"/>
      <c r="B22" s="411" t="n">
        <v>12</v>
      </c>
      <c r="C22" s="412" t="n">
        <v>14</v>
      </c>
      <c r="D22" s="164" t="n">
        <v>0.55</v>
      </c>
      <c r="E22" s="416" t="n">
        <f aca="false">D22</f>
        <v>0.55</v>
      </c>
      <c r="F22" s="417" t="n">
        <f aca="false">D22-E22</f>
        <v>0</v>
      </c>
      <c r="G22" s="418" t="n">
        <f aca="false">D22</f>
        <v>0.55</v>
      </c>
    </row>
    <row r="23" customFormat="false" ht="18.75" hidden="false" customHeight="true" outlineLevel="0" collapsed="false">
      <c r="A23" s="410"/>
      <c r="B23" s="411" t="n">
        <v>14</v>
      </c>
      <c r="C23" s="412" t="n">
        <v>16</v>
      </c>
      <c r="D23" s="280" t="n">
        <v>0.65</v>
      </c>
      <c r="E23" s="416" t="n">
        <f aca="false">D23</f>
        <v>0.65</v>
      </c>
      <c r="F23" s="417" t="n">
        <f aca="false">D23-E23</f>
        <v>0</v>
      </c>
      <c r="G23" s="418" t="n">
        <f aca="false">D23</f>
        <v>0.65</v>
      </c>
    </row>
    <row r="24" customFormat="false" ht="18.75" hidden="false" customHeight="true" outlineLevel="0" collapsed="false">
      <c r="A24" s="410"/>
      <c r="B24" s="421" t="n">
        <v>16</v>
      </c>
      <c r="C24" s="422" t="n">
        <v>25</v>
      </c>
      <c r="D24" s="164" t="n">
        <v>0.7</v>
      </c>
      <c r="E24" s="416" t="n">
        <f aca="false">D24</f>
        <v>0.7</v>
      </c>
      <c r="F24" s="417" t="n">
        <f aca="false">D24-E24</f>
        <v>0</v>
      </c>
      <c r="G24" s="418" t="n">
        <f aca="false">D24</f>
        <v>0.7</v>
      </c>
    </row>
    <row r="25" customFormat="false" ht="18.75" hidden="false" customHeight="true" outlineLevel="0" collapsed="false">
      <c r="A25" s="410"/>
      <c r="B25" s="421"/>
      <c r="C25" s="422"/>
      <c r="D25" s="445"/>
      <c r="E25" s="416"/>
      <c r="F25" s="417"/>
      <c r="G25" s="418"/>
    </row>
    <row r="26" customFormat="false" ht="18.75" hidden="false" customHeight="true" outlineLevel="0" collapsed="false">
      <c r="A26" s="410"/>
      <c r="B26" s="426"/>
      <c r="C26" s="427"/>
      <c r="D26" s="294"/>
      <c r="E26" s="435"/>
      <c r="F26" s="436"/>
      <c r="G26" s="430"/>
    </row>
    <row r="27" customFormat="false" ht="18.75" hidden="false" customHeight="true" outlineLevel="0" collapsed="false">
      <c r="A27" s="410" t="s">
        <v>261</v>
      </c>
      <c r="B27" s="432"/>
      <c r="C27" s="433" t="n">
        <v>7</v>
      </c>
      <c r="D27" s="150" t="n">
        <v>0.3</v>
      </c>
      <c r="E27" s="413" t="n">
        <f aca="false">D27</f>
        <v>0.3</v>
      </c>
      <c r="F27" s="414" t="n">
        <f aca="false">D27-E27</f>
        <v>0</v>
      </c>
      <c r="G27" s="434" t="n">
        <f aca="false">D27</f>
        <v>0.3</v>
      </c>
    </row>
    <row r="28" customFormat="false" ht="18.75" hidden="false" customHeight="true" outlineLevel="0" collapsed="false">
      <c r="A28" s="410"/>
      <c r="B28" s="411" t="n">
        <v>7</v>
      </c>
      <c r="C28" s="412" t="n">
        <v>10</v>
      </c>
      <c r="D28" s="164" t="n">
        <v>0.35</v>
      </c>
      <c r="E28" s="416" t="n">
        <f aca="false">D28</f>
        <v>0.35</v>
      </c>
      <c r="F28" s="417" t="n">
        <f aca="false">D28-E28</f>
        <v>0</v>
      </c>
      <c r="G28" s="418" t="n">
        <f aca="false">D28</f>
        <v>0.35</v>
      </c>
    </row>
    <row r="29" customFormat="false" ht="18.75" hidden="false" customHeight="true" outlineLevel="0" collapsed="false">
      <c r="A29" s="410"/>
      <c r="B29" s="411" t="n">
        <v>10</v>
      </c>
      <c r="C29" s="412" t="n">
        <v>12</v>
      </c>
      <c r="D29" s="164" t="n">
        <v>0.45</v>
      </c>
      <c r="E29" s="416" t="n">
        <f aca="false">D29</f>
        <v>0.45</v>
      </c>
      <c r="F29" s="417" t="n">
        <f aca="false">D29-E29</f>
        <v>0</v>
      </c>
      <c r="G29" s="418" t="n">
        <f aca="false">D29</f>
        <v>0.45</v>
      </c>
    </row>
    <row r="30" customFormat="false" ht="18.75" hidden="false" customHeight="true" outlineLevel="0" collapsed="false">
      <c r="A30" s="410"/>
      <c r="B30" s="411" t="n">
        <v>12</v>
      </c>
      <c r="C30" s="412" t="n">
        <v>14</v>
      </c>
      <c r="D30" s="280" t="n">
        <v>0.55</v>
      </c>
      <c r="E30" s="416" t="n">
        <f aca="false">D30</f>
        <v>0.55</v>
      </c>
      <c r="F30" s="417" t="n">
        <f aca="false">D30-E30</f>
        <v>0</v>
      </c>
      <c r="G30" s="418" t="n">
        <f aca="false">D30</f>
        <v>0.55</v>
      </c>
    </row>
    <row r="31" customFormat="false" ht="18.75" hidden="false" customHeight="true" outlineLevel="0" collapsed="false">
      <c r="A31" s="410"/>
      <c r="B31" s="421" t="n">
        <v>14</v>
      </c>
      <c r="C31" s="422" t="n">
        <v>16</v>
      </c>
      <c r="D31" s="164" t="n">
        <v>0.65</v>
      </c>
      <c r="E31" s="416" t="n">
        <f aca="false">D31</f>
        <v>0.65</v>
      </c>
      <c r="F31" s="417" t="n">
        <f aca="false">D31-E31</f>
        <v>0</v>
      </c>
      <c r="G31" s="418" t="n">
        <f aca="false">D31</f>
        <v>0.65</v>
      </c>
    </row>
    <row r="32" customFormat="false" ht="18.75" hidden="false" customHeight="true" outlineLevel="0" collapsed="false">
      <c r="A32" s="410"/>
      <c r="B32" s="421" t="n">
        <v>16</v>
      </c>
      <c r="C32" s="422" t="n">
        <v>25</v>
      </c>
      <c r="D32" s="445" t="n">
        <v>0.7</v>
      </c>
      <c r="E32" s="416" t="n">
        <f aca="false">D32</f>
        <v>0.7</v>
      </c>
      <c r="F32" s="417" t="n">
        <f aca="false">D32-E32</f>
        <v>0</v>
      </c>
      <c r="G32" s="418" t="n">
        <f aca="false">D32</f>
        <v>0.7</v>
      </c>
    </row>
    <row r="33" customFormat="false" ht="18.75" hidden="false" customHeight="true" outlineLevel="0" collapsed="false">
      <c r="A33" s="410"/>
      <c r="B33" s="426"/>
      <c r="C33" s="427"/>
      <c r="D33" s="294"/>
      <c r="E33" s="435"/>
      <c r="F33" s="436"/>
      <c r="G33" s="430"/>
    </row>
    <row r="34" customFormat="false" ht="14.25" hidden="false" customHeight="true" outlineLevel="0" collapsed="false">
      <c r="A34" s="439" t="s">
        <v>262</v>
      </c>
    </row>
    <row r="35" customFormat="false" ht="18.75" hidden="false" customHeight="true" outlineLevel="0" collapsed="false">
      <c r="A35" s="450" t="s">
        <v>263</v>
      </c>
      <c r="B35" s="450"/>
      <c r="C35" s="450"/>
      <c r="D35" s="450"/>
      <c r="E35" s="450"/>
      <c r="F35" s="450"/>
      <c r="G35" s="450"/>
    </row>
    <row r="36" customFormat="false" ht="12" hidden="false" customHeight="false" outlineLevel="0" collapsed="false">
      <c r="A36" s="450"/>
      <c r="B36" s="450"/>
      <c r="C36" s="450"/>
      <c r="D36" s="450"/>
      <c r="E36" s="450"/>
      <c r="F36" s="450"/>
      <c r="G36" s="450"/>
    </row>
    <row r="37" customFormat="false" ht="12" hidden="false" customHeight="false" outlineLevel="0" collapsed="false">
      <c r="A37" s="450"/>
      <c r="B37" s="450"/>
      <c r="C37" s="450"/>
      <c r="D37" s="450"/>
      <c r="E37" s="450"/>
      <c r="F37" s="450"/>
      <c r="G37" s="450"/>
    </row>
    <row r="43" customFormat="false" ht="19.5" hidden="false" customHeight="true" outlineLevel="0" collapsed="false"/>
  </sheetData>
  <mergeCells count="11">
    <mergeCell ref="A1:G2"/>
    <mergeCell ref="A4:A5"/>
    <mergeCell ref="B4:C5"/>
    <mergeCell ref="D4:D5"/>
    <mergeCell ref="E4:F4"/>
    <mergeCell ref="G4:G5"/>
    <mergeCell ref="A6:A12"/>
    <mergeCell ref="A13:A19"/>
    <mergeCell ref="A20:A26"/>
    <mergeCell ref="A27:A33"/>
    <mergeCell ref="A35:G3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G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64</v>
      </c>
      <c r="B6" s="432"/>
      <c r="C6" s="433" t="n">
        <v>9</v>
      </c>
      <c r="D6" s="150" t="n">
        <v>0.25</v>
      </c>
      <c r="E6" s="413" t="n">
        <f aca="false">D6</f>
        <v>0.25</v>
      </c>
      <c r="F6" s="414" t="n">
        <f aca="false">D6-E6</f>
        <v>0</v>
      </c>
      <c r="G6" s="434" t="n">
        <f aca="false">D6</f>
        <v>0.25</v>
      </c>
    </row>
    <row r="7" customFormat="false" ht="18.75" hidden="false" customHeight="true" outlineLevel="0" collapsed="false">
      <c r="A7" s="410"/>
      <c r="B7" s="411" t="n">
        <v>9</v>
      </c>
      <c r="C7" s="412" t="n">
        <v>11</v>
      </c>
      <c r="D7" s="164" t="n">
        <v>0.35</v>
      </c>
      <c r="E7" s="416" t="n">
        <f aca="false">D7</f>
        <v>0.35</v>
      </c>
      <c r="F7" s="417" t="n">
        <f aca="false">D7-E7</f>
        <v>0</v>
      </c>
      <c r="G7" s="418" t="n">
        <f aca="false">D7</f>
        <v>0.35</v>
      </c>
    </row>
    <row r="8" customFormat="false" ht="18.75" hidden="false" customHeight="true" outlineLevel="0" collapsed="false">
      <c r="A8" s="410"/>
      <c r="B8" s="411" t="n">
        <v>11</v>
      </c>
      <c r="C8" s="412" t="n">
        <v>13</v>
      </c>
      <c r="D8" s="164" t="n">
        <v>0.45</v>
      </c>
      <c r="E8" s="416" t="n">
        <f aca="false">D8</f>
        <v>0.45</v>
      </c>
      <c r="F8" s="417" t="n">
        <f aca="false">D8-E8</f>
        <v>0</v>
      </c>
      <c r="G8" s="418" t="n">
        <f aca="false">D8</f>
        <v>0.45</v>
      </c>
    </row>
    <row r="9" customFormat="false" ht="18.75" hidden="false" customHeight="true" outlineLevel="0" collapsed="false">
      <c r="A9" s="410"/>
      <c r="B9" s="411" t="n">
        <v>13</v>
      </c>
      <c r="C9" s="412" t="n">
        <v>15</v>
      </c>
      <c r="D9" s="280" t="n">
        <v>0.55</v>
      </c>
      <c r="E9" s="416" t="n">
        <f aca="false">D9</f>
        <v>0.55</v>
      </c>
      <c r="F9" s="417" t="n">
        <f aca="false">D9-E9</f>
        <v>0</v>
      </c>
      <c r="G9" s="418" t="n">
        <f aca="false">D9</f>
        <v>0.55</v>
      </c>
    </row>
    <row r="10" customFormat="false" ht="18.75" hidden="false" customHeight="true" outlineLevel="0" collapsed="false">
      <c r="A10" s="410"/>
      <c r="B10" s="421" t="n">
        <v>15</v>
      </c>
      <c r="C10" s="422" t="n">
        <v>18</v>
      </c>
      <c r="D10" s="164" t="n">
        <v>0.65</v>
      </c>
      <c r="E10" s="416" t="n">
        <f aca="false">D10</f>
        <v>0.65</v>
      </c>
      <c r="F10" s="417" t="n">
        <f aca="false">D10-E10</f>
        <v>0</v>
      </c>
      <c r="G10" s="418" t="n">
        <f aca="false">D10</f>
        <v>0.65</v>
      </c>
    </row>
    <row r="11" customFormat="false" ht="18.75" hidden="false" customHeight="true" outlineLevel="0" collapsed="false">
      <c r="A11" s="410"/>
      <c r="B11" s="421" t="n">
        <v>18</v>
      </c>
      <c r="C11" s="422" t="n">
        <v>25</v>
      </c>
      <c r="D11" s="445" t="n">
        <v>0.7</v>
      </c>
      <c r="E11" s="416" t="n">
        <f aca="false">D11</f>
        <v>0.7</v>
      </c>
      <c r="F11" s="417" t="n">
        <f aca="false">D11-E11</f>
        <v>0</v>
      </c>
      <c r="G11" s="418" t="n">
        <f aca="false">D11</f>
        <v>0.7</v>
      </c>
    </row>
    <row r="12" customFormat="false" ht="18.75" hidden="false" customHeight="true" outlineLevel="0" collapsed="false">
      <c r="A12" s="410"/>
      <c r="B12" s="426"/>
      <c r="C12" s="427"/>
      <c r="D12" s="294"/>
      <c r="E12" s="435"/>
      <c r="F12" s="436"/>
      <c r="G12" s="430"/>
    </row>
    <row r="13" customFormat="false" ht="18.75" hidden="false" customHeight="true" outlineLevel="0" collapsed="false">
      <c r="A13" s="410" t="s">
        <v>265</v>
      </c>
      <c r="B13" s="432"/>
      <c r="C13" s="433" t="n">
        <v>8</v>
      </c>
      <c r="D13" s="150" t="n">
        <v>0.25</v>
      </c>
      <c r="E13" s="413" t="n">
        <f aca="false">D13</f>
        <v>0.25</v>
      </c>
      <c r="F13" s="414" t="n">
        <f aca="false">D13-E13</f>
        <v>0</v>
      </c>
      <c r="G13" s="434" t="n">
        <f aca="false">D13</f>
        <v>0.25</v>
      </c>
    </row>
    <row r="14" customFormat="false" ht="18.75" hidden="false" customHeight="true" outlineLevel="0" collapsed="false">
      <c r="A14" s="410"/>
      <c r="B14" s="411" t="n">
        <v>8</v>
      </c>
      <c r="C14" s="412" t="n">
        <v>11</v>
      </c>
      <c r="D14" s="164" t="n">
        <v>0.35</v>
      </c>
      <c r="E14" s="416" t="n">
        <f aca="false">D14</f>
        <v>0.35</v>
      </c>
      <c r="F14" s="417" t="n">
        <f aca="false">D14-E14</f>
        <v>0</v>
      </c>
      <c r="G14" s="418" t="n">
        <f aca="false">D14</f>
        <v>0.35</v>
      </c>
    </row>
    <row r="15" customFormat="false" ht="18.75" hidden="false" customHeight="true" outlineLevel="0" collapsed="false">
      <c r="A15" s="410"/>
      <c r="B15" s="411" t="n">
        <v>11</v>
      </c>
      <c r="C15" s="412" t="n">
        <v>13</v>
      </c>
      <c r="D15" s="164" t="n">
        <v>0.45</v>
      </c>
      <c r="E15" s="416" t="n">
        <f aca="false">D15</f>
        <v>0.45</v>
      </c>
      <c r="F15" s="417" t="n">
        <f aca="false">D15-E15</f>
        <v>0</v>
      </c>
      <c r="G15" s="418" t="n">
        <f aca="false">D15</f>
        <v>0.45</v>
      </c>
    </row>
    <row r="16" customFormat="false" ht="18.75" hidden="false" customHeight="true" outlineLevel="0" collapsed="false">
      <c r="A16" s="410"/>
      <c r="B16" s="411" t="n">
        <v>13</v>
      </c>
      <c r="C16" s="412" t="n">
        <v>15</v>
      </c>
      <c r="D16" s="280" t="n">
        <v>0.55</v>
      </c>
      <c r="E16" s="416" t="n">
        <f aca="false">D16</f>
        <v>0.55</v>
      </c>
      <c r="F16" s="417" t="n">
        <f aca="false">D16-E16</f>
        <v>0</v>
      </c>
      <c r="G16" s="418" t="n">
        <f aca="false">D16</f>
        <v>0.55</v>
      </c>
    </row>
    <row r="17" customFormat="false" ht="18.75" hidden="false" customHeight="true" outlineLevel="0" collapsed="false">
      <c r="A17" s="410"/>
      <c r="B17" s="421" t="n">
        <v>15</v>
      </c>
      <c r="C17" s="422" t="n">
        <v>17</v>
      </c>
      <c r="D17" s="164" t="n">
        <v>0.65</v>
      </c>
      <c r="E17" s="416" t="n">
        <f aca="false">D17</f>
        <v>0.65</v>
      </c>
      <c r="F17" s="417" t="n">
        <f aca="false">D17-E17</f>
        <v>0</v>
      </c>
      <c r="G17" s="418" t="n">
        <f aca="false">D17</f>
        <v>0.65</v>
      </c>
    </row>
    <row r="18" customFormat="false" ht="18.75" hidden="false" customHeight="true" outlineLevel="0" collapsed="false">
      <c r="A18" s="410"/>
      <c r="B18" s="421" t="n">
        <v>17</v>
      </c>
      <c r="C18" s="422" t="n">
        <v>25</v>
      </c>
      <c r="D18" s="445" t="n">
        <v>0.7</v>
      </c>
      <c r="E18" s="416" t="n">
        <f aca="false">D18</f>
        <v>0.7</v>
      </c>
      <c r="F18" s="417" t="n">
        <f aca="false">D18-E18</f>
        <v>0</v>
      </c>
      <c r="G18" s="418" t="n">
        <f aca="false">D18</f>
        <v>0.7</v>
      </c>
    </row>
    <row r="19" customFormat="false" ht="18.75" hidden="false" customHeight="true" outlineLevel="0" collapsed="false">
      <c r="A19" s="410"/>
      <c r="B19" s="426"/>
      <c r="C19" s="427"/>
      <c r="D19" s="294"/>
      <c r="E19" s="435"/>
      <c r="F19" s="436"/>
      <c r="G19" s="430"/>
    </row>
    <row r="20" customFormat="false" ht="18.75" hidden="false" customHeight="true" outlineLevel="0" collapsed="false">
      <c r="A20" s="410" t="s">
        <v>266</v>
      </c>
      <c r="B20" s="432"/>
      <c r="C20" s="433" t="n">
        <v>9</v>
      </c>
      <c r="D20" s="150" t="n">
        <v>0.25</v>
      </c>
      <c r="E20" s="413" t="n">
        <f aca="false">D20</f>
        <v>0.25</v>
      </c>
      <c r="F20" s="414" t="n">
        <f aca="false">D20-E20</f>
        <v>0</v>
      </c>
      <c r="G20" s="434" t="n">
        <f aca="false">D20</f>
        <v>0.25</v>
      </c>
    </row>
    <row r="21" customFormat="false" ht="18.75" hidden="false" customHeight="true" outlineLevel="0" collapsed="false">
      <c r="A21" s="410"/>
      <c r="B21" s="411" t="n">
        <v>9</v>
      </c>
      <c r="C21" s="412" t="n">
        <v>11</v>
      </c>
      <c r="D21" s="164" t="n">
        <v>0.35</v>
      </c>
      <c r="E21" s="416" t="n">
        <f aca="false">D21</f>
        <v>0.35</v>
      </c>
      <c r="F21" s="417" t="n">
        <f aca="false">D21-E21</f>
        <v>0</v>
      </c>
      <c r="G21" s="418" t="n">
        <f aca="false">D21</f>
        <v>0.35</v>
      </c>
    </row>
    <row r="22" customFormat="false" ht="18.75" hidden="false" customHeight="true" outlineLevel="0" collapsed="false">
      <c r="A22" s="410"/>
      <c r="B22" s="411" t="n">
        <v>11</v>
      </c>
      <c r="C22" s="412" t="n">
        <v>13</v>
      </c>
      <c r="D22" s="164" t="n">
        <v>0.45</v>
      </c>
      <c r="E22" s="416" t="n">
        <f aca="false">D22</f>
        <v>0.45</v>
      </c>
      <c r="F22" s="417" t="n">
        <f aca="false">D22-E22</f>
        <v>0</v>
      </c>
      <c r="G22" s="418" t="n">
        <f aca="false">D22</f>
        <v>0.45</v>
      </c>
    </row>
    <row r="23" customFormat="false" ht="18.75" hidden="false" customHeight="true" outlineLevel="0" collapsed="false">
      <c r="A23" s="410"/>
      <c r="B23" s="411" t="n">
        <v>13</v>
      </c>
      <c r="C23" s="412" t="n">
        <v>16</v>
      </c>
      <c r="D23" s="280" t="n">
        <v>0.55</v>
      </c>
      <c r="E23" s="416" t="n">
        <f aca="false">D23</f>
        <v>0.55</v>
      </c>
      <c r="F23" s="417" t="n">
        <f aca="false">D23-E23</f>
        <v>0</v>
      </c>
      <c r="G23" s="418" t="n">
        <f aca="false">D23</f>
        <v>0.55</v>
      </c>
    </row>
    <row r="24" customFormat="false" ht="18.75" hidden="false" customHeight="true" outlineLevel="0" collapsed="false">
      <c r="A24" s="410"/>
      <c r="B24" s="421" t="n">
        <v>16</v>
      </c>
      <c r="C24" s="422" t="n">
        <v>18</v>
      </c>
      <c r="D24" s="164" t="n">
        <v>0.65</v>
      </c>
      <c r="E24" s="416" t="n">
        <f aca="false">D24</f>
        <v>0.65</v>
      </c>
      <c r="F24" s="417" t="n">
        <f aca="false">D24-E24</f>
        <v>0</v>
      </c>
      <c r="G24" s="418" t="n">
        <f aca="false">D24</f>
        <v>0.65</v>
      </c>
    </row>
    <row r="25" customFormat="false" ht="18.75" hidden="false" customHeight="true" outlineLevel="0" collapsed="false">
      <c r="A25" s="410"/>
      <c r="B25" s="421" t="n">
        <v>18</v>
      </c>
      <c r="C25" s="422" t="n">
        <v>25</v>
      </c>
      <c r="D25" s="445" t="n">
        <v>0.7</v>
      </c>
      <c r="E25" s="416" t="n">
        <f aca="false">D25</f>
        <v>0.7</v>
      </c>
      <c r="F25" s="417" t="n">
        <f aca="false">D25-E25</f>
        <v>0</v>
      </c>
      <c r="G25" s="418" t="n">
        <f aca="false">D25</f>
        <v>0.7</v>
      </c>
    </row>
    <row r="26" customFormat="false" ht="18.75" hidden="false" customHeight="true" outlineLevel="0" collapsed="false">
      <c r="A26" s="410"/>
      <c r="B26" s="426"/>
      <c r="C26" s="427"/>
      <c r="D26" s="294"/>
      <c r="E26" s="435"/>
      <c r="F26" s="436"/>
      <c r="G26" s="430"/>
    </row>
    <row r="27" customFormat="false" ht="18.75" hidden="false" customHeight="true" outlineLevel="0" collapsed="false">
      <c r="A27" s="410" t="s">
        <v>267</v>
      </c>
      <c r="B27" s="432"/>
      <c r="C27" s="433" t="n">
        <v>10</v>
      </c>
      <c r="D27" s="150" t="n">
        <v>0.3</v>
      </c>
      <c r="E27" s="413" t="n">
        <f aca="false">D27</f>
        <v>0.3</v>
      </c>
      <c r="F27" s="414" t="n">
        <f aca="false">D27-E27</f>
        <v>0</v>
      </c>
      <c r="G27" s="434" t="n">
        <f aca="false">D27</f>
        <v>0.3</v>
      </c>
    </row>
    <row r="28" customFormat="false" ht="18.75" hidden="false" customHeight="true" outlineLevel="0" collapsed="false">
      <c r="A28" s="410"/>
      <c r="B28" s="411" t="n">
        <v>10</v>
      </c>
      <c r="C28" s="412" t="n">
        <v>12</v>
      </c>
      <c r="D28" s="164" t="n">
        <v>0.35</v>
      </c>
      <c r="E28" s="416" t="n">
        <f aca="false">D28</f>
        <v>0.35</v>
      </c>
      <c r="F28" s="417" t="n">
        <f aca="false">D28-E28</f>
        <v>0</v>
      </c>
      <c r="G28" s="418" t="n">
        <f aca="false">D28</f>
        <v>0.35</v>
      </c>
    </row>
    <row r="29" customFormat="false" ht="18.75" hidden="false" customHeight="true" outlineLevel="0" collapsed="false">
      <c r="A29" s="410"/>
      <c r="B29" s="411" t="n">
        <v>12</v>
      </c>
      <c r="C29" s="412" t="n">
        <v>15</v>
      </c>
      <c r="D29" s="164" t="n">
        <v>0.45</v>
      </c>
      <c r="E29" s="416" t="n">
        <f aca="false">D29</f>
        <v>0.45</v>
      </c>
      <c r="F29" s="417" t="n">
        <f aca="false">D29-E29</f>
        <v>0</v>
      </c>
      <c r="G29" s="418" t="n">
        <f aca="false">D29</f>
        <v>0.45</v>
      </c>
    </row>
    <row r="30" customFormat="false" ht="18.75" hidden="false" customHeight="true" outlineLevel="0" collapsed="false">
      <c r="A30" s="410"/>
      <c r="B30" s="411" t="n">
        <v>15</v>
      </c>
      <c r="C30" s="412" t="n">
        <v>17</v>
      </c>
      <c r="D30" s="280" t="n">
        <v>0.55</v>
      </c>
      <c r="E30" s="416" t="n">
        <f aca="false">D30</f>
        <v>0.55</v>
      </c>
      <c r="F30" s="417" t="n">
        <f aca="false">D30-E30</f>
        <v>0</v>
      </c>
      <c r="G30" s="418" t="n">
        <f aca="false">D30</f>
        <v>0.55</v>
      </c>
    </row>
    <row r="31" customFormat="false" ht="18.75" hidden="false" customHeight="true" outlineLevel="0" collapsed="false">
      <c r="A31" s="410"/>
      <c r="B31" s="421" t="n">
        <v>17</v>
      </c>
      <c r="C31" s="422" t="n">
        <v>25</v>
      </c>
      <c r="D31" s="164" t="n">
        <v>0.6</v>
      </c>
      <c r="E31" s="416" t="n">
        <f aca="false">D31</f>
        <v>0.6</v>
      </c>
      <c r="F31" s="417" t="n">
        <f aca="false">D31-E31</f>
        <v>0</v>
      </c>
      <c r="G31" s="418" t="n">
        <f aca="false">D31</f>
        <v>0.6</v>
      </c>
    </row>
    <row r="32" customFormat="false" ht="18.75" hidden="false" customHeight="true" outlineLevel="0" collapsed="false">
      <c r="A32" s="410"/>
      <c r="B32" s="421"/>
      <c r="C32" s="422"/>
      <c r="D32" s="445"/>
      <c r="E32" s="416"/>
      <c r="F32" s="417"/>
      <c r="G32" s="418"/>
    </row>
    <row r="33" customFormat="false" ht="18.75" hidden="false" customHeight="true" outlineLevel="0" collapsed="false">
      <c r="A33" s="410"/>
      <c r="B33" s="426"/>
      <c r="C33" s="427"/>
      <c r="D33" s="294"/>
      <c r="E33" s="435"/>
      <c r="F33" s="436"/>
      <c r="G33" s="430"/>
    </row>
    <row r="34" customFormat="false" ht="14.25" hidden="false" customHeight="true" outlineLevel="0" collapsed="false">
      <c r="A34" s="439" t="s">
        <v>262</v>
      </c>
    </row>
    <row r="35" customFormat="false" ht="18.75" hidden="false" customHeight="true" outlineLevel="0" collapsed="false">
      <c r="A35" s="450" t="s">
        <v>263</v>
      </c>
      <c r="B35" s="450"/>
      <c r="C35" s="450"/>
      <c r="D35" s="450"/>
      <c r="E35" s="450"/>
      <c r="F35" s="450"/>
      <c r="G35" s="450"/>
    </row>
    <row r="36" customFormat="false" ht="12" hidden="false" customHeight="false" outlineLevel="0" collapsed="false">
      <c r="A36" s="450"/>
      <c r="B36" s="450"/>
      <c r="C36" s="450"/>
      <c r="D36" s="450"/>
      <c r="E36" s="450"/>
      <c r="F36" s="450"/>
      <c r="G36" s="450"/>
    </row>
    <row r="37" customFormat="false" ht="12" hidden="false" customHeight="false" outlineLevel="0" collapsed="false">
      <c r="A37" s="450"/>
      <c r="B37" s="450"/>
      <c r="C37" s="450"/>
      <c r="D37" s="450"/>
      <c r="E37" s="450"/>
      <c r="F37" s="450"/>
      <c r="G37" s="450"/>
    </row>
    <row r="43" customFormat="false" ht="19.5" hidden="false" customHeight="true" outlineLevel="0" collapsed="false"/>
  </sheetData>
  <mergeCells count="11">
    <mergeCell ref="A1:G2"/>
    <mergeCell ref="A4:A5"/>
    <mergeCell ref="B4:C5"/>
    <mergeCell ref="D4:D5"/>
    <mergeCell ref="E4:F4"/>
    <mergeCell ref="G4:G5"/>
    <mergeCell ref="A6:A12"/>
    <mergeCell ref="A13:A19"/>
    <mergeCell ref="A20:A26"/>
    <mergeCell ref="A27:A33"/>
    <mergeCell ref="A35:G37"/>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146" t="s">
        <v>138</v>
      </c>
      <c r="D7" s="147"/>
      <c r="E7" s="148" t="n">
        <v>7</v>
      </c>
      <c r="F7" s="149" t="n">
        <v>2.1</v>
      </c>
      <c r="G7" s="149" t="n">
        <v>0.25</v>
      </c>
      <c r="H7" s="149" t="n">
        <v>1.6</v>
      </c>
      <c r="I7" s="150" t="n">
        <f aca="false">F7-G7-H7</f>
        <v>0.25</v>
      </c>
      <c r="J7" s="151" t="n">
        <v>0.25</v>
      </c>
      <c r="K7" s="152" t="n">
        <f aca="false">J7/2</f>
        <v>0.125</v>
      </c>
      <c r="L7" s="153" t="n">
        <f aca="false">F7-G7-H7-J7</f>
        <v>0</v>
      </c>
      <c r="M7" s="154"/>
    </row>
    <row r="8" customFormat="false" ht="16" hidden="false" customHeight="true" outlineLevel="0" collapsed="false">
      <c r="A8" s="144"/>
      <c r="B8" s="155"/>
      <c r="C8" s="146"/>
      <c r="D8" s="156" t="n">
        <f aca="false">E7</f>
        <v>7</v>
      </c>
      <c r="E8" s="157" t="n">
        <v>8</v>
      </c>
      <c r="F8" s="158" t="n">
        <v>2.15</v>
      </c>
      <c r="G8" s="158" t="n">
        <v>0.25</v>
      </c>
      <c r="H8" s="158" t="n">
        <v>1.65</v>
      </c>
      <c r="I8" s="159" t="n">
        <f aca="false">F8-G8-H8</f>
        <v>0.25</v>
      </c>
      <c r="J8" s="160" t="n">
        <v>0.25</v>
      </c>
      <c r="K8" s="161" t="n">
        <f aca="false">J8/2</f>
        <v>0.125</v>
      </c>
      <c r="L8" s="162" t="n">
        <f aca="false">F8-G8-H8-J8</f>
        <v>0</v>
      </c>
      <c r="M8" s="154"/>
    </row>
    <row r="9" customFormat="false" ht="16" hidden="false" customHeight="true" outlineLevel="0" collapsed="false">
      <c r="A9" s="144"/>
      <c r="B9" s="155"/>
      <c r="C9" s="146"/>
      <c r="D9" s="156" t="n">
        <f aca="false">E8</f>
        <v>8</v>
      </c>
      <c r="E9" s="157" t="n">
        <v>10</v>
      </c>
      <c r="F9" s="163" t="n">
        <v>2.25</v>
      </c>
      <c r="G9" s="163" t="n">
        <v>0.25</v>
      </c>
      <c r="H9" s="163" t="n">
        <v>1.75</v>
      </c>
      <c r="I9" s="164" t="n">
        <f aca="false">F9-G9-H9</f>
        <v>0.25</v>
      </c>
      <c r="J9" s="165" t="n">
        <v>0.25</v>
      </c>
      <c r="K9" s="166" t="n">
        <f aca="false">J9/2</f>
        <v>0.125</v>
      </c>
      <c r="L9" s="167" t="n">
        <f aca="false">F9-G9-H9-J9</f>
        <v>0</v>
      </c>
      <c r="M9" s="154"/>
    </row>
    <row r="10" customFormat="false" ht="16" hidden="false" customHeight="true" outlineLevel="0" collapsed="false">
      <c r="A10" s="144"/>
      <c r="B10" s="155"/>
      <c r="C10" s="146"/>
      <c r="D10" s="156" t="n">
        <f aca="false">IF(E9=25,"",E9)</f>
        <v>10</v>
      </c>
      <c r="E10" s="157" t="n">
        <v>12</v>
      </c>
      <c r="F10" s="163" t="n">
        <v>2.35</v>
      </c>
      <c r="G10" s="163" t="n">
        <v>0.25</v>
      </c>
      <c r="H10" s="163" t="n">
        <v>1.85</v>
      </c>
      <c r="I10" s="164" t="n">
        <f aca="false">F10-G10-H10</f>
        <v>0.25</v>
      </c>
      <c r="J10" s="165" t="n">
        <v>0.25</v>
      </c>
      <c r="K10" s="166" t="n">
        <f aca="false">J10/2</f>
        <v>0.125</v>
      </c>
      <c r="L10" s="167" t="n">
        <f aca="false">F10-G10-H10-J10</f>
        <v>0</v>
      </c>
      <c r="M10" s="154"/>
    </row>
    <row r="11" customFormat="false" ht="16" hidden="false" customHeight="true" outlineLevel="0" collapsed="false">
      <c r="A11" s="144"/>
      <c r="B11" s="168" t="n">
        <v>39253</v>
      </c>
      <c r="C11" s="146"/>
      <c r="D11" s="156" t="n">
        <f aca="false">E10</f>
        <v>12</v>
      </c>
      <c r="E11" s="157" t="n">
        <v>15</v>
      </c>
      <c r="F11" s="163" t="n">
        <v>2.45</v>
      </c>
      <c r="G11" s="163" t="n">
        <v>0.25</v>
      </c>
      <c r="H11" s="163" t="n">
        <v>1.95</v>
      </c>
      <c r="I11" s="164" t="n">
        <f aca="false">F11-G11-H11</f>
        <v>0.25</v>
      </c>
      <c r="J11" s="165" t="n">
        <v>0.25</v>
      </c>
      <c r="K11" s="166" t="n">
        <f aca="false">J11/2</f>
        <v>0.125</v>
      </c>
      <c r="L11" s="167" t="n">
        <f aca="false">F11-G11-H11-J11</f>
        <v>0</v>
      </c>
      <c r="M11" s="154"/>
    </row>
    <row r="12" customFormat="false" ht="16" hidden="false" customHeight="true" outlineLevel="0" collapsed="false">
      <c r="A12" s="144"/>
      <c r="B12" s="169" t="s">
        <v>16</v>
      </c>
      <c r="C12" s="146"/>
      <c r="D12" s="170" t="n">
        <f aca="false">E11</f>
        <v>15</v>
      </c>
      <c r="E12" s="171" t="n">
        <v>25</v>
      </c>
      <c r="F12" s="172" t="n">
        <v>2.5</v>
      </c>
      <c r="G12" s="172" t="n">
        <v>0.25</v>
      </c>
      <c r="H12" s="172" t="n">
        <v>2</v>
      </c>
      <c r="I12" s="173" t="n">
        <f aca="false">F12-G12-H12</f>
        <v>0.25</v>
      </c>
      <c r="J12" s="174" t="n">
        <v>0.25</v>
      </c>
      <c r="K12" s="175" t="n">
        <f aca="false">J12/2</f>
        <v>0.125</v>
      </c>
      <c r="L12" s="176" t="n">
        <f aca="false">F12-G12-H12-J12</f>
        <v>0</v>
      </c>
      <c r="M12" s="154"/>
    </row>
    <row r="13" customFormat="false" ht="16" hidden="false" customHeight="true" outlineLevel="0" collapsed="false">
      <c r="A13" s="144"/>
      <c r="B13" s="169"/>
      <c r="C13" s="189" t="s">
        <v>139</v>
      </c>
      <c r="D13" s="212"/>
      <c r="E13" s="213" t="n">
        <v>7</v>
      </c>
      <c r="F13" s="214" t="n">
        <v>2.1</v>
      </c>
      <c r="G13" s="214" t="n">
        <v>0.25</v>
      </c>
      <c r="H13" s="158" t="s">
        <v>140</v>
      </c>
      <c r="I13" s="159" t="n">
        <f aca="false">F13-G13</f>
        <v>1.85</v>
      </c>
      <c r="J13" s="160" t="n">
        <v>0.25</v>
      </c>
      <c r="K13" s="161" t="n">
        <f aca="false">J13/2</f>
        <v>0.125</v>
      </c>
      <c r="L13" s="162" t="n">
        <f aca="false">F13-G13-J13</f>
        <v>1.6</v>
      </c>
      <c r="M13" s="154"/>
    </row>
    <row r="14" customFormat="false" ht="16" hidden="false" customHeight="true" outlineLevel="0" collapsed="false">
      <c r="A14" s="144"/>
      <c r="B14" s="168" t="n">
        <v>39281</v>
      </c>
      <c r="C14" s="189"/>
      <c r="D14" s="156" t="n">
        <f aca="false">E13</f>
        <v>7</v>
      </c>
      <c r="E14" s="157" t="n">
        <v>8</v>
      </c>
      <c r="F14" s="158" t="n">
        <v>2.15</v>
      </c>
      <c r="G14" s="158" t="n">
        <v>0.25</v>
      </c>
      <c r="H14" s="158" t="s">
        <v>140</v>
      </c>
      <c r="I14" s="159" t="n">
        <f aca="false">F14-G14</f>
        <v>1.9</v>
      </c>
      <c r="J14" s="160" t="n">
        <v>0.25</v>
      </c>
      <c r="K14" s="161" t="n">
        <f aca="false">J14/2</f>
        <v>0.125</v>
      </c>
      <c r="L14" s="162" t="n">
        <f aca="false">F14-G14-J14</f>
        <v>1.65</v>
      </c>
      <c r="M14" s="154"/>
    </row>
    <row r="15" customFormat="false" ht="16" hidden="false" customHeight="true" outlineLevel="0" collapsed="false">
      <c r="A15" s="144"/>
      <c r="B15" s="181"/>
      <c r="C15" s="189"/>
      <c r="D15" s="156" t="n">
        <f aca="false">E14</f>
        <v>8</v>
      </c>
      <c r="E15" s="157" t="n">
        <v>10</v>
      </c>
      <c r="F15" s="163" t="n">
        <v>2.25</v>
      </c>
      <c r="G15" s="163" t="n">
        <v>0.25</v>
      </c>
      <c r="H15" s="163" t="s">
        <v>140</v>
      </c>
      <c r="I15" s="164" t="n">
        <f aca="false">F15-G15</f>
        <v>2</v>
      </c>
      <c r="J15" s="165" t="n">
        <v>0.25</v>
      </c>
      <c r="K15" s="166" t="n">
        <f aca="false">J15/2</f>
        <v>0.125</v>
      </c>
      <c r="L15" s="167" t="n">
        <f aca="false">F15-G15-J15</f>
        <v>1.75</v>
      </c>
      <c r="M15" s="154"/>
    </row>
    <row r="16" customFormat="false" ht="16" hidden="false" customHeight="true" outlineLevel="0" collapsed="false">
      <c r="A16" s="144"/>
      <c r="B16" s="182"/>
      <c r="C16" s="189"/>
      <c r="D16" s="156" t="n">
        <f aca="false">IF(E15=25,"",E15)</f>
        <v>10</v>
      </c>
      <c r="E16" s="157" t="n">
        <v>12</v>
      </c>
      <c r="F16" s="163" t="n">
        <v>2.35</v>
      </c>
      <c r="G16" s="163" t="n">
        <v>0.25</v>
      </c>
      <c r="H16" s="163" t="s">
        <v>140</v>
      </c>
      <c r="I16" s="164" t="n">
        <f aca="false">F16-G16</f>
        <v>2.1</v>
      </c>
      <c r="J16" s="165" t="n">
        <v>0.25</v>
      </c>
      <c r="K16" s="166" t="n">
        <f aca="false">J16/2</f>
        <v>0.125</v>
      </c>
      <c r="L16" s="167" t="n">
        <f aca="false">F16-G16-J16</f>
        <v>1.85</v>
      </c>
      <c r="M16" s="154"/>
    </row>
    <row r="17" customFormat="false" ht="16" hidden="false" customHeight="true" outlineLevel="0" collapsed="false">
      <c r="A17" s="144"/>
      <c r="B17" s="182"/>
      <c r="C17" s="189"/>
      <c r="D17" s="156" t="n">
        <f aca="false">E16</f>
        <v>12</v>
      </c>
      <c r="E17" s="157" t="n">
        <v>15</v>
      </c>
      <c r="F17" s="163" t="n">
        <v>2.45</v>
      </c>
      <c r="G17" s="163" t="n">
        <v>0.25</v>
      </c>
      <c r="H17" s="163" t="s">
        <v>140</v>
      </c>
      <c r="I17" s="164" t="n">
        <f aca="false">F17-G17</f>
        <v>2.2</v>
      </c>
      <c r="J17" s="165" t="n">
        <v>0.25</v>
      </c>
      <c r="K17" s="166" t="n">
        <f aca="false">J17/2</f>
        <v>0.125</v>
      </c>
      <c r="L17" s="167" t="n">
        <f aca="false">F17-G17-J17</f>
        <v>1.95</v>
      </c>
      <c r="M17" s="154"/>
    </row>
    <row r="18" customFormat="false" ht="16" hidden="false" customHeight="true" outlineLevel="0" collapsed="false">
      <c r="A18" s="144"/>
      <c r="B18" s="183"/>
      <c r="C18" s="189"/>
      <c r="D18" s="190" t="n">
        <f aca="false">E17</f>
        <v>15</v>
      </c>
      <c r="E18" s="191" t="n">
        <v>25</v>
      </c>
      <c r="F18" s="184" t="n">
        <v>2.5</v>
      </c>
      <c r="G18" s="184" t="n">
        <v>0.25</v>
      </c>
      <c r="H18" s="184" t="s">
        <v>140</v>
      </c>
      <c r="I18" s="185" t="n">
        <f aca="false">F18-G18</f>
        <v>2.25</v>
      </c>
      <c r="J18" s="186" t="n">
        <v>0.25</v>
      </c>
      <c r="K18" s="187" t="n">
        <f aca="false">J18/2</f>
        <v>0.125</v>
      </c>
      <c r="L18" s="188" t="n">
        <f aca="false">F18-G18-J18</f>
        <v>2</v>
      </c>
      <c r="M18" s="154"/>
    </row>
    <row r="19" customFormat="false" ht="16" hidden="false" customHeight="true" outlineLevel="0" collapsed="false">
      <c r="A19" s="144"/>
      <c r="B19" s="145"/>
      <c r="C19" s="215" t="s">
        <v>144</v>
      </c>
      <c r="D19" s="147"/>
      <c r="E19" s="148" t="n">
        <v>8</v>
      </c>
      <c r="F19" s="149" t="n">
        <v>2.25</v>
      </c>
      <c r="G19" s="149" t="n">
        <v>0.28</v>
      </c>
      <c r="H19" s="149" t="n">
        <v>1.7</v>
      </c>
      <c r="I19" s="150" t="n">
        <f aca="false">F19-G19-H19</f>
        <v>0.27</v>
      </c>
      <c r="J19" s="151" t="n">
        <v>0.27</v>
      </c>
      <c r="K19" s="152" t="n">
        <f aca="false">J19/2</f>
        <v>0.135</v>
      </c>
      <c r="L19" s="153" t="n">
        <f aca="false">F19-G19-H19-J19</f>
        <v>0</v>
      </c>
      <c r="M19" s="154"/>
    </row>
    <row r="20" customFormat="false" ht="16" hidden="false" customHeight="true" outlineLevel="0" collapsed="false">
      <c r="A20" s="144"/>
      <c r="B20" s="155"/>
      <c r="C20" s="215"/>
      <c r="D20" s="156" t="n">
        <f aca="false">E19</f>
        <v>8</v>
      </c>
      <c r="E20" s="157" t="n">
        <v>9</v>
      </c>
      <c r="F20" s="158" t="n">
        <v>2.3</v>
      </c>
      <c r="G20" s="158" t="n">
        <v>0.28</v>
      </c>
      <c r="H20" s="158" t="n">
        <v>1.75</v>
      </c>
      <c r="I20" s="159" t="n">
        <f aca="false">F20-G20-H20</f>
        <v>0.27</v>
      </c>
      <c r="J20" s="160" t="n">
        <v>0.27</v>
      </c>
      <c r="K20" s="161" t="n">
        <f aca="false">J20/2</f>
        <v>0.135</v>
      </c>
      <c r="L20" s="162" t="n">
        <f aca="false">F20-G20-H20-J20</f>
        <v>0</v>
      </c>
      <c r="M20" s="154"/>
    </row>
    <row r="21" customFormat="false" ht="16" hidden="false" customHeight="true" outlineLevel="0" collapsed="false">
      <c r="A21" s="144"/>
      <c r="B21" s="155"/>
      <c r="C21" s="215"/>
      <c r="D21" s="156" t="n">
        <f aca="false">E20</f>
        <v>9</v>
      </c>
      <c r="E21" s="157" t="n">
        <v>11</v>
      </c>
      <c r="F21" s="163" t="n">
        <v>2.4</v>
      </c>
      <c r="G21" s="163" t="n">
        <v>0.28</v>
      </c>
      <c r="H21" s="163" t="n">
        <v>1.85</v>
      </c>
      <c r="I21" s="164" t="n">
        <f aca="false">F21-G21-H21</f>
        <v>0.27</v>
      </c>
      <c r="J21" s="165" t="n">
        <v>0.27</v>
      </c>
      <c r="K21" s="166" t="n">
        <f aca="false">J21/2</f>
        <v>0.135</v>
      </c>
      <c r="L21" s="167" t="n">
        <f aca="false">F21-G21-H21-J21</f>
        <v>0</v>
      </c>
      <c r="M21" s="154"/>
    </row>
    <row r="22" customFormat="false" ht="16" hidden="false" customHeight="true" outlineLevel="0" collapsed="false">
      <c r="A22" s="144"/>
      <c r="B22" s="168" t="n">
        <v>39282</v>
      </c>
      <c r="C22" s="215"/>
      <c r="D22" s="156" t="n">
        <f aca="false">E21</f>
        <v>11</v>
      </c>
      <c r="E22" s="157" t="n">
        <v>13</v>
      </c>
      <c r="F22" s="163" t="n">
        <v>2.5</v>
      </c>
      <c r="G22" s="163" t="n">
        <v>0.28</v>
      </c>
      <c r="H22" s="163" t="n">
        <v>1.95</v>
      </c>
      <c r="I22" s="164" t="n">
        <f aca="false">F22-G22-H22</f>
        <v>0.27</v>
      </c>
      <c r="J22" s="165" t="n">
        <v>0.27</v>
      </c>
      <c r="K22" s="166" t="n">
        <f aca="false">J22/2</f>
        <v>0.135</v>
      </c>
      <c r="L22" s="167" t="n">
        <f aca="false">F22-G22-H22-J22</f>
        <v>0</v>
      </c>
      <c r="M22" s="154"/>
    </row>
    <row r="23" customFormat="false" ht="16" hidden="false" customHeight="true" outlineLevel="0" collapsed="false">
      <c r="A23" s="144"/>
      <c r="B23" s="169" t="s">
        <v>16</v>
      </c>
      <c r="C23" s="215"/>
      <c r="D23" s="170" t="n">
        <f aca="false">E22</f>
        <v>13</v>
      </c>
      <c r="E23" s="171" t="n">
        <v>25</v>
      </c>
      <c r="F23" s="172" t="n">
        <v>2.55</v>
      </c>
      <c r="G23" s="172" t="n">
        <v>0.28</v>
      </c>
      <c r="H23" s="172" t="n">
        <v>2</v>
      </c>
      <c r="I23" s="173" t="n">
        <f aca="false">F23-G23-H23</f>
        <v>0.27</v>
      </c>
      <c r="J23" s="174" t="n">
        <v>0.27</v>
      </c>
      <c r="K23" s="175" t="n">
        <f aca="false">J23/2</f>
        <v>0.135</v>
      </c>
      <c r="L23" s="176" t="n">
        <f aca="false">F23-G23-H23-J23</f>
        <v>0</v>
      </c>
      <c r="M23" s="154"/>
    </row>
    <row r="24" customFormat="false" ht="16" hidden="false" customHeight="true" outlineLevel="0" collapsed="false">
      <c r="A24" s="144"/>
      <c r="B24" s="169"/>
      <c r="C24" s="189" t="s">
        <v>139</v>
      </c>
      <c r="D24" s="212"/>
      <c r="E24" s="213" t="n">
        <v>8</v>
      </c>
      <c r="F24" s="214" t="n">
        <v>2.25</v>
      </c>
      <c r="G24" s="214" t="n">
        <v>0.28</v>
      </c>
      <c r="H24" s="158" t="s">
        <v>140</v>
      </c>
      <c r="I24" s="159" t="n">
        <f aca="false">F24-G24</f>
        <v>1.97</v>
      </c>
      <c r="J24" s="160" t="n">
        <v>0.27</v>
      </c>
      <c r="K24" s="161" t="n">
        <f aca="false">J24/2</f>
        <v>0.135</v>
      </c>
      <c r="L24" s="162" t="n">
        <f aca="false">F24-G24-J24</f>
        <v>1.7</v>
      </c>
      <c r="M24" s="154"/>
    </row>
    <row r="25" customFormat="false" ht="16" hidden="false" customHeight="true" outlineLevel="0" collapsed="false">
      <c r="A25" s="144"/>
      <c r="B25" s="168" t="n">
        <v>39313</v>
      </c>
      <c r="C25" s="189"/>
      <c r="D25" s="156" t="n">
        <f aca="false">E24</f>
        <v>8</v>
      </c>
      <c r="E25" s="157" t="n">
        <v>9</v>
      </c>
      <c r="F25" s="163" t="n">
        <v>2.3</v>
      </c>
      <c r="G25" s="163" t="n">
        <v>0.28</v>
      </c>
      <c r="H25" s="163" t="s">
        <v>140</v>
      </c>
      <c r="I25" s="164" t="n">
        <f aca="false">F25-G25</f>
        <v>2.02</v>
      </c>
      <c r="J25" s="165" t="n">
        <v>0.27</v>
      </c>
      <c r="K25" s="166" t="n">
        <f aca="false">J25/2</f>
        <v>0.135</v>
      </c>
      <c r="L25" s="167" t="n">
        <f aca="false">F25-G25-J25</f>
        <v>1.75</v>
      </c>
      <c r="M25" s="154"/>
    </row>
    <row r="26" customFormat="false" ht="16" hidden="false" customHeight="true" outlineLevel="0" collapsed="false">
      <c r="A26" s="144"/>
      <c r="B26" s="182"/>
      <c r="C26" s="189"/>
      <c r="D26" s="156" t="n">
        <f aca="false">E25</f>
        <v>9</v>
      </c>
      <c r="E26" s="157" t="n">
        <v>11</v>
      </c>
      <c r="F26" s="163" t="n">
        <v>2.4</v>
      </c>
      <c r="G26" s="163" t="n">
        <v>0.28</v>
      </c>
      <c r="H26" s="163" t="s">
        <v>140</v>
      </c>
      <c r="I26" s="164" t="n">
        <f aca="false">F26-G26</f>
        <v>2.12</v>
      </c>
      <c r="J26" s="165" t="n">
        <v>0.27</v>
      </c>
      <c r="K26" s="166" t="n">
        <f aca="false">J26/2</f>
        <v>0.135</v>
      </c>
      <c r="L26" s="167" t="n">
        <f aca="false">F26-G26-J26</f>
        <v>1.85</v>
      </c>
      <c r="M26" s="154"/>
    </row>
    <row r="27" customFormat="false" ht="16" hidden="false" customHeight="true" outlineLevel="0" collapsed="false">
      <c r="A27" s="144"/>
      <c r="B27" s="182"/>
      <c r="C27" s="189"/>
      <c r="D27" s="156" t="n">
        <f aca="false">E26</f>
        <v>11</v>
      </c>
      <c r="E27" s="157" t="n">
        <v>13</v>
      </c>
      <c r="F27" s="163" t="n">
        <v>2.5</v>
      </c>
      <c r="G27" s="163" t="n">
        <v>0.28</v>
      </c>
      <c r="H27" s="163" t="s">
        <v>140</v>
      </c>
      <c r="I27" s="164" t="n">
        <f aca="false">F27-G27</f>
        <v>2.22</v>
      </c>
      <c r="J27" s="165" t="n">
        <v>0.27</v>
      </c>
      <c r="K27" s="166" t="n">
        <f aca="false">J27/2</f>
        <v>0.135</v>
      </c>
      <c r="L27" s="167" t="n">
        <f aca="false">F27-G27-J27</f>
        <v>1.95</v>
      </c>
      <c r="M27" s="154"/>
    </row>
    <row r="28" customFormat="false" ht="15.75" hidden="false" customHeight="true" outlineLevel="0" collapsed="false">
      <c r="A28" s="144"/>
      <c r="B28" s="183"/>
      <c r="C28" s="189"/>
      <c r="D28" s="190" t="n">
        <f aca="false">E27</f>
        <v>13</v>
      </c>
      <c r="E28" s="191" t="n">
        <v>25</v>
      </c>
      <c r="F28" s="184" t="n">
        <v>2.55</v>
      </c>
      <c r="G28" s="184" t="n">
        <v>0.28</v>
      </c>
      <c r="H28" s="184" t="s">
        <v>140</v>
      </c>
      <c r="I28" s="185" t="n">
        <f aca="false">F28-G28</f>
        <v>2.27</v>
      </c>
      <c r="J28" s="186" t="n">
        <v>0.27</v>
      </c>
      <c r="K28" s="187" t="n">
        <f aca="false">J28/2</f>
        <v>0.135</v>
      </c>
      <c r="L28" s="188" t="n">
        <f aca="false">F28-G28-J28</f>
        <v>2</v>
      </c>
      <c r="M28" s="154"/>
    </row>
    <row r="29" customFormat="false" ht="16" hidden="false" customHeight="true" outlineLevel="0" collapsed="false">
      <c r="A29" s="144"/>
      <c r="B29" s="145"/>
      <c r="C29" s="215" t="s">
        <v>144</v>
      </c>
      <c r="D29" s="147"/>
      <c r="E29" s="148" t="n">
        <v>10</v>
      </c>
      <c r="F29" s="149" t="n">
        <v>2.2</v>
      </c>
      <c r="G29" s="149" t="n">
        <v>0.25</v>
      </c>
      <c r="H29" s="149" t="n">
        <v>1.7</v>
      </c>
      <c r="I29" s="150" t="n">
        <f aca="false">F29-G29-H29</f>
        <v>0.25</v>
      </c>
      <c r="J29" s="151" t="n">
        <v>0.25</v>
      </c>
      <c r="K29" s="152" t="n">
        <f aca="false">J29/2</f>
        <v>0.125</v>
      </c>
      <c r="L29" s="153" t="n">
        <f aca="false">F29-G29-H29-J29</f>
        <v>0</v>
      </c>
      <c r="M29" s="154"/>
    </row>
    <row r="30" customFormat="false" ht="16" hidden="false" customHeight="true" outlineLevel="0" collapsed="false">
      <c r="A30" s="144"/>
      <c r="B30" s="155"/>
      <c r="C30" s="215"/>
      <c r="D30" s="156" t="n">
        <f aca="false">E29</f>
        <v>10</v>
      </c>
      <c r="E30" s="157" t="n">
        <v>12</v>
      </c>
      <c r="F30" s="158" t="n">
        <v>2.25</v>
      </c>
      <c r="G30" s="158" t="n">
        <v>0.25</v>
      </c>
      <c r="H30" s="158" t="n">
        <v>1.75</v>
      </c>
      <c r="I30" s="159" t="n">
        <f aca="false">F30-G30-H30</f>
        <v>0.25</v>
      </c>
      <c r="J30" s="160" t="n">
        <v>0.25</v>
      </c>
      <c r="K30" s="161" t="n">
        <f aca="false">J30/2</f>
        <v>0.125</v>
      </c>
      <c r="L30" s="162" t="n">
        <f aca="false">F30-G30-H30-J30</f>
        <v>0</v>
      </c>
      <c r="M30" s="154"/>
    </row>
    <row r="31" customFormat="false" ht="16" hidden="false" customHeight="true" outlineLevel="0" collapsed="false">
      <c r="A31" s="144"/>
      <c r="B31" s="155"/>
      <c r="C31" s="215"/>
      <c r="D31" s="156" t="n">
        <f aca="false">E30</f>
        <v>12</v>
      </c>
      <c r="E31" s="157" t="n">
        <v>14</v>
      </c>
      <c r="F31" s="163" t="n">
        <v>2.35</v>
      </c>
      <c r="G31" s="163" t="n">
        <v>0.25</v>
      </c>
      <c r="H31" s="163" t="n">
        <v>1.85</v>
      </c>
      <c r="I31" s="164" t="n">
        <f aca="false">F31-G31-H31</f>
        <v>0.25</v>
      </c>
      <c r="J31" s="165" t="n">
        <v>0.25</v>
      </c>
      <c r="K31" s="166" t="n">
        <f aca="false">J31/2</f>
        <v>0.125</v>
      </c>
      <c r="L31" s="167" t="n">
        <f aca="false">F31-G31-H31-J31</f>
        <v>0</v>
      </c>
      <c r="M31" s="154"/>
    </row>
    <row r="32" customFormat="false" ht="16" hidden="false" customHeight="true" outlineLevel="0" collapsed="false">
      <c r="A32" s="144"/>
      <c r="B32" s="168" t="n">
        <v>39314</v>
      </c>
      <c r="C32" s="215"/>
      <c r="D32" s="156" t="n">
        <f aca="false">E31</f>
        <v>14</v>
      </c>
      <c r="E32" s="157" t="n">
        <v>16</v>
      </c>
      <c r="F32" s="163" t="n">
        <v>2.45</v>
      </c>
      <c r="G32" s="163" t="n">
        <v>0.25</v>
      </c>
      <c r="H32" s="163" t="n">
        <v>1.95</v>
      </c>
      <c r="I32" s="164" t="n">
        <f aca="false">F32-G32-H32</f>
        <v>0.25</v>
      </c>
      <c r="J32" s="165" t="n">
        <v>0.25</v>
      </c>
      <c r="K32" s="166" t="n">
        <f aca="false">J32/2</f>
        <v>0.125</v>
      </c>
      <c r="L32" s="167" t="n">
        <f aca="false">F32-G32-H32-J32</f>
        <v>0</v>
      </c>
      <c r="M32" s="154"/>
    </row>
    <row r="33" customFormat="false" ht="16" hidden="false" customHeight="true" outlineLevel="0" collapsed="false">
      <c r="A33" s="144"/>
      <c r="B33" s="169" t="s">
        <v>16</v>
      </c>
      <c r="C33" s="215"/>
      <c r="D33" s="170" t="n">
        <f aca="false">E32</f>
        <v>16</v>
      </c>
      <c r="E33" s="171" t="n">
        <v>25</v>
      </c>
      <c r="F33" s="172" t="n">
        <v>2.5</v>
      </c>
      <c r="G33" s="172" t="n">
        <v>0.25</v>
      </c>
      <c r="H33" s="172" t="n">
        <v>2</v>
      </c>
      <c r="I33" s="173" t="n">
        <f aca="false">F33-G33-H33</f>
        <v>0.25</v>
      </c>
      <c r="J33" s="174" t="n">
        <v>0.25</v>
      </c>
      <c r="K33" s="175" t="n">
        <f aca="false">J33/2</f>
        <v>0.125</v>
      </c>
      <c r="L33" s="176" t="n">
        <f aca="false">F33-G33-H33-J33</f>
        <v>0</v>
      </c>
      <c r="M33" s="154"/>
    </row>
    <row r="34" customFormat="false" ht="16" hidden="false" customHeight="true" outlineLevel="0" collapsed="false">
      <c r="A34" s="144"/>
      <c r="B34" s="169"/>
      <c r="C34" s="189" t="s">
        <v>139</v>
      </c>
      <c r="D34" s="212"/>
      <c r="E34" s="213" t="n">
        <v>10</v>
      </c>
      <c r="F34" s="214" t="n">
        <v>2.2</v>
      </c>
      <c r="G34" s="214" t="n">
        <v>0.25</v>
      </c>
      <c r="H34" s="158" t="s">
        <v>140</v>
      </c>
      <c r="I34" s="159" t="n">
        <f aca="false">F34-G34</f>
        <v>1.95</v>
      </c>
      <c r="J34" s="160" t="n">
        <v>0.25</v>
      </c>
      <c r="K34" s="161" t="n">
        <f aca="false">J34/2</f>
        <v>0.125</v>
      </c>
      <c r="L34" s="162" t="n">
        <f aca="false">F34-G34-J34</f>
        <v>1.7</v>
      </c>
      <c r="M34" s="154"/>
    </row>
    <row r="35" customFormat="false" ht="16" hidden="false" customHeight="true" outlineLevel="0" collapsed="false">
      <c r="A35" s="144"/>
      <c r="B35" s="168" t="n">
        <v>39344</v>
      </c>
      <c r="C35" s="189"/>
      <c r="D35" s="156" t="n">
        <f aca="false">E34</f>
        <v>10</v>
      </c>
      <c r="E35" s="157" t="n">
        <v>12</v>
      </c>
      <c r="F35" s="163" t="n">
        <v>2.25</v>
      </c>
      <c r="G35" s="163" t="n">
        <v>0.25</v>
      </c>
      <c r="H35" s="163" t="s">
        <v>140</v>
      </c>
      <c r="I35" s="164" t="n">
        <f aca="false">F35-G35</f>
        <v>2</v>
      </c>
      <c r="J35" s="165" t="n">
        <v>0.25</v>
      </c>
      <c r="K35" s="166" t="n">
        <f aca="false">J35/2</f>
        <v>0.125</v>
      </c>
      <c r="L35" s="167" t="n">
        <f aca="false">F35-G35-J35</f>
        <v>1.75</v>
      </c>
      <c r="M35" s="154"/>
    </row>
    <row r="36" customFormat="false" ht="16" hidden="false" customHeight="true" outlineLevel="0" collapsed="false">
      <c r="A36" s="144"/>
      <c r="B36" s="182"/>
      <c r="C36" s="189"/>
      <c r="D36" s="156" t="n">
        <f aca="false">E35</f>
        <v>12</v>
      </c>
      <c r="E36" s="157" t="n">
        <v>14</v>
      </c>
      <c r="F36" s="163" t="n">
        <v>2.35</v>
      </c>
      <c r="G36" s="163" t="n">
        <v>0.25</v>
      </c>
      <c r="H36" s="163" t="s">
        <v>140</v>
      </c>
      <c r="I36" s="164" t="n">
        <f aca="false">F36-G36</f>
        <v>2.1</v>
      </c>
      <c r="J36" s="165" t="n">
        <v>0.25</v>
      </c>
      <c r="K36" s="166" t="n">
        <f aca="false">J36/2</f>
        <v>0.125</v>
      </c>
      <c r="L36" s="167" t="n">
        <f aca="false">F36-G36-J36</f>
        <v>1.85</v>
      </c>
      <c r="M36" s="154"/>
    </row>
    <row r="37" customFormat="false" ht="16" hidden="false" customHeight="true" outlineLevel="0" collapsed="false">
      <c r="A37" s="144"/>
      <c r="B37" s="182"/>
      <c r="C37" s="189"/>
      <c r="D37" s="156" t="n">
        <f aca="false">E36</f>
        <v>14</v>
      </c>
      <c r="E37" s="157" t="n">
        <v>16</v>
      </c>
      <c r="F37" s="163" t="n">
        <v>2.45</v>
      </c>
      <c r="G37" s="163" t="n">
        <v>0.25</v>
      </c>
      <c r="H37" s="163" t="s">
        <v>140</v>
      </c>
      <c r="I37" s="164" t="n">
        <f aca="false">F37-G37</f>
        <v>2.2</v>
      </c>
      <c r="J37" s="165" t="n">
        <v>0.25</v>
      </c>
      <c r="K37" s="166" t="n">
        <f aca="false">J37/2</f>
        <v>0.125</v>
      </c>
      <c r="L37" s="167" t="n">
        <f aca="false">F37-G37-J37</f>
        <v>1.95</v>
      </c>
      <c r="M37" s="154"/>
    </row>
    <row r="38" customFormat="false" ht="16" hidden="false" customHeight="true" outlineLevel="0" collapsed="false">
      <c r="A38" s="144"/>
      <c r="B38" s="183"/>
      <c r="C38" s="189"/>
      <c r="D38" s="190" t="n">
        <f aca="false">E37</f>
        <v>16</v>
      </c>
      <c r="E38" s="191" t="n">
        <v>25</v>
      </c>
      <c r="F38" s="184" t="n">
        <v>2.5</v>
      </c>
      <c r="G38" s="184" t="n">
        <v>0.25</v>
      </c>
      <c r="H38" s="184" t="s">
        <v>140</v>
      </c>
      <c r="I38" s="185" t="n">
        <f aca="false">F38-G38</f>
        <v>2.25</v>
      </c>
      <c r="J38" s="186" t="n">
        <v>0.25</v>
      </c>
      <c r="K38" s="187" t="n">
        <f aca="false">J38/2</f>
        <v>0.125</v>
      </c>
      <c r="L38" s="188" t="n">
        <f aca="false">F38-G38-J38</f>
        <v>2</v>
      </c>
      <c r="M38" s="154"/>
    </row>
    <row r="39" customFormat="false" ht="16" hidden="false" customHeight="true" outlineLevel="0" collapsed="false">
      <c r="A39" s="144"/>
      <c r="B39" s="145"/>
      <c r="C39" s="215" t="s">
        <v>144</v>
      </c>
      <c r="D39" s="147"/>
      <c r="E39" s="148" t="n">
        <v>8</v>
      </c>
      <c r="F39" s="149" t="n">
        <v>1.95</v>
      </c>
      <c r="G39" s="149" t="n">
        <v>0.28</v>
      </c>
      <c r="H39" s="149" t="n">
        <v>1.4</v>
      </c>
      <c r="I39" s="150" t="n">
        <f aca="false">F39-G39-H39</f>
        <v>0.27</v>
      </c>
      <c r="J39" s="151" t="n">
        <v>0.27</v>
      </c>
      <c r="K39" s="152" t="n">
        <f aca="false">J39/2</f>
        <v>0.135</v>
      </c>
      <c r="L39" s="153" t="n">
        <f aca="false">F39-G39-H39-J39</f>
        <v>0</v>
      </c>
      <c r="M39" s="154"/>
    </row>
    <row r="40" customFormat="false" ht="16" hidden="false" customHeight="true" outlineLevel="0" collapsed="false">
      <c r="A40" s="144"/>
      <c r="B40" s="155"/>
      <c r="C40" s="215"/>
      <c r="D40" s="156" t="n">
        <f aca="false">E39</f>
        <v>8</v>
      </c>
      <c r="E40" s="157" t="n">
        <v>9</v>
      </c>
      <c r="F40" s="158" t="n">
        <v>2</v>
      </c>
      <c r="G40" s="158" t="n">
        <v>0.28</v>
      </c>
      <c r="H40" s="158" t="n">
        <v>1.45</v>
      </c>
      <c r="I40" s="159" t="n">
        <f aca="false">F40-G40-H40</f>
        <v>0.27</v>
      </c>
      <c r="J40" s="160" t="n">
        <v>0.27</v>
      </c>
      <c r="K40" s="161" t="n">
        <f aca="false">J40/2</f>
        <v>0.135</v>
      </c>
      <c r="L40" s="162" t="n">
        <f aca="false">F40-G40-H40-J40</f>
        <v>0</v>
      </c>
      <c r="M40" s="154"/>
    </row>
    <row r="41" customFormat="false" ht="16" hidden="false" customHeight="true" outlineLevel="0" collapsed="false">
      <c r="A41" s="144"/>
      <c r="B41" s="155"/>
      <c r="C41" s="215"/>
      <c r="D41" s="156" t="n">
        <f aca="false">E40</f>
        <v>9</v>
      </c>
      <c r="E41" s="157" t="n">
        <v>11</v>
      </c>
      <c r="F41" s="163" t="n">
        <v>2.1</v>
      </c>
      <c r="G41" s="163" t="n">
        <v>0.28</v>
      </c>
      <c r="H41" s="163" t="n">
        <v>1.55</v>
      </c>
      <c r="I41" s="164" t="n">
        <f aca="false">F41-G41-H41</f>
        <v>0.27</v>
      </c>
      <c r="J41" s="165" t="n">
        <v>0.27</v>
      </c>
      <c r="K41" s="166" t="n">
        <f aca="false">J41/2</f>
        <v>0.135</v>
      </c>
      <c r="L41" s="167" t="n">
        <f aca="false">F41-G41-H41-J41</f>
        <v>0</v>
      </c>
      <c r="M41" s="154"/>
    </row>
    <row r="42" customFormat="false" ht="16" hidden="false" customHeight="true" outlineLevel="0" collapsed="false">
      <c r="A42" s="144"/>
      <c r="B42" s="168"/>
      <c r="C42" s="215"/>
      <c r="D42" s="156" t="n">
        <f aca="false">E41</f>
        <v>11</v>
      </c>
      <c r="E42" s="157" t="n">
        <v>13</v>
      </c>
      <c r="F42" s="163" t="n">
        <v>2.2</v>
      </c>
      <c r="G42" s="163" t="n">
        <v>0.28</v>
      </c>
      <c r="H42" s="163" t="n">
        <v>1.65</v>
      </c>
      <c r="I42" s="164" t="n">
        <f aca="false">F42-G42-H42</f>
        <v>0.27</v>
      </c>
      <c r="J42" s="165" t="n">
        <v>0.27</v>
      </c>
      <c r="K42" s="166" t="n">
        <f aca="false">J42/2</f>
        <v>0.135</v>
      </c>
      <c r="L42" s="167" t="n">
        <f aca="false">F42-G42-H42-J42</f>
        <v>0</v>
      </c>
      <c r="M42" s="154"/>
    </row>
    <row r="43" customFormat="false" ht="16" hidden="false" customHeight="true" outlineLevel="0" collapsed="false">
      <c r="A43" s="144"/>
      <c r="B43" s="168" t="n">
        <v>39345</v>
      </c>
      <c r="C43" s="215"/>
      <c r="D43" s="156" t="n">
        <f aca="false">E42</f>
        <v>13</v>
      </c>
      <c r="E43" s="157" t="n">
        <v>15</v>
      </c>
      <c r="F43" s="163" t="n">
        <v>2.3</v>
      </c>
      <c r="G43" s="163" t="n">
        <v>0.28</v>
      </c>
      <c r="H43" s="163" t="n">
        <v>1.75</v>
      </c>
      <c r="I43" s="164" t="n">
        <f aca="false">F43-G43-H43</f>
        <v>0.27</v>
      </c>
      <c r="J43" s="165" t="n">
        <v>0.27</v>
      </c>
      <c r="K43" s="166" t="n">
        <f aca="false">J43/2</f>
        <v>0.135</v>
      </c>
      <c r="L43" s="167" t="n">
        <f aca="false">F43-G43-H43-J43</f>
        <v>0</v>
      </c>
      <c r="M43" s="154"/>
    </row>
    <row r="44" customFormat="false" ht="16" hidden="false" customHeight="true" outlineLevel="0" collapsed="false">
      <c r="A44" s="144"/>
      <c r="B44" s="169" t="s">
        <v>16</v>
      </c>
      <c r="C44" s="215"/>
      <c r="D44" s="170" t="n">
        <f aca="false">E43</f>
        <v>15</v>
      </c>
      <c r="E44" s="171" t="n">
        <v>25</v>
      </c>
      <c r="F44" s="172" t="n">
        <v>2.35</v>
      </c>
      <c r="G44" s="172" t="n">
        <v>0.28</v>
      </c>
      <c r="H44" s="172" t="n">
        <v>1.8</v>
      </c>
      <c r="I44" s="173" t="n">
        <f aca="false">F44-G44-H44</f>
        <v>0.27</v>
      </c>
      <c r="J44" s="174" t="n">
        <v>0.27</v>
      </c>
      <c r="K44" s="175" t="n">
        <f aca="false">J44/2</f>
        <v>0.135</v>
      </c>
      <c r="L44" s="176" t="n">
        <f aca="false">F44-G44-H44-J44</f>
        <v>0</v>
      </c>
      <c r="M44" s="154"/>
    </row>
    <row r="45" customFormat="false" ht="16" hidden="false" customHeight="true" outlineLevel="0" collapsed="false">
      <c r="A45" s="144"/>
      <c r="B45" s="169"/>
      <c r="C45" s="189" t="s">
        <v>139</v>
      </c>
      <c r="D45" s="212"/>
      <c r="E45" s="213" t="n">
        <v>8</v>
      </c>
      <c r="F45" s="214" t="n">
        <v>1.95</v>
      </c>
      <c r="G45" s="214" t="n">
        <v>0.28</v>
      </c>
      <c r="H45" s="158" t="s">
        <v>140</v>
      </c>
      <c r="I45" s="159" t="n">
        <f aca="false">F45-G45</f>
        <v>1.67</v>
      </c>
      <c r="J45" s="160" t="n">
        <v>0.27</v>
      </c>
      <c r="K45" s="161" t="n">
        <f aca="false">J45/2</f>
        <v>0.135</v>
      </c>
      <c r="L45" s="162" t="n">
        <f aca="false">F45-G45-J45</f>
        <v>1.4</v>
      </c>
      <c r="M45" s="154"/>
    </row>
    <row r="46" customFormat="false" ht="16" hidden="false" customHeight="true" outlineLevel="0" collapsed="false">
      <c r="A46" s="144"/>
      <c r="B46" s="168" t="n">
        <v>39372</v>
      </c>
      <c r="C46" s="189"/>
      <c r="D46" s="156" t="n">
        <f aca="false">E45</f>
        <v>8</v>
      </c>
      <c r="E46" s="157" t="n">
        <v>9</v>
      </c>
      <c r="F46" s="163" t="n">
        <v>2</v>
      </c>
      <c r="G46" s="163" t="n">
        <v>0.28</v>
      </c>
      <c r="H46" s="163" t="s">
        <v>140</v>
      </c>
      <c r="I46" s="164" t="n">
        <f aca="false">F46-G46</f>
        <v>1.72</v>
      </c>
      <c r="J46" s="165" t="n">
        <v>0.27</v>
      </c>
      <c r="K46" s="166" t="n">
        <f aca="false">J46/2</f>
        <v>0.135</v>
      </c>
      <c r="L46" s="167" t="n">
        <f aca="false">F46-G46-J46</f>
        <v>1.45</v>
      </c>
      <c r="M46" s="154"/>
    </row>
    <row r="47" customFormat="false" ht="16" hidden="false" customHeight="true" outlineLevel="0" collapsed="false">
      <c r="A47" s="144"/>
      <c r="B47" s="182"/>
      <c r="C47" s="189"/>
      <c r="D47" s="156" t="n">
        <f aca="false">E46</f>
        <v>9</v>
      </c>
      <c r="E47" s="157" t="n">
        <v>11</v>
      </c>
      <c r="F47" s="163" t="n">
        <v>2.1</v>
      </c>
      <c r="G47" s="163" t="n">
        <v>0.28</v>
      </c>
      <c r="H47" s="163" t="s">
        <v>140</v>
      </c>
      <c r="I47" s="164" t="n">
        <f aca="false">F47-G47</f>
        <v>1.82</v>
      </c>
      <c r="J47" s="165" t="n">
        <v>0.27</v>
      </c>
      <c r="K47" s="166" t="n">
        <f aca="false">J47/2</f>
        <v>0.135</v>
      </c>
      <c r="L47" s="167" t="n">
        <f aca="false">F47-G47-J47</f>
        <v>1.55</v>
      </c>
      <c r="M47" s="154"/>
    </row>
    <row r="48" customFormat="false" ht="16" hidden="false" customHeight="true" outlineLevel="0" collapsed="false">
      <c r="A48" s="144"/>
      <c r="B48" s="182"/>
      <c r="C48" s="189"/>
      <c r="D48" s="156" t="n">
        <f aca="false">E47</f>
        <v>11</v>
      </c>
      <c r="E48" s="157" t="n">
        <v>13</v>
      </c>
      <c r="F48" s="163" t="n">
        <v>2.2</v>
      </c>
      <c r="G48" s="163" t="n">
        <v>0.28</v>
      </c>
      <c r="H48" s="163" t="s">
        <v>140</v>
      </c>
      <c r="I48" s="164" t="n">
        <f aca="false">F48-G48</f>
        <v>1.92</v>
      </c>
      <c r="J48" s="165" t="n">
        <v>0.27</v>
      </c>
      <c r="K48" s="166" t="n">
        <f aca="false">J48/2</f>
        <v>0.135</v>
      </c>
      <c r="L48" s="167" t="n">
        <f aca="false">F48-G48-J48</f>
        <v>1.65</v>
      </c>
      <c r="M48" s="154"/>
    </row>
    <row r="49" customFormat="false" ht="16" hidden="false" customHeight="true" outlineLevel="0" collapsed="false">
      <c r="A49" s="144"/>
      <c r="B49" s="182"/>
      <c r="C49" s="189"/>
      <c r="D49" s="156" t="n">
        <f aca="false">E48</f>
        <v>13</v>
      </c>
      <c r="E49" s="157" t="n">
        <v>15</v>
      </c>
      <c r="F49" s="163" t="n">
        <v>2.3</v>
      </c>
      <c r="G49" s="163" t="n">
        <v>0.28</v>
      </c>
      <c r="H49" s="163" t="s">
        <v>140</v>
      </c>
      <c r="I49" s="164" t="n">
        <f aca="false">F49-G49</f>
        <v>2.02</v>
      </c>
      <c r="J49" s="165" t="n">
        <v>0.27</v>
      </c>
      <c r="K49" s="166" t="n">
        <f aca="false">J49/2</f>
        <v>0.135</v>
      </c>
      <c r="L49" s="167" t="n">
        <f aca="false">F49-G49-J49</f>
        <v>1.75</v>
      </c>
      <c r="M49" s="154"/>
    </row>
    <row r="50" customFormat="false" ht="16" hidden="false" customHeight="true" outlineLevel="0" collapsed="false">
      <c r="A50" s="144"/>
      <c r="B50" s="183"/>
      <c r="C50" s="189"/>
      <c r="D50" s="190" t="n">
        <f aca="false">E49</f>
        <v>15</v>
      </c>
      <c r="E50" s="191" t="n">
        <v>25</v>
      </c>
      <c r="F50" s="184" t="n">
        <v>2.35</v>
      </c>
      <c r="G50" s="184" t="n">
        <v>0.28</v>
      </c>
      <c r="H50" s="184" t="s">
        <v>140</v>
      </c>
      <c r="I50" s="185" t="n">
        <f aca="false">F50-G50</f>
        <v>2.07</v>
      </c>
      <c r="J50" s="186" t="n">
        <v>0.27</v>
      </c>
      <c r="K50" s="187" t="n">
        <f aca="false">J50/2</f>
        <v>0.135</v>
      </c>
      <c r="L50" s="188" t="n">
        <f aca="false">F50-G50-J50</f>
        <v>1.8</v>
      </c>
      <c r="M50" s="154"/>
    </row>
    <row r="51" customFormat="false" ht="6" hidden="false" customHeight="true" outlineLevel="0" collapsed="false">
      <c r="A51" s="117"/>
      <c r="B51" s="197"/>
      <c r="C51" s="119"/>
      <c r="D51" s="197"/>
      <c r="E51" s="197"/>
      <c r="F51" s="198"/>
      <c r="G51" s="199"/>
      <c r="H51" s="199"/>
      <c r="I51" s="198"/>
      <c r="J51" s="199"/>
      <c r="K51" s="200"/>
      <c r="L51" s="199"/>
      <c r="M51" s="119"/>
    </row>
    <row r="52" customFormat="false" ht="14" hidden="false" customHeight="false" outlineLevel="0" collapsed="false">
      <c r="A52" s="117"/>
      <c r="B52" s="201" t="s">
        <v>141</v>
      </c>
      <c r="C52" s="201"/>
      <c r="D52" s="201"/>
      <c r="E52" s="202"/>
      <c r="F52" s="203"/>
      <c r="G52" s="204"/>
      <c r="H52" s="204"/>
      <c r="I52" s="203"/>
      <c r="J52" s="204"/>
      <c r="K52" s="205"/>
      <c r="L52" s="204"/>
      <c r="M52" s="206"/>
    </row>
    <row r="53" customFormat="false" ht="3" hidden="false" customHeight="true" outlineLevel="0" collapsed="false">
      <c r="A53" s="117"/>
      <c r="B53" s="207"/>
      <c r="C53" s="208"/>
      <c r="D53" s="208"/>
      <c r="E53" s="208"/>
      <c r="F53" s="208"/>
      <c r="G53" s="208"/>
      <c r="H53" s="208"/>
      <c r="I53" s="208"/>
      <c r="J53" s="208"/>
      <c r="K53" s="208"/>
      <c r="L53" s="208"/>
    </row>
    <row r="54" customFormat="false" ht="13.5" hidden="false" customHeight="true" outlineLevel="0" collapsed="false">
      <c r="A54" s="117"/>
      <c r="B54" s="209" t="s">
        <v>142</v>
      </c>
      <c r="C54" s="209"/>
      <c r="D54" s="209"/>
      <c r="E54" s="209"/>
      <c r="F54" s="209"/>
      <c r="G54" s="209"/>
      <c r="H54" s="209"/>
      <c r="I54" s="209"/>
      <c r="J54" s="209"/>
      <c r="K54" s="209"/>
      <c r="L54" s="209"/>
      <c r="M54" s="210"/>
    </row>
    <row r="55" customFormat="false" ht="3" hidden="false" customHeight="true" outlineLevel="0" collapsed="false">
      <c r="A55" s="117"/>
      <c r="B55" s="209"/>
      <c r="C55" s="209"/>
      <c r="D55" s="209"/>
      <c r="E55" s="209"/>
      <c r="F55" s="209"/>
      <c r="G55" s="209"/>
      <c r="H55" s="209"/>
      <c r="I55" s="209"/>
      <c r="J55" s="209"/>
      <c r="K55" s="209"/>
      <c r="L55" s="209"/>
      <c r="M55" s="210"/>
    </row>
    <row r="56" customFormat="false" ht="13.5" hidden="false" customHeight="true" outlineLevel="0" collapsed="false">
      <c r="A56" s="117"/>
      <c r="B56" s="211" t="s">
        <v>143</v>
      </c>
      <c r="C56" s="210"/>
      <c r="D56" s="210"/>
      <c r="E56" s="210"/>
      <c r="F56" s="210"/>
      <c r="G56" s="210"/>
      <c r="H56" s="210"/>
      <c r="I56" s="210"/>
      <c r="J56" s="210"/>
      <c r="K56" s="210"/>
      <c r="L56" s="210"/>
      <c r="M56" s="210"/>
    </row>
    <row r="57" customFormat="false" ht="14.25" hidden="false" customHeight="true" outlineLevel="0" collapsed="false">
      <c r="A57" s="117"/>
      <c r="B57" s="113"/>
      <c r="D57" s="113"/>
      <c r="E57" s="113"/>
      <c r="F57" s="113"/>
      <c r="G57" s="113"/>
      <c r="H57" s="113"/>
      <c r="I57" s="113"/>
      <c r="J57" s="113"/>
      <c r="K57" s="113"/>
      <c r="L57" s="113"/>
    </row>
  </sheetData>
  <mergeCells count="19">
    <mergeCell ref="B1:L1"/>
    <mergeCell ref="B2:L2"/>
    <mergeCell ref="B3:C6"/>
    <mergeCell ref="D3:E6"/>
    <mergeCell ref="F3:F4"/>
    <mergeCell ref="G3:G4"/>
    <mergeCell ref="J3:K4"/>
    <mergeCell ref="C7:C12"/>
    <mergeCell ref="B12:B13"/>
    <mergeCell ref="C13:C18"/>
    <mergeCell ref="C19:C23"/>
    <mergeCell ref="B23:B24"/>
    <mergeCell ref="C24:C28"/>
    <mergeCell ref="C29:C33"/>
    <mergeCell ref="B33:B34"/>
    <mergeCell ref="C34:C38"/>
    <mergeCell ref="C39:C44"/>
    <mergeCell ref="B44:B45"/>
    <mergeCell ref="C45: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2" colorId="64" zoomScale="85" zoomScaleNormal="100" zoomScalePageLayoutView="85" workbookViewId="0">
      <selection pane="topLeft" activeCell="Q17" activeCellId="0" sqref="Q1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10" t="s">
        <v>268</v>
      </c>
      <c r="B6" s="432"/>
      <c r="C6" s="433" t="n">
        <v>14</v>
      </c>
      <c r="D6" s="150" t="n">
        <v>0.25</v>
      </c>
      <c r="E6" s="413" t="n">
        <f aca="false">D6</f>
        <v>0.25</v>
      </c>
      <c r="F6" s="414" t="n">
        <f aca="false">D6-E6</f>
        <v>0</v>
      </c>
      <c r="G6" s="434" t="n">
        <f aca="false">D6</f>
        <v>0.25</v>
      </c>
    </row>
    <row r="7" customFormat="false" ht="18.75" hidden="false" customHeight="true" outlineLevel="0" collapsed="false">
      <c r="A7" s="410"/>
      <c r="B7" s="411" t="n">
        <v>14</v>
      </c>
      <c r="C7" s="412" t="n">
        <v>17</v>
      </c>
      <c r="D7" s="164" t="n">
        <v>0.35</v>
      </c>
      <c r="E7" s="416" t="n">
        <f aca="false">D7</f>
        <v>0.35</v>
      </c>
      <c r="F7" s="417" t="n">
        <f aca="false">D7-E7</f>
        <v>0</v>
      </c>
      <c r="G7" s="418" t="n">
        <f aca="false">D7</f>
        <v>0.35</v>
      </c>
    </row>
    <row r="8" customFormat="false" ht="18.75" hidden="false" customHeight="true" outlineLevel="0" collapsed="false">
      <c r="A8" s="410"/>
      <c r="B8" s="411" t="n">
        <v>17</v>
      </c>
      <c r="C8" s="412" t="n">
        <v>25</v>
      </c>
      <c r="D8" s="164" t="n">
        <v>0.4</v>
      </c>
      <c r="E8" s="416" t="n">
        <f aca="false">D8</f>
        <v>0.4</v>
      </c>
      <c r="F8" s="417" t="n">
        <f aca="false">D8-E8</f>
        <v>0</v>
      </c>
      <c r="G8" s="418" t="n">
        <f aca="false">D8</f>
        <v>0.4</v>
      </c>
    </row>
    <row r="9" customFormat="false" ht="18.75" hidden="false" customHeight="true" outlineLevel="0" collapsed="false">
      <c r="A9" s="410"/>
      <c r="B9" s="411"/>
      <c r="C9" s="412"/>
      <c r="D9" s="280"/>
      <c r="E9" s="416"/>
      <c r="F9" s="417"/>
      <c r="G9" s="418"/>
    </row>
    <row r="10" customFormat="false" ht="18.75" hidden="false" customHeight="true" outlineLevel="0" collapsed="false">
      <c r="A10" s="410"/>
      <c r="B10" s="426"/>
      <c r="C10" s="427"/>
      <c r="D10" s="294"/>
      <c r="E10" s="435"/>
      <c r="F10" s="436"/>
      <c r="G10" s="430"/>
    </row>
    <row r="11" customFormat="false" ht="18.75" hidden="false" customHeight="true" outlineLevel="0" collapsed="false">
      <c r="A11" s="410" t="s">
        <v>269</v>
      </c>
      <c r="B11" s="432"/>
      <c r="C11" s="433" t="n">
        <v>25</v>
      </c>
      <c r="D11" s="150" t="n">
        <v>0.2</v>
      </c>
      <c r="E11" s="413" t="n">
        <f aca="false">D11</f>
        <v>0.2</v>
      </c>
      <c r="F11" s="414" t="n">
        <f aca="false">D11-E11</f>
        <v>0</v>
      </c>
      <c r="G11" s="434" t="n">
        <f aca="false">D11</f>
        <v>0.2</v>
      </c>
    </row>
    <row r="12" customFormat="false" ht="18.75" hidden="false" customHeight="true" outlineLevel="0" collapsed="false">
      <c r="A12" s="410"/>
      <c r="B12" s="411"/>
      <c r="C12" s="412"/>
      <c r="D12" s="164"/>
      <c r="E12" s="416"/>
      <c r="F12" s="417"/>
      <c r="G12" s="418"/>
    </row>
    <row r="13" customFormat="false" ht="18.75" hidden="false" customHeight="true" outlineLevel="0" collapsed="false">
      <c r="A13" s="410"/>
      <c r="B13" s="411"/>
      <c r="C13" s="412"/>
      <c r="D13" s="164"/>
      <c r="E13" s="416"/>
      <c r="F13" s="417"/>
      <c r="G13" s="418"/>
    </row>
    <row r="14" customFormat="false" ht="18.75" hidden="false" customHeight="true" outlineLevel="0" collapsed="false">
      <c r="A14" s="410"/>
      <c r="B14" s="426"/>
      <c r="C14" s="427"/>
      <c r="D14" s="294"/>
      <c r="E14" s="435"/>
      <c r="F14" s="436"/>
      <c r="G14" s="430"/>
    </row>
    <row r="15" customFormat="false" ht="16.5" hidden="false" customHeight="true" outlineLevel="0" collapsed="false">
      <c r="A15" s="410" t="s">
        <v>270</v>
      </c>
      <c r="B15" s="432"/>
      <c r="C15" s="433" t="n">
        <v>25</v>
      </c>
      <c r="D15" s="150" t="n">
        <v>0.1</v>
      </c>
      <c r="E15" s="413" t="n">
        <f aca="false">D15</f>
        <v>0.1</v>
      </c>
      <c r="F15" s="414" t="n">
        <f aca="false">D15-E15</f>
        <v>0</v>
      </c>
      <c r="G15" s="434" t="n">
        <f aca="false">D15</f>
        <v>0.1</v>
      </c>
    </row>
    <row r="16" customFormat="false" ht="16.5" hidden="false" customHeight="true" outlineLevel="0" collapsed="false">
      <c r="A16" s="410"/>
      <c r="B16" s="411"/>
      <c r="C16" s="412"/>
      <c r="D16" s="164"/>
      <c r="E16" s="416"/>
      <c r="F16" s="417"/>
      <c r="G16" s="418"/>
    </row>
    <row r="17" customFormat="false" ht="16.5" hidden="false" customHeight="true" outlineLevel="0" collapsed="false">
      <c r="A17" s="410"/>
      <c r="B17" s="411"/>
      <c r="C17" s="412"/>
      <c r="D17" s="164"/>
      <c r="E17" s="416"/>
      <c r="F17" s="417"/>
      <c r="G17" s="418"/>
    </row>
    <row r="18" customFormat="false" ht="16.5" hidden="false" customHeight="true" outlineLevel="0" collapsed="false">
      <c r="A18" s="410"/>
      <c r="B18" s="426"/>
      <c r="C18" s="427"/>
      <c r="D18" s="294"/>
      <c r="E18" s="435"/>
      <c r="F18" s="436"/>
      <c r="G18" s="430"/>
    </row>
    <row r="19" customFormat="false" ht="16.5" hidden="false" customHeight="true" outlineLevel="0" collapsed="false">
      <c r="A19" s="410" t="s">
        <v>271</v>
      </c>
      <c r="B19" s="432"/>
      <c r="C19" s="433" t="n">
        <v>25</v>
      </c>
      <c r="D19" s="150" t="n">
        <v>0.2</v>
      </c>
      <c r="E19" s="413" t="n">
        <f aca="false">D19</f>
        <v>0.2</v>
      </c>
      <c r="F19" s="414" t="n">
        <f aca="false">D19-E19</f>
        <v>0</v>
      </c>
      <c r="G19" s="434" t="n">
        <f aca="false">D19</f>
        <v>0.2</v>
      </c>
    </row>
    <row r="20" customFormat="false" ht="16.5" hidden="false" customHeight="true" outlineLevel="0" collapsed="false">
      <c r="A20" s="410"/>
      <c r="B20" s="411"/>
      <c r="C20" s="412"/>
      <c r="D20" s="164"/>
      <c r="E20" s="416"/>
      <c r="F20" s="417"/>
      <c r="G20" s="418"/>
    </row>
    <row r="21" customFormat="false" ht="16.5" hidden="false" customHeight="true" outlineLevel="0" collapsed="false">
      <c r="A21" s="410"/>
      <c r="B21" s="421"/>
      <c r="C21" s="422"/>
      <c r="D21" s="445"/>
      <c r="E21" s="416"/>
      <c r="F21" s="417"/>
      <c r="G21" s="418"/>
    </row>
    <row r="22" customFormat="false" ht="16.5" hidden="false" customHeight="true" outlineLevel="0" collapsed="false">
      <c r="A22" s="410"/>
      <c r="B22" s="426"/>
      <c r="C22" s="427"/>
      <c r="D22" s="294"/>
      <c r="E22" s="435"/>
      <c r="F22" s="436"/>
      <c r="G22" s="430"/>
    </row>
    <row r="23" customFormat="false" ht="16.5" hidden="false" customHeight="true" outlineLevel="0" collapsed="false">
      <c r="A23" s="410" t="s">
        <v>272</v>
      </c>
      <c r="B23" s="432"/>
      <c r="C23" s="433" t="n">
        <v>25</v>
      </c>
      <c r="D23" s="150" t="n">
        <v>0.1</v>
      </c>
      <c r="E23" s="413" t="n">
        <f aca="false">D23</f>
        <v>0.1</v>
      </c>
      <c r="F23" s="414" t="n">
        <f aca="false">D23-E23</f>
        <v>0</v>
      </c>
      <c r="G23" s="434" t="n">
        <f aca="false">D23</f>
        <v>0.1</v>
      </c>
    </row>
    <row r="24" customFormat="false" ht="16.5" hidden="false" customHeight="true" outlineLevel="0" collapsed="false">
      <c r="A24" s="410"/>
      <c r="B24" s="411"/>
      <c r="C24" s="412"/>
      <c r="D24" s="164"/>
      <c r="E24" s="416"/>
      <c r="F24" s="417"/>
      <c r="G24" s="418"/>
    </row>
    <row r="25" customFormat="false" ht="16.5" hidden="false" customHeight="true" outlineLevel="0" collapsed="false">
      <c r="A25" s="410"/>
      <c r="B25" s="421"/>
      <c r="C25" s="422"/>
      <c r="D25" s="445"/>
      <c r="E25" s="416"/>
      <c r="F25" s="417"/>
      <c r="G25" s="418"/>
    </row>
    <row r="26" customFormat="false" ht="16.5" hidden="false" customHeight="true" outlineLevel="0" collapsed="false">
      <c r="A26" s="410"/>
      <c r="B26" s="426"/>
      <c r="C26" s="427"/>
      <c r="D26" s="294"/>
      <c r="E26" s="435"/>
      <c r="F26" s="436"/>
      <c r="G26" s="430"/>
    </row>
    <row r="27" customFormat="false" ht="16.5" hidden="false" customHeight="true" outlineLevel="0" collapsed="false">
      <c r="A27" s="410" t="s">
        <v>273</v>
      </c>
      <c r="B27" s="432"/>
      <c r="C27" s="433" t="n">
        <v>25</v>
      </c>
      <c r="D27" s="150" t="n">
        <v>0.08</v>
      </c>
      <c r="E27" s="413" t="n">
        <f aca="false">D27</f>
        <v>0.08</v>
      </c>
      <c r="F27" s="414" t="n">
        <f aca="false">D27-E27</f>
        <v>0</v>
      </c>
      <c r="G27" s="434" t="n">
        <f aca="false">D27</f>
        <v>0.08</v>
      </c>
    </row>
    <row r="28" customFormat="false" ht="16.5" hidden="false" customHeight="true" outlineLevel="0" collapsed="false">
      <c r="A28" s="410"/>
      <c r="B28" s="411"/>
      <c r="C28" s="412"/>
      <c r="D28" s="164"/>
      <c r="E28" s="416"/>
      <c r="F28" s="417"/>
      <c r="G28" s="418"/>
    </row>
    <row r="29" customFormat="false" ht="16.5" hidden="false" customHeight="true" outlineLevel="0" collapsed="false">
      <c r="A29" s="410"/>
      <c r="B29" s="421"/>
      <c r="C29" s="422"/>
      <c r="D29" s="445"/>
      <c r="E29" s="416"/>
      <c r="F29" s="417"/>
      <c r="G29" s="418"/>
    </row>
    <row r="30" customFormat="false" ht="16.5" hidden="false" customHeight="true" outlineLevel="0" collapsed="false">
      <c r="A30" s="410"/>
      <c r="B30" s="426"/>
      <c r="C30" s="427"/>
      <c r="D30" s="294"/>
      <c r="E30" s="435"/>
      <c r="F30" s="436"/>
      <c r="G30" s="430"/>
    </row>
    <row r="31" customFormat="false" ht="12" hidden="false" customHeight="false" outlineLevel="0" collapsed="false">
      <c r="A31" s="439" t="s">
        <v>262</v>
      </c>
    </row>
    <row r="32" customFormat="false" ht="12" hidden="false" customHeight="true" outlineLevel="0" collapsed="false">
      <c r="A32" s="450" t="s">
        <v>263</v>
      </c>
      <c r="B32" s="450"/>
      <c r="C32" s="450"/>
      <c r="D32" s="450"/>
      <c r="E32" s="450"/>
      <c r="F32" s="450"/>
      <c r="G32" s="450"/>
    </row>
    <row r="33" customFormat="false" ht="19.5" hidden="false" customHeight="true" outlineLevel="0" collapsed="false">
      <c r="A33" s="450"/>
      <c r="B33" s="450"/>
      <c r="C33" s="450"/>
      <c r="D33" s="450"/>
      <c r="E33" s="450"/>
      <c r="F33" s="450"/>
      <c r="G33" s="450"/>
    </row>
    <row r="34" customFormat="false" ht="12" hidden="false" customHeight="false" outlineLevel="0" collapsed="false">
      <c r="A34" s="450"/>
      <c r="B34" s="450"/>
      <c r="C34" s="450"/>
      <c r="D34" s="450"/>
      <c r="E34" s="450"/>
      <c r="F34" s="450"/>
      <c r="G34" s="450"/>
    </row>
  </sheetData>
  <mergeCells count="13">
    <mergeCell ref="A1:G2"/>
    <mergeCell ref="A4:A5"/>
    <mergeCell ref="B4:C5"/>
    <mergeCell ref="D4:D5"/>
    <mergeCell ref="E4:F4"/>
    <mergeCell ref="G4:G5"/>
    <mergeCell ref="A6:A10"/>
    <mergeCell ref="A11:A14"/>
    <mergeCell ref="A15:A18"/>
    <mergeCell ref="A19:A22"/>
    <mergeCell ref="A23:A26"/>
    <mergeCell ref="A27:A30"/>
    <mergeCell ref="A32:G34"/>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B42" activeCellId="0" sqref="A42:IV4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24" hidden="false" customHeight="true" outlineLevel="0" collapsed="false">
      <c r="A1" s="118" t="s">
        <v>147</v>
      </c>
      <c r="B1" s="118"/>
      <c r="C1" s="118"/>
      <c r="D1" s="118"/>
      <c r="E1" s="118"/>
      <c r="F1" s="118"/>
      <c r="G1" s="118"/>
      <c r="H1" s="401"/>
      <c r="I1" s="400"/>
      <c r="J1" s="400"/>
      <c r="K1" s="119"/>
    </row>
    <row r="2" customFormat="false" ht="1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75" hidden="false" customHeight="true" outlineLevel="0" collapsed="false">
      <c r="A6" s="431" t="s">
        <v>274</v>
      </c>
      <c r="B6" s="432"/>
      <c r="C6" s="433" t="n">
        <v>13</v>
      </c>
      <c r="D6" s="150" t="n">
        <v>0.16</v>
      </c>
      <c r="E6" s="413" t="n">
        <f aca="false">D6</f>
        <v>0.16</v>
      </c>
      <c r="F6" s="414" t="n">
        <f aca="false">D6-E6</f>
        <v>0</v>
      </c>
      <c r="G6" s="434" t="n">
        <f aca="false">D6</f>
        <v>0.16</v>
      </c>
    </row>
    <row r="7" customFormat="false" ht="18.75" hidden="false" customHeight="true" outlineLevel="0" collapsed="false">
      <c r="A7" s="431"/>
      <c r="B7" s="411" t="n">
        <v>13</v>
      </c>
      <c r="C7" s="412" t="n">
        <v>14</v>
      </c>
      <c r="D7" s="164" t="n">
        <v>0.19</v>
      </c>
      <c r="E7" s="416" t="n">
        <f aca="false">D7</f>
        <v>0.19</v>
      </c>
      <c r="F7" s="417" t="n">
        <f aca="false">D7-E7</f>
        <v>0</v>
      </c>
      <c r="G7" s="418" t="n">
        <f aca="false">D7</f>
        <v>0.19</v>
      </c>
    </row>
    <row r="8" customFormat="false" ht="18.75" hidden="false" customHeight="true" outlineLevel="0" collapsed="false">
      <c r="A8" s="431"/>
      <c r="B8" s="411" t="n">
        <v>14</v>
      </c>
      <c r="C8" s="412" t="n">
        <v>15</v>
      </c>
      <c r="D8" s="164" t="n">
        <v>0.21</v>
      </c>
      <c r="E8" s="416" t="n">
        <f aca="false">D8</f>
        <v>0.21</v>
      </c>
      <c r="F8" s="417" t="n">
        <f aca="false">D8-E8</f>
        <v>0</v>
      </c>
      <c r="G8" s="418" t="n">
        <f aca="false">D8</f>
        <v>0.21</v>
      </c>
    </row>
    <row r="9" customFormat="false" ht="18.75" hidden="false" customHeight="true" outlineLevel="0" collapsed="false">
      <c r="A9" s="431"/>
      <c r="B9" s="411" t="n">
        <v>15</v>
      </c>
      <c r="C9" s="412" t="n">
        <v>16</v>
      </c>
      <c r="D9" s="280" t="n">
        <v>0.23</v>
      </c>
      <c r="E9" s="416" t="n">
        <f aca="false">D9</f>
        <v>0.23</v>
      </c>
      <c r="F9" s="417" t="n">
        <f aca="false">D9-E9</f>
        <v>0</v>
      </c>
      <c r="G9" s="418" t="n">
        <f aca="false">D9</f>
        <v>0.23</v>
      </c>
    </row>
    <row r="10" customFormat="false" ht="18.75" hidden="false" customHeight="true" outlineLevel="0" collapsed="false">
      <c r="A10" s="431"/>
      <c r="B10" s="411" t="n">
        <v>16</v>
      </c>
      <c r="C10" s="412" t="n">
        <v>25</v>
      </c>
      <c r="D10" s="280" t="n">
        <v>0.3</v>
      </c>
      <c r="E10" s="416" t="n">
        <f aca="false">D10</f>
        <v>0.3</v>
      </c>
      <c r="F10" s="417" t="n">
        <f aca="false">D10-E10</f>
        <v>0</v>
      </c>
      <c r="G10" s="418" t="n">
        <f aca="false">D10</f>
        <v>0.3</v>
      </c>
    </row>
    <row r="11" customFormat="false" ht="16.5" hidden="false" customHeight="true" outlineLevel="0" collapsed="false">
      <c r="A11" s="451"/>
      <c r="B11" s="426"/>
      <c r="C11" s="427"/>
      <c r="D11" s="294"/>
      <c r="E11" s="435"/>
      <c r="F11" s="436"/>
      <c r="G11" s="430"/>
    </row>
    <row r="12" customFormat="false" ht="18.75" hidden="false" customHeight="true" outlineLevel="0" collapsed="false">
      <c r="A12" s="431" t="s">
        <v>275</v>
      </c>
      <c r="B12" s="432"/>
      <c r="C12" s="433" t="n">
        <v>12</v>
      </c>
      <c r="D12" s="150" t="n">
        <v>0.16</v>
      </c>
      <c r="E12" s="413" t="n">
        <f aca="false">D12</f>
        <v>0.16</v>
      </c>
      <c r="F12" s="414" t="n">
        <f aca="false">D12-E12</f>
        <v>0</v>
      </c>
      <c r="G12" s="434" t="n">
        <f aca="false">D12</f>
        <v>0.16</v>
      </c>
    </row>
    <row r="13" customFormat="false" ht="18.75" hidden="false" customHeight="true" outlineLevel="0" collapsed="false">
      <c r="A13" s="431"/>
      <c r="B13" s="411" t="n">
        <v>12</v>
      </c>
      <c r="C13" s="412" t="n">
        <v>13</v>
      </c>
      <c r="D13" s="164" t="n">
        <v>0.18</v>
      </c>
      <c r="E13" s="416" t="n">
        <f aca="false">D13</f>
        <v>0.18</v>
      </c>
      <c r="F13" s="417" t="n">
        <f aca="false">D13-E13</f>
        <v>0</v>
      </c>
      <c r="G13" s="418" t="n">
        <f aca="false">D13</f>
        <v>0.18</v>
      </c>
    </row>
    <row r="14" customFormat="false" ht="18.75" hidden="false" customHeight="true" outlineLevel="0" collapsed="false">
      <c r="A14" s="431"/>
      <c r="B14" s="411" t="n">
        <v>13</v>
      </c>
      <c r="C14" s="412" t="n">
        <v>14</v>
      </c>
      <c r="D14" s="164" t="n">
        <v>0.2</v>
      </c>
      <c r="E14" s="416" t="n">
        <f aca="false">D14</f>
        <v>0.2</v>
      </c>
      <c r="F14" s="417" t="n">
        <f aca="false">D14-E14</f>
        <v>0</v>
      </c>
      <c r="G14" s="418" t="n">
        <f aca="false">D14</f>
        <v>0.2</v>
      </c>
    </row>
    <row r="15" customFormat="false" ht="18.75" hidden="false" customHeight="true" outlineLevel="0" collapsed="false">
      <c r="A15" s="431"/>
      <c r="B15" s="411" t="n">
        <v>14</v>
      </c>
      <c r="C15" s="412" t="n">
        <v>15</v>
      </c>
      <c r="D15" s="280" t="n">
        <v>0.23</v>
      </c>
      <c r="E15" s="416" t="n">
        <f aca="false">D15</f>
        <v>0.23</v>
      </c>
      <c r="F15" s="417" t="n">
        <f aca="false">D15-E15</f>
        <v>0</v>
      </c>
      <c r="G15" s="418" t="n">
        <f aca="false">D15</f>
        <v>0.23</v>
      </c>
    </row>
    <row r="16" customFormat="false" ht="18.75" hidden="false" customHeight="true" outlineLevel="0" collapsed="false">
      <c r="A16" s="431"/>
      <c r="B16" s="411" t="n">
        <v>15</v>
      </c>
      <c r="C16" s="412" t="n">
        <v>25</v>
      </c>
      <c r="D16" s="280" t="n">
        <v>0.3</v>
      </c>
      <c r="E16" s="416" t="n">
        <f aca="false">D16</f>
        <v>0.3</v>
      </c>
      <c r="F16" s="417" t="n">
        <f aca="false">D16-E16</f>
        <v>0</v>
      </c>
      <c r="G16" s="418" t="n">
        <f aca="false">D16</f>
        <v>0.3</v>
      </c>
    </row>
    <row r="17" customFormat="false" ht="16.5" hidden="false" customHeight="true" outlineLevel="0" collapsed="false">
      <c r="A17" s="451"/>
      <c r="B17" s="426"/>
      <c r="C17" s="427"/>
      <c r="D17" s="294"/>
      <c r="E17" s="435"/>
      <c r="F17" s="436"/>
      <c r="G17" s="430"/>
    </row>
    <row r="18" customFormat="false" ht="18.75" hidden="false" customHeight="true" outlineLevel="0" collapsed="false">
      <c r="A18" s="431" t="s">
        <v>276</v>
      </c>
      <c r="B18" s="432"/>
      <c r="C18" s="433" t="n">
        <v>12</v>
      </c>
      <c r="D18" s="150" t="n">
        <v>0.2</v>
      </c>
      <c r="E18" s="413" t="n">
        <f aca="false">D18</f>
        <v>0.2</v>
      </c>
      <c r="F18" s="414" t="n">
        <f aca="false">D18-E18</f>
        <v>0</v>
      </c>
      <c r="G18" s="434" t="n">
        <f aca="false">D18</f>
        <v>0.2</v>
      </c>
    </row>
    <row r="19" customFormat="false" ht="18.75" hidden="false" customHeight="true" outlineLevel="0" collapsed="false">
      <c r="A19" s="431"/>
      <c r="B19" s="411" t="n">
        <v>12</v>
      </c>
      <c r="C19" s="412" t="n">
        <v>13</v>
      </c>
      <c r="D19" s="164" t="n">
        <v>0.23</v>
      </c>
      <c r="E19" s="416" t="n">
        <f aca="false">D19</f>
        <v>0.23</v>
      </c>
      <c r="F19" s="417" t="n">
        <f aca="false">D19-E19</f>
        <v>0</v>
      </c>
      <c r="G19" s="418" t="n">
        <f aca="false">D19</f>
        <v>0.23</v>
      </c>
    </row>
    <row r="20" customFormat="false" ht="18.75" hidden="false" customHeight="true" outlineLevel="0" collapsed="false">
      <c r="A20" s="431"/>
      <c r="B20" s="411" t="n">
        <v>13</v>
      </c>
      <c r="C20" s="412" t="n">
        <v>16</v>
      </c>
      <c r="D20" s="164" t="n">
        <v>0.35</v>
      </c>
      <c r="E20" s="416" t="n">
        <f aca="false">D20</f>
        <v>0.35</v>
      </c>
      <c r="F20" s="417" t="n">
        <f aca="false">D20-E20</f>
        <v>0</v>
      </c>
      <c r="G20" s="418" t="n">
        <f aca="false">D20</f>
        <v>0.35</v>
      </c>
    </row>
    <row r="21" customFormat="false" ht="18.75" hidden="false" customHeight="true" outlineLevel="0" collapsed="false">
      <c r="A21" s="431"/>
      <c r="B21" s="411" t="n">
        <v>16</v>
      </c>
      <c r="C21" s="412" t="n">
        <v>25</v>
      </c>
      <c r="D21" s="280" t="n">
        <v>0.4</v>
      </c>
      <c r="E21" s="416" t="n">
        <f aca="false">D21</f>
        <v>0.4</v>
      </c>
      <c r="F21" s="417" t="n">
        <f aca="false">D21-E21</f>
        <v>0</v>
      </c>
      <c r="G21" s="418" t="n">
        <f aca="false">D21</f>
        <v>0.4</v>
      </c>
    </row>
    <row r="22" customFormat="false" ht="18.75" hidden="false" customHeight="true" outlineLevel="0" collapsed="false">
      <c r="A22" s="431"/>
      <c r="B22" s="411"/>
      <c r="C22" s="412"/>
      <c r="D22" s="280"/>
      <c r="E22" s="416"/>
      <c r="F22" s="417"/>
      <c r="G22" s="418"/>
    </row>
    <row r="23" customFormat="false" ht="16.5" hidden="false" customHeight="true" outlineLevel="0" collapsed="false">
      <c r="A23" s="451"/>
      <c r="B23" s="426"/>
      <c r="C23" s="427"/>
      <c r="D23" s="294"/>
      <c r="E23" s="435"/>
      <c r="F23" s="436"/>
      <c r="G23" s="430"/>
    </row>
    <row r="24" customFormat="false" ht="18.75" hidden="false" customHeight="true" outlineLevel="0" collapsed="false">
      <c r="A24" s="431" t="s">
        <v>277</v>
      </c>
      <c r="B24" s="432"/>
      <c r="C24" s="433" t="n">
        <v>13</v>
      </c>
      <c r="D24" s="150" t="n">
        <v>0.2</v>
      </c>
      <c r="E24" s="413" t="n">
        <f aca="false">D24</f>
        <v>0.2</v>
      </c>
      <c r="F24" s="414" t="n">
        <f aca="false">D24-E24</f>
        <v>0</v>
      </c>
      <c r="G24" s="434" t="n">
        <f aca="false">D24</f>
        <v>0.2</v>
      </c>
    </row>
    <row r="25" customFormat="false" ht="18.75" hidden="false" customHeight="true" outlineLevel="0" collapsed="false">
      <c r="A25" s="431"/>
      <c r="B25" s="411" t="n">
        <v>13</v>
      </c>
      <c r="C25" s="412" t="n">
        <v>14</v>
      </c>
      <c r="D25" s="164" t="n">
        <v>0.22</v>
      </c>
      <c r="E25" s="416" t="n">
        <f aca="false">D25</f>
        <v>0.22</v>
      </c>
      <c r="F25" s="417" t="n">
        <f aca="false">D25-E25</f>
        <v>0</v>
      </c>
      <c r="G25" s="418" t="n">
        <f aca="false">D25</f>
        <v>0.22</v>
      </c>
    </row>
    <row r="26" customFormat="false" ht="18.75" hidden="false" customHeight="true" outlineLevel="0" collapsed="false">
      <c r="A26" s="431"/>
      <c r="B26" s="411" t="n">
        <v>14</v>
      </c>
      <c r="C26" s="412" t="n">
        <v>15</v>
      </c>
      <c r="D26" s="164" t="n">
        <v>0.25</v>
      </c>
      <c r="E26" s="416" t="n">
        <f aca="false">D26</f>
        <v>0.25</v>
      </c>
      <c r="F26" s="417" t="n">
        <f aca="false">D26-E26</f>
        <v>0</v>
      </c>
      <c r="G26" s="418" t="n">
        <f aca="false">D26</f>
        <v>0.25</v>
      </c>
    </row>
    <row r="27" customFormat="false" ht="18.75" hidden="false" customHeight="true" outlineLevel="0" collapsed="false">
      <c r="A27" s="431"/>
      <c r="B27" s="411" t="n">
        <v>15</v>
      </c>
      <c r="C27" s="412" t="n">
        <v>25</v>
      </c>
      <c r="D27" s="280" t="n">
        <v>0.3</v>
      </c>
      <c r="E27" s="416" t="n">
        <f aca="false">D27</f>
        <v>0.3</v>
      </c>
      <c r="F27" s="417" t="n">
        <f aca="false">D27-E27</f>
        <v>0</v>
      </c>
      <c r="G27" s="418" t="n">
        <f aca="false">D27</f>
        <v>0.3</v>
      </c>
    </row>
    <row r="28" customFormat="false" ht="18.75" hidden="false" customHeight="true" outlineLevel="0" collapsed="false">
      <c r="A28" s="431"/>
      <c r="B28" s="411"/>
      <c r="C28" s="412"/>
      <c r="D28" s="280"/>
      <c r="E28" s="416"/>
      <c r="F28" s="417"/>
      <c r="G28" s="418"/>
    </row>
    <row r="29" customFormat="false" ht="16.5" hidden="false" customHeight="true" outlineLevel="0" collapsed="false">
      <c r="A29" s="451"/>
      <c r="B29" s="426"/>
      <c r="C29" s="427"/>
      <c r="D29" s="294"/>
      <c r="E29" s="435"/>
      <c r="F29" s="436"/>
      <c r="G29" s="430"/>
    </row>
    <row r="30" customFormat="false" ht="18.75" hidden="false" customHeight="true" outlineLevel="0" collapsed="false">
      <c r="A30" s="431" t="s">
        <v>278</v>
      </c>
      <c r="B30" s="432"/>
      <c r="C30" s="433" t="n">
        <v>12</v>
      </c>
      <c r="D30" s="150" t="n">
        <v>0.16</v>
      </c>
      <c r="E30" s="413" t="n">
        <f aca="false">D30</f>
        <v>0.16</v>
      </c>
      <c r="F30" s="414" t="n">
        <f aca="false">D30-E30</f>
        <v>0</v>
      </c>
      <c r="G30" s="434" t="n">
        <f aca="false">D30</f>
        <v>0.16</v>
      </c>
    </row>
    <row r="31" customFormat="false" ht="18.75" hidden="false" customHeight="true" outlineLevel="0" collapsed="false">
      <c r="A31" s="431"/>
      <c r="B31" s="411" t="n">
        <v>12</v>
      </c>
      <c r="C31" s="412" t="n">
        <v>13</v>
      </c>
      <c r="D31" s="164" t="n">
        <v>0.18</v>
      </c>
      <c r="E31" s="416" t="n">
        <f aca="false">D31</f>
        <v>0.18</v>
      </c>
      <c r="F31" s="417" t="n">
        <f aca="false">D31-E31</f>
        <v>0</v>
      </c>
      <c r="G31" s="418" t="n">
        <f aca="false">D31</f>
        <v>0.18</v>
      </c>
    </row>
    <row r="32" customFormat="false" ht="18.75" hidden="false" customHeight="true" outlineLevel="0" collapsed="false">
      <c r="A32" s="431"/>
      <c r="B32" s="411" t="n">
        <v>13</v>
      </c>
      <c r="C32" s="412" t="n">
        <v>14</v>
      </c>
      <c r="D32" s="164" t="n">
        <v>0.22</v>
      </c>
      <c r="E32" s="416" t="n">
        <f aca="false">D32</f>
        <v>0.22</v>
      </c>
      <c r="F32" s="417" t="n">
        <f aca="false">D32-E32</f>
        <v>0</v>
      </c>
      <c r="G32" s="418" t="n">
        <f aca="false">D32</f>
        <v>0.22</v>
      </c>
    </row>
    <row r="33" customFormat="false" ht="18.75" hidden="false" customHeight="true" outlineLevel="0" collapsed="false">
      <c r="A33" s="431"/>
      <c r="B33" s="411" t="n">
        <v>14</v>
      </c>
      <c r="C33" s="412" t="n">
        <v>15</v>
      </c>
      <c r="D33" s="280" t="n">
        <v>0.25</v>
      </c>
      <c r="E33" s="416" t="n">
        <f aca="false">D33</f>
        <v>0.25</v>
      </c>
      <c r="F33" s="417" t="n">
        <f aca="false">D33-E33</f>
        <v>0</v>
      </c>
      <c r="G33" s="418" t="n">
        <f aca="false">D33</f>
        <v>0.25</v>
      </c>
    </row>
    <row r="34" customFormat="false" ht="18.75" hidden="false" customHeight="true" outlineLevel="0" collapsed="false">
      <c r="A34" s="431"/>
      <c r="B34" s="411" t="n">
        <v>15</v>
      </c>
      <c r="C34" s="412" t="n">
        <v>25</v>
      </c>
      <c r="D34" s="280" t="n">
        <v>0.3</v>
      </c>
      <c r="E34" s="416" t="n">
        <f aca="false">D34</f>
        <v>0.3</v>
      </c>
      <c r="F34" s="417" t="n">
        <f aca="false">D34-E34</f>
        <v>0</v>
      </c>
      <c r="G34" s="418" t="n">
        <f aca="false">D34</f>
        <v>0.3</v>
      </c>
    </row>
    <row r="35" customFormat="false" ht="16.5" hidden="false" customHeight="true" outlineLevel="0" collapsed="false">
      <c r="A35" s="451"/>
      <c r="B35" s="426"/>
      <c r="C35" s="427"/>
      <c r="D35" s="294"/>
      <c r="E35" s="435"/>
      <c r="F35" s="436"/>
      <c r="G35" s="430"/>
    </row>
    <row r="36" customFormat="false" ht="18.75" hidden="false" customHeight="true" outlineLevel="0" collapsed="false">
      <c r="A36" s="431" t="s">
        <v>279</v>
      </c>
      <c r="B36" s="432"/>
      <c r="C36" s="433" t="n">
        <v>12</v>
      </c>
      <c r="D36" s="150" t="n">
        <v>0.16</v>
      </c>
      <c r="E36" s="413" t="n">
        <f aca="false">D36</f>
        <v>0.16</v>
      </c>
      <c r="F36" s="414" t="n">
        <f aca="false">D36-E36</f>
        <v>0</v>
      </c>
      <c r="G36" s="434" t="n">
        <f aca="false">D36</f>
        <v>0.16</v>
      </c>
    </row>
    <row r="37" customFormat="false" ht="18.75" hidden="false" customHeight="true" outlineLevel="0" collapsed="false">
      <c r="A37" s="431"/>
      <c r="B37" s="411" t="n">
        <v>12</v>
      </c>
      <c r="C37" s="412" t="n">
        <v>13</v>
      </c>
      <c r="D37" s="164" t="n">
        <v>0.17</v>
      </c>
      <c r="E37" s="416" t="n">
        <f aca="false">D37</f>
        <v>0.17</v>
      </c>
      <c r="F37" s="417" t="n">
        <f aca="false">D37-E37</f>
        <v>0</v>
      </c>
      <c r="G37" s="418" t="n">
        <f aca="false">D37</f>
        <v>0.17</v>
      </c>
    </row>
    <row r="38" customFormat="false" ht="18.75" hidden="false" customHeight="true" outlineLevel="0" collapsed="false">
      <c r="A38" s="431"/>
      <c r="B38" s="411" t="n">
        <v>13</v>
      </c>
      <c r="C38" s="412" t="n">
        <v>14</v>
      </c>
      <c r="D38" s="164" t="n">
        <v>0.2</v>
      </c>
      <c r="E38" s="416" t="n">
        <f aca="false">D38</f>
        <v>0.2</v>
      </c>
      <c r="F38" s="417" t="n">
        <f aca="false">D38-E38</f>
        <v>0</v>
      </c>
      <c r="G38" s="418" t="n">
        <f aca="false">D38</f>
        <v>0.2</v>
      </c>
    </row>
    <row r="39" customFormat="false" ht="18.75" hidden="false" customHeight="true" outlineLevel="0" collapsed="false">
      <c r="A39" s="431"/>
      <c r="B39" s="411" t="n">
        <v>14</v>
      </c>
      <c r="C39" s="412" t="n">
        <v>15</v>
      </c>
      <c r="D39" s="280" t="n">
        <v>0.24</v>
      </c>
      <c r="E39" s="416" t="n">
        <f aca="false">D39</f>
        <v>0.24</v>
      </c>
      <c r="F39" s="417" t="n">
        <f aca="false">D39-E39</f>
        <v>0</v>
      </c>
      <c r="G39" s="418" t="n">
        <f aca="false">D39</f>
        <v>0.24</v>
      </c>
    </row>
    <row r="40" customFormat="false" ht="18.75" hidden="false" customHeight="true" outlineLevel="0" collapsed="false">
      <c r="A40" s="431"/>
      <c r="B40" s="411" t="n">
        <v>15</v>
      </c>
      <c r="C40" s="412" t="n">
        <v>25</v>
      </c>
      <c r="D40" s="280" t="n">
        <v>0.3</v>
      </c>
      <c r="E40" s="416" t="n">
        <f aca="false">D40</f>
        <v>0.3</v>
      </c>
      <c r="F40" s="417" t="n">
        <f aca="false">D40-E40</f>
        <v>0</v>
      </c>
      <c r="G40" s="418" t="n">
        <f aca="false">D40</f>
        <v>0.3</v>
      </c>
    </row>
    <row r="41" customFormat="false" ht="16.5" hidden="false" customHeight="true" outlineLevel="0" collapsed="false">
      <c r="A41" s="451"/>
      <c r="B41" s="426"/>
      <c r="C41" s="427"/>
      <c r="D41" s="294"/>
      <c r="E41" s="435"/>
      <c r="F41" s="436"/>
      <c r="G41" s="430"/>
    </row>
    <row r="42" customFormat="false" ht="15" hidden="false" customHeight="true" outlineLevel="0" collapsed="false">
      <c r="A42" s="439" t="s">
        <v>262</v>
      </c>
    </row>
    <row r="43" customFormat="false" ht="12" hidden="false" customHeight="true" outlineLevel="0" collapsed="false">
      <c r="A43" s="450" t="s">
        <v>263</v>
      </c>
      <c r="B43" s="450"/>
      <c r="C43" s="450"/>
      <c r="D43" s="450"/>
      <c r="E43" s="450"/>
      <c r="F43" s="450"/>
      <c r="G43" s="450"/>
    </row>
    <row r="44" customFormat="false" ht="19.5" hidden="false" customHeight="true" outlineLevel="0" collapsed="false">
      <c r="A44" s="450"/>
      <c r="B44" s="450"/>
      <c r="C44" s="450"/>
      <c r="D44" s="450"/>
      <c r="E44" s="450"/>
      <c r="F44" s="450"/>
      <c r="G44" s="450"/>
    </row>
    <row r="45" customFormat="false" ht="12" hidden="false" customHeight="false" outlineLevel="0" collapsed="false">
      <c r="A45" s="450"/>
      <c r="B45" s="450"/>
      <c r="C45" s="450"/>
      <c r="D45" s="450"/>
      <c r="E45" s="450"/>
      <c r="F45" s="450"/>
      <c r="G45" s="450"/>
    </row>
  </sheetData>
  <mergeCells count="13">
    <mergeCell ref="A1:G2"/>
    <mergeCell ref="A4:A5"/>
    <mergeCell ref="B4:C5"/>
    <mergeCell ref="D4:D5"/>
    <mergeCell ref="E4:F4"/>
    <mergeCell ref="G4:G5"/>
    <mergeCell ref="A6:A10"/>
    <mergeCell ref="A12:A16"/>
    <mergeCell ref="A18:A22"/>
    <mergeCell ref="A24:A28"/>
    <mergeCell ref="A30:A34"/>
    <mergeCell ref="A36:A40"/>
    <mergeCell ref="A43:G45"/>
  </mergeCells>
  <printOptions headings="false" gridLines="false" gridLinesSet="true" horizontalCentered="false" verticalCentered="false"/>
  <pageMargins left="0.729861111111111" right="0.190277777777778" top="0.579861111111111"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selection pane="topLeft" activeCell="H19" activeCellId="0" sqref="H1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18" hidden="false" customHeight="true" outlineLevel="0" collapsed="false">
      <c r="A6" s="431" t="s">
        <v>280</v>
      </c>
      <c r="B6" s="432"/>
      <c r="C6" s="433" t="n">
        <v>12</v>
      </c>
      <c r="D6" s="150" t="n">
        <v>0.16</v>
      </c>
      <c r="E6" s="413" t="n">
        <f aca="false">D6</f>
        <v>0.16</v>
      </c>
      <c r="F6" s="414" t="n">
        <f aca="false">D6-E6</f>
        <v>0</v>
      </c>
      <c r="G6" s="434" t="n">
        <f aca="false">D6</f>
        <v>0.16</v>
      </c>
    </row>
    <row r="7" customFormat="false" ht="18" hidden="false" customHeight="true" outlineLevel="0" collapsed="false">
      <c r="A7" s="431"/>
      <c r="B7" s="411" t="n">
        <v>12</v>
      </c>
      <c r="C7" s="412" t="n">
        <v>13</v>
      </c>
      <c r="D7" s="164" t="n">
        <v>0.18</v>
      </c>
      <c r="E7" s="416" t="n">
        <f aca="false">D7</f>
        <v>0.18</v>
      </c>
      <c r="F7" s="417" t="n">
        <f aca="false">D7-E7</f>
        <v>0</v>
      </c>
      <c r="G7" s="418" t="n">
        <f aca="false">D7</f>
        <v>0.18</v>
      </c>
    </row>
    <row r="8" customFormat="false" ht="18" hidden="false" customHeight="true" outlineLevel="0" collapsed="false">
      <c r="A8" s="431"/>
      <c r="B8" s="411" t="n">
        <v>13</v>
      </c>
      <c r="C8" s="412" t="n">
        <v>14</v>
      </c>
      <c r="D8" s="164" t="n">
        <v>0.21</v>
      </c>
      <c r="E8" s="416" t="n">
        <f aca="false">D8</f>
        <v>0.21</v>
      </c>
      <c r="F8" s="417" t="n">
        <f aca="false">D8-E8</f>
        <v>0</v>
      </c>
      <c r="G8" s="418" t="n">
        <f aca="false">D8</f>
        <v>0.21</v>
      </c>
    </row>
    <row r="9" customFormat="false" ht="18" hidden="false" customHeight="true" outlineLevel="0" collapsed="false">
      <c r="A9" s="431"/>
      <c r="B9" s="411" t="n">
        <v>14</v>
      </c>
      <c r="C9" s="412" t="n">
        <v>15</v>
      </c>
      <c r="D9" s="280" t="n">
        <v>0.24</v>
      </c>
      <c r="E9" s="416" t="n">
        <f aca="false">D9</f>
        <v>0.24</v>
      </c>
      <c r="F9" s="417" t="n">
        <f aca="false">D9-E9</f>
        <v>0</v>
      </c>
      <c r="G9" s="418" t="n">
        <f aca="false">D9</f>
        <v>0.24</v>
      </c>
    </row>
    <row r="10" customFormat="false" ht="18" hidden="false" customHeight="true" outlineLevel="0" collapsed="false">
      <c r="A10" s="431"/>
      <c r="B10" s="411" t="n">
        <v>15</v>
      </c>
      <c r="C10" s="412" t="n">
        <v>25</v>
      </c>
      <c r="D10" s="280" t="n">
        <v>0.3</v>
      </c>
      <c r="E10" s="416" t="n">
        <f aca="false">D10</f>
        <v>0.3</v>
      </c>
      <c r="F10" s="417" t="n">
        <f aca="false">D10-E10</f>
        <v>0</v>
      </c>
      <c r="G10" s="418" t="n">
        <f aca="false">D10</f>
        <v>0.3</v>
      </c>
    </row>
    <row r="11" customFormat="false" ht="15" hidden="false" customHeight="true" outlineLevel="0" collapsed="false">
      <c r="A11" s="451"/>
      <c r="B11" s="426"/>
      <c r="C11" s="427"/>
      <c r="D11" s="294"/>
      <c r="E11" s="435"/>
      <c r="F11" s="436"/>
      <c r="G11" s="430"/>
    </row>
    <row r="12" customFormat="false" ht="18" hidden="false" customHeight="true" outlineLevel="0" collapsed="false">
      <c r="A12" s="431" t="s">
        <v>281</v>
      </c>
      <c r="B12" s="432"/>
      <c r="C12" s="433" t="n">
        <v>10</v>
      </c>
      <c r="D12" s="150" t="n">
        <v>0.16</v>
      </c>
      <c r="E12" s="413" t="n">
        <f aca="false">D12</f>
        <v>0.16</v>
      </c>
      <c r="F12" s="414" t="n">
        <f aca="false">D12-E12</f>
        <v>0</v>
      </c>
      <c r="G12" s="434" t="n">
        <f aca="false">D12</f>
        <v>0.16</v>
      </c>
    </row>
    <row r="13" customFormat="false" ht="18" hidden="false" customHeight="true" outlineLevel="0" collapsed="false">
      <c r="A13" s="431"/>
      <c r="B13" s="411" t="n">
        <v>10</v>
      </c>
      <c r="C13" s="412" t="n">
        <v>11</v>
      </c>
      <c r="D13" s="164" t="n">
        <v>0.18</v>
      </c>
      <c r="E13" s="416" t="n">
        <f aca="false">D13</f>
        <v>0.18</v>
      </c>
      <c r="F13" s="417" t="n">
        <f aca="false">D13-E13</f>
        <v>0</v>
      </c>
      <c r="G13" s="418" t="n">
        <f aca="false">D13</f>
        <v>0.18</v>
      </c>
    </row>
    <row r="14" customFormat="false" ht="18" hidden="false" customHeight="true" outlineLevel="0" collapsed="false">
      <c r="A14" s="431"/>
      <c r="B14" s="411" t="n">
        <v>11</v>
      </c>
      <c r="C14" s="412" t="n">
        <v>12</v>
      </c>
      <c r="D14" s="164" t="n">
        <v>0.2</v>
      </c>
      <c r="E14" s="416" t="n">
        <f aca="false">D14</f>
        <v>0.2</v>
      </c>
      <c r="F14" s="417" t="n">
        <f aca="false">D14-E14</f>
        <v>0</v>
      </c>
      <c r="G14" s="418" t="n">
        <f aca="false">D14</f>
        <v>0.2</v>
      </c>
    </row>
    <row r="15" customFormat="false" ht="18" hidden="false" customHeight="true" outlineLevel="0" collapsed="false">
      <c r="A15" s="431"/>
      <c r="B15" s="411" t="n">
        <v>12</v>
      </c>
      <c r="C15" s="412" t="n">
        <v>13</v>
      </c>
      <c r="D15" s="280" t="n">
        <v>0.22</v>
      </c>
      <c r="E15" s="416" t="n">
        <f aca="false">D15</f>
        <v>0.22</v>
      </c>
      <c r="F15" s="417" t="n">
        <f aca="false">D15-E15</f>
        <v>0</v>
      </c>
      <c r="G15" s="418" t="n">
        <f aca="false">D15</f>
        <v>0.22</v>
      </c>
    </row>
    <row r="16" customFormat="false" ht="18" hidden="false" customHeight="true" outlineLevel="0" collapsed="false">
      <c r="A16" s="431"/>
      <c r="B16" s="411" t="n">
        <v>13</v>
      </c>
      <c r="C16" s="412" t="n">
        <v>14</v>
      </c>
      <c r="D16" s="280" t="n">
        <v>0.25</v>
      </c>
      <c r="E16" s="416" t="n">
        <f aca="false">D16</f>
        <v>0.25</v>
      </c>
      <c r="F16" s="417" t="n">
        <f aca="false">D16-E16</f>
        <v>0</v>
      </c>
      <c r="G16" s="418" t="n">
        <f aca="false">D16</f>
        <v>0.25</v>
      </c>
    </row>
    <row r="17" customFormat="false" ht="18" hidden="false" customHeight="true" outlineLevel="0" collapsed="false">
      <c r="A17" s="451"/>
      <c r="B17" s="426" t="n">
        <v>14</v>
      </c>
      <c r="C17" s="427" t="n">
        <v>25</v>
      </c>
      <c r="D17" s="294" t="n">
        <v>0.3</v>
      </c>
      <c r="E17" s="435" t="n">
        <f aca="false">D17</f>
        <v>0.3</v>
      </c>
      <c r="F17" s="436" t="n">
        <f aca="false">D17-E17</f>
        <v>0</v>
      </c>
      <c r="G17" s="430" t="n">
        <f aca="false">D17</f>
        <v>0.3</v>
      </c>
      <c r="H17" s="113"/>
      <c r="I17" s="113"/>
      <c r="J17" s="113"/>
    </row>
    <row r="18" customFormat="false" ht="18" hidden="false" customHeight="true" outlineLevel="0" collapsed="false">
      <c r="A18" s="431" t="s">
        <v>282</v>
      </c>
      <c r="B18" s="432"/>
      <c r="C18" s="433" t="n">
        <v>12</v>
      </c>
      <c r="D18" s="150" t="n">
        <v>0.2</v>
      </c>
      <c r="E18" s="413" t="n">
        <f aca="false">D18</f>
        <v>0.2</v>
      </c>
      <c r="F18" s="414" t="n">
        <f aca="false">D18-E18</f>
        <v>0</v>
      </c>
      <c r="G18" s="434" t="n">
        <f aca="false">D18</f>
        <v>0.2</v>
      </c>
    </row>
    <row r="19" customFormat="false" ht="18" hidden="false" customHeight="true" outlineLevel="0" collapsed="false">
      <c r="A19" s="431"/>
      <c r="B19" s="411" t="n">
        <v>12</v>
      </c>
      <c r="C19" s="412" t="n">
        <v>13</v>
      </c>
      <c r="D19" s="164" t="n">
        <v>0.21</v>
      </c>
      <c r="E19" s="416" t="n">
        <f aca="false">D19</f>
        <v>0.21</v>
      </c>
      <c r="F19" s="417" t="n">
        <f aca="false">D19-E19</f>
        <v>0</v>
      </c>
      <c r="G19" s="418" t="n">
        <f aca="false">D19</f>
        <v>0.21</v>
      </c>
    </row>
    <row r="20" customFormat="false" ht="18" hidden="false" customHeight="true" outlineLevel="0" collapsed="false">
      <c r="A20" s="431"/>
      <c r="B20" s="411" t="n">
        <v>13</v>
      </c>
      <c r="C20" s="412" t="n">
        <v>14</v>
      </c>
      <c r="D20" s="164" t="n">
        <v>0.24</v>
      </c>
      <c r="E20" s="416" t="n">
        <f aca="false">D20</f>
        <v>0.24</v>
      </c>
      <c r="F20" s="417" t="n">
        <f aca="false">D20-E20</f>
        <v>0</v>
      </c>
      <c r="G20" s="418" t="n">
        <f aca="false">D20</f>
        <v>0.24</v>
      </c>
    </row>
    <row r="21" customFormat="false" ht="18" hidden="false" customHeight="true" outlineLevel="0" collapsed="false">
      <c r="A21" s="431"/>
      <c r="B21" s="411" t="n">
        <v>14</v>
      </c>
      <c r="C21" s="412" t="n">
        <v>25</v>
      </c>
      <c r="D21" s="280" t="n">
        <v>0.3</v>
      </c>
      <c r="E21" s="416" t="n">
        <f aca="false">D21</f>
        <v>0.3</v>
      </c>
      <c r="F21" s="417" t="n">
        <f aca="false">D21-E21</f>
        <v>0</v>
      </c>
      <c r="G21" s="418" t="n">
        <f aca="false">D21</f>
        <v>0.3</v>
      </c>
    </row>
    <row r="22" customFormat="false" ht="15" hidden="false" customHeight="true" outlineLevel="0" collapsed="false">
      <c r="A22" s="451"/>
      <c r="B22" s="426"/>
      <c r="C22" s="427"/>
      <c r="D22" s="294"/>
      <c r="E22" s="435"/>
      <c r="F22" s="436"/>
      <c r="G22" s="430"/>
      <c r="H22" s="113"/>
      <c r="I22" s="113"/>
      <c r="J22" s="113"/>
    </row>
    <row r="23" customFormat="false" ht="18" hidden="false" customHeight="true" outlineLevel="0" collapsed="false">
      <c r="A23" s="431" t="s">
        <v>283</v>
      </c>
      <c r="B23" s="432"/>
      <c r="C23" s="433" t="n">
        <v>14</v>
      </c>
      <c r="D23" s="150" t="n">
        <v>0.16</v>
      </c>
      <c r="E23" s="413" t="n">
        <f aca="false">D23</f>
        <v>0.16</v>
      </c>
      <c r="F23" s="414" t="n">
        <f aca="false">D23-E23</f>
        <v>0</v>
      </c>
      <c r="G23" s="434" t="n">
        <f aca="false">D23</f>
        <v>0.16</v>
      </c>
    </row>
    <row r="24" customFormat="false" ht="18" hidden="false" customHeight="true" outlineLevel="0" collapsed="false">
      <c r="A24" s="431"/>
      <c r="B24" s="411" t="n">
        <v>14</v>
      </c>
      <c r="C24" s="412" t="n">
        <v>15</v>
      </c>
      <c r="D24" s="164" t="n">
        <v>0.19</v>
      </c>
      <c r="E24" s="416" t="n">
        <f aca="false">D24</f>
        <v>0.19</v>
      </c>
      <c r="F24" s="417" t="n">
        <f aca="false">D24-E24</f>
        <v>0</v>
      </c>
      <c r="G24" s="418" t="n">
        <f aca="false">D24</f>
        <v>0.19</v>
      </c>
    </row>
    <row r="25" customFormat="false" ht="18" hidden="false" customHeight="true" outlineLevel="0" collapsed="false">
      <c r="A25" s="431"/>
      <c r="B25" s="411" t="n">
        <v>15</v>
      </c>
      <c r="C25" s="412" t="n">
        <v>16</v>
      </c>
      <c r="D25" s="164" t="n">
        <v>0.22</v>
      </c>
      <c r="E25" s="416" t="n">
        <f aca="false">D25</f>
        <v>0.22</v>
      </c>
      <c r="F25" s="417" t="n">
        <f aca="false">D25-E25</f>
        <v>0</v>
      </c>
      <c r="G25" s="418" t="n">
        <f aca="false">D25</f>
        <v>0.22</v>
      </c>
    </row>
    <row r="26" customFormat="false" ht="18" hidden="false" customHeight="true" outlineLevel="0" collapsed="false">
      <c r="A26" s="431"/>
      <c r="B26" s="411" t="n">
        <v>16</v>
      </c>
      <c r="C26" s="412" t="n">
        <v>17</v>
      </c>
      <c r="D26" s="280" t="n">
        <v>0.25</v>
      </c>
      <c r="E26" s="416" t="n">
        <f aca="false">D26</f>
        <v>0.25</v>
      </c>
      <c r="F26" s="417" t="n">
        <f aca="false">D26-E26</f>
        <v>0</v>
      </c>
      <c r="G26" s="418" t="n">
        <f aca="false">D26</f>
        <v>0.25</v>
      </c>
    </row>
    <row r="27" customFormat="false" ht="16.5" hidden="false" customHeight="true" outlineLevel="0" collapsed="false">
      <c r="A27" s="451"/>
      <c r="B27" s="426" t="n">
        <v>17</v>
      </c>
      <c r="C27" s="427" t="n">
        <v>25</v>
      </c>
      <c r="D27" s="294" t="n">
        <v>0.3</v>
      </c>
      <c r="E27" s="435" t="n">
        <f aca="false">D27</f>
        <v>0.3</v>
      </c>
      <c r="F27" s="436" t="n">
        <f aca="false">D27-E27</f>
        <v>0</v>
      </c>
      <c r="G27" s="430" t="n">
        <f aca="false">D27</f>
        <v>0.3</v>
      </c>
      <c r="H27" s="113"/>
      <c r="I27" s="113"/>
      <c r="J27" s="113"/>
    </row>
    <row r="28" customFormat="false" ht="18" hidden="false" customHeight="true" outlineLevel="0" collapsed="false">
      <c r="A28" s="431" t="s">
        <v>284</v>
      </c>
      <c r="B28" s="432"/>
      <c r="C28" s="433" t="n">
        <v>13</v>
      </c>
      <c r="D28" s="150" t="n">
        <v>0.2</v>
      </c>
      <c r="E28" s="413" t="n">
        <f aca="false">D28</f>
        <v>0.2</v>
      </c>
      <c r="F28" s="414" t="n">
        <f aca="false">D28-E28</f>
        <v>0</v>
      </c>
      <c r="G28" s="434" t="n">
        <f aca="false">D28</f>
        <v>0.2</v>
      </c>
    </row>
    <row r="29" customFormat="false" ht="18" hidden="false" customHeight="true" outlineLevel="0" collapsed="false">
      <c r="A29" s="431"/>
      <c r="B29" s="411" t="n">
        <v>13</v>
      </c>
      <c r="C29" s="412" t="n">
        <v>14</v>
      </c>
      <c r="D29" s="164" t="n">
        <v>0.21</v>
      </c>
      <c r="E29" s="416" t="n">
        <f aca="false">D29</f>
        <v>0.21</v>
      </c>
      <c r="F29" s="417" t="n">
        <f aca="false">D29-E29</f>
        <v>0</v>
      </c>
      <c r="G29" s="418" t="n">
        <f aca="false">D29</f>
        <v>0.21</v>
      </c>
    </row>
    <row r="30" customFormat="false" ht="18" hidden="false" customHeight="true" outlineLevel="0" collapsed="false">
      <c r="A30" s="431"/>
      <c r="B30" s="411" t="n">
        <v>14</v>
      </c>
      <c r="C30" s="412" t="n">
        <v>15</v>
      </c>
      <c r="D30" s="164" t="n">
        <v>0.24</v>
      </c>
      <c r="E30" s="416" t="n">
        <f aca="false">D30</f>
        <v>0.24</v>
      </c>
      <c r="F30" s="417" t="n">
        <f aca="false">D30-E30</f>
        <v>0</v>
      </c>
      <c r="G30" s="418" t="n">
        <f aca="false">D30</f>
        <v>0.24</v>
      </c>
    </row>
    <row r="31" customFormat="false" ht="18" hidden="false" customHeight="true" outlineLevel="0" collapsed="false">
      <c r="A31" s="431"/>
      <c r="B31" s="411" t="n">
        <v>15</v>
      </c>
      <c r="C31" s="412" t="n">
        <v>25</v>
      </c>
      <c r="D31" s="280" t="n">
        <v>0.3</v>
      </c>
      <c r="E31" s="416" t="n">
        <f aca="false">D31</f>
        <v>0.3</v>
      </c>
      <c r="F31" s="417" t="n">
        <f aca="false">D31-E31</f>
        <v>0</v>
      </c>
      <c r="G31" s="418" t="n">
        <f aca="false">D31</f>
        <v>0.3</v>
      </c>
    </row>
    <row r="32" customFormat="false" ht="16.5" hidden="false" customHeight="true" outlineLevel="0" collapsed="false">
      <c r="A32" s="451"/>
      <c r="B32" s="426"/>
      <c r="C32" s="427"/>
      <c r="D32" s="294"/>
      <c r="E32" s="435"/>
      <c r="F32" s="436"/>
      <c r="G32" s="430"/>
      <c r="H32" s="113"/>
      <c r="I32" s="113"/>
      <c r="J32" s="113"/>
    </row>
    <row r="33" customFormat="false" ht="18" hidden="false" customHeight="true" outlineLevel="0" collapsed="false">
      <c r="A33" s="431" t="s">
        <v>285</v>
      </c>
      <c r="B33" s="432"/>
      <c r="C33" s="433" t="n">
        <v>13</v>
      </c>
      <c r="D33" s="150" t="n">
        <v>0.2</v>
      </c>
      <c r="E33" s="413" t="n">
        <f aca="false">D33</f>
        <v>0.2</v>
      </c>
      <c r="F33" s="414" t="n">
        <f aca="false">D33-E33</f>
        <v>0</v>
      </c>
      <c r="G33" s="434" t="n">
        <f aca="false">D33</f>
        <v>0.2</v>
      </c>
    </row>
    <row r="34" customFormat="false" ht="18" hidden="false" customHeight="true" outlineLevel="0" collapsed="false">
      <c r="A34" s="431"/>
      <c r="B34" s="411" t="n">
        <v>13</v>
      </c>
      <c r="C34" s="412" t="n">
        <v>14</v>
      </c>
      <c r="D34" s="164" t="n">
        <v>0.22</v>
      </c>
      <c r="E34" s="416" t="n">
        <f aca="false">D34</f>
        <v>0.22</v>
      </c>
      <c r="F34" s="417" t="n">
        <f aca="false">D34-E34</f>
        <v>0</v>
      </c>
      <c r="G34" s="418" t="n">
        <f aca="false">D34</f>
        <v>0.22</v>
      </c>
    </row>
    <row r="35" customFormat="false" ht="18" hidden="false" customHeight="true" outlineLevel="0" collapsed="false">
      <c r="A35" s="431"/>
      <c r="B35" s="411" t="n">
        <v>14</v>
      </c>
      <c r="C35" s="412" t="n">
        <v>15</v>
      </c>
      <c r="D35" s="164" t="n">
        <v>0.25</v>
      </c>
      <c r="E35" s="416" t="n">
        <f aca="false">D35</f>
        <v>0.25</v>
      </c>
      <c r="F35" s="417" t="n">
        <f aca="false">D35-E35</f>
        <v>0</v>
      </c>
      <c r="G35" s="418" t="n">
        <f aca="false">D35</f>
        <v>0.25</v>
      </c>
    </row>
    <row r="36" customFormat="false" ht="18" hidden="false" customHeight="true" outlineLevel="0" collapsed="false">
      <c r="A36" s="431"/>
      <c r="B36" s="411" t="n">
        <v>15</v>
      </c>
      <c r="C36" s="412" t="n">
        <v>25</v>
      </c>
      <c r="D36" s="280" t="n">
        <v>0.3</v>
      </c>
      <c r="E36" s="416" t="n">
        <f aca="false">D36</f>
        <v>0.3</v>
      </c>
      <c r="F36" s="417" t="n">
        <f aca="false">D36-E36</f>
        <v>0</v>
      </c>
      <c r="G36" s="418" t="n">
        <f aca="false">D36</f>
        <v>0.3</v>
      </c>
    </row>
    <row r="37" customFormat="false" ht="16.5" hidden="false" customHeight="true" outlineLevel="0" collapsed="false">
      <c r="A37" s="451"/>
      <c r="B37" s="426"/>
      <c r="C37" s="427"/>
      <c r="D37" s="294"/>
      <c r="E37" s="435"/>
      <c r="F37" s="436"/>
      <c r="G37" s="430"/>
      <c r="H37" s="113"/>
      <c r="I37" s="113"/>
      <c r="J37" s="113"/>
    </row>
    <row r="38" customFormat="false" ht="20.25" hidden="false" customHeight="true" outlineLevel="0" collapsed="false">
      <c r="A38" s="431" t="s">
        <v>286</v>
      </c>
      <c r="B38" s="432"/>
      <c r="C38" s="433" t="n">
        <v>13</v>
      </c>
      <c r="D38" s="150" t="n">
        <v>0.2</v>
      </c>
      <c r="E38" s="413" t="n">
        <f aca="false">D38</f>
        <v>0.2</v>
      </c>
      <c r="F38" s="414" t="n">
        <f aca="false">D38-E38</f>
        <v>0</v>
      </c>
      <c r="G38" s="434" t="n">
        <f aca="false">D38</f>
        <v>0.2</v>
      </c>
    </row>
    <row r="39" customFormat="false" ht="20.25" hidden="false" customHeight="true" outlineLevel="0" collapsed="false">
      <c r="A39" s="431"/>
      <c r="B39" s="411" t="n">
        <v>13</v>
      </c>
      <c r="C39" s="412" t="n">
        <v>14</v>
      </c>
      <c r="D39" s="164" t="n">
        <v>0.21</v>
      </c>
      <c r="E39" s="416" t="n">
        <f aca="false">D39</f>
        <v>0.21</v>
      </c>
      <c r="F39" s="417" t="n">
        <f aca="false">D39-E39</f>
        <v>0</v>
      </c>
      <c r="G39" s="418" t="n">
        <f aca="false">D39</f>
        <v>0.21</v>
      </c>
    </row>
    <row r="40" customFormat="false" ht="20.25" hidden="false" customHeight="true" outlineLevel="0" collapsed="false">
      <c r="A40" s="431"/>
      <c r="B40" s="411" t="n">
        <v>14</v>
      </c>
      <c r="C40" s="412" t="n">
        <v>15</v>
      </c>
      <c r="D40" s="164" t="n">
        <v>0.24</v>
      </c>
      <c r="E40" s="416" t="n">
        <f aca="false">D40</f>
        <v>0.24</v>
      </c>
      <c r="F40" s="417" t="n">
        <f aca="false">D40-E40</f>
        <v>0</v>
      </c>
      <c r="G40" s="418" t="n">
        <f aca="false">D40</f>
        <v>0.24</v>
      </c>
    </row>
    <row r="41" customFormat="false" ht="20.25" hidden="false" customHeight="true" outlineLevel="0" collapsed="false">
      <c r="A41" s="431"/>
      <c r="B41" s="411" t="n">
        <v>15</v>
      </c>
      <c r="C41" s="412" t="n">
        <v>25</v>
      </c>
      <c r="D41" s="280" t="n">
        <v>0.3</v>
      </c>
      <c r="E41" s="416" t="n">
        <f aca="false">D41</f>
        <v>0.3</v>
      </c>
      <c r="F41" s="417" t="n">
        <f aca="false">D41-E41</f>
        <v>0</v>
      </c>
      <c r="G41" s="418" t="n">
        <f aca="false">D41</f>
        <v>0.3</v>
      </c>
    </row>
    <row r="42" customFormat="false" ht="18" hidden="false" customHeight="true" outlineLevel="0" collapsed="false">
      <c r="A42" s="451"/>
      <c r="B42" s="426"/>
      <c r="C42" s="427"/>
      <c r="D42" s="294"/>
      <c r="E42" s="435"/>
      <c r="F42" s="436"/>
      <c r="G42" s="430"/>
      <c r="H42" s="113"/>
      <c r="I42" s="113"/>
      <c r="J42" s="113"/>
    </row>
    <row r="43" customFormat="false" ht="18" hidden="false" customHeight="true" outlineLevel="0" collapsed="false">
      <c r="A43" s="452"/>
      <c r="B43" s="453"/>
      <c r="C43" s="454"/>
      <c r="D43" s="282"/>
      <c r="E43" s="282"/>
      <c r="F43" s="265"/>
      <c r="G43" s="455"/>
      <c r="H43" s="113"/>
      <c r="I43" s="113"/>
      <c r="J43" s="113"/>
    </row>
    <row r="44" customFormat="false" ht="21" hidden="false" customHeight="true" outlineLevel="0" collapsed="false">
      <c r="A44" s="2" t="s">
        <v>262</v>
      </c>
      <c r="H44" s="113"/>
      <c r="I44" s="113"/>
      <c r="J44" s="113"/>
    </row>
    <row r="45" customFormat="false" ht="19.5" hidden="false" customHeight="true" outlineLevel="0" collapsed="false">
      <c r="A45" s="456" t="s">
        <v>287</v>
      </c>
      <c r="B45" s="456"/>
      <c r="C45" s="456"/>
      <c r="D45" s="456"/>
      <c r="E45" s="456"/>
      <c r="F45" s="456"/>
      <c r="G45" s="456"/>
      <c r="H45" s="113"/>
      <c r="I45" s="113"/>
      <c r="J45" s="113"/>
    </row>
    <row r="46" customFormat="false" ht="19.5" hidden="false" customHeight="true" outlineLevel="0" collapsed="false">
      <c r="A46" s="456"/>
      <c r="B46" s="456"/>
      <c r="C46" s="456"/>
      <c r="D46" s="456"/>
      <c r="E46" s="456"/>
      <c r="F46" s="456"/>
      <c r="G46" s="456"/>
      <c r="H46" s="113"/>
      <c r="I46" s="113"/>
      <c r="J46" s="113"/>
    </row>
    <row r="47" customFormat="false" ht="13.5" hidden="false" customHeight="true" outlineLevel="0" collapsed="false">
      <c r="A47" s="456"/>
      <c r="B47" s="456"/>
      <c r="C47" s="456"/>
      <c r="D47" s="456"/>
      <c r="E47" s="456"/>
      <c r="F47" s="456"/>
      <c r="G47" s="456"/>
      <c r="H47" s="113"/>
      <c r="I47" s="113"/>
      <c r="J47" s="113"/>
    </row>
    <row r="53" customFormat="false" ht="10.5" hidden="false" customHeight="true" outlineLevel="0" collapsed="false"/>
  </sheetData>
  <mergeCells count="14">
    <mergeCell ref="A1:G2"/>
    <mergeCell ref="A4:A5"/>
    <mergeCell ref="B4:C5"/>
    <mergeCell ref="D4:D5"/>
    <mergeCell ref="E4:F4"/>
    <mergeCell ref="G4:G5"/>
    <mergeCell ref="A6:A10"/>
    <mergeCell ref="A12:A16"/>
    <mergeCell ref="A18:A21"/>
    <mergeCell ref="A23:A26"/>
    <mergeCell ref="A28:A31"/>
    <mergeCell ref="A33:A36"/>
    <mergeCell ref="A38:A41"/>
    <mergeCell ref="A45:G47"/>
  </mergeCells>
  <printOptions headings="false" gridLines="false" gridLinesSet="true" horizontalCentered="false" verticalCentered="false"/>
  <pageMargins left="0.905555555555556" right="0.196527777777778"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15" activeCellId="0" sqref="H1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31" t="s">
        <v>288</v>
      </c>
      <c r="B6" s="432"/>
      <c r="C6" s="433"/>
      <c r="D6" s="457"/>
      <c r="E6" s="458"/>
      <c r="F6" s="414"/>
      <c r="G6" s="459"/>
    </row>
    <row r="7" customFormat="false" ht="23.25" hidden="false" customHeight="true" outlineLevel="0" collapsed="false">
      <c r="A7" s="431"/>
      <c r="B7" s="411"/>
      <c r="C7" s="412"/>
      <c r="D7" s="460"/>
      <c r="E7" s="461"/>
      <c r="F7" s="417"/>
      <c r="G7" s="462"/>
    </row>
    <row r="8" customFormat="false" ht="22.5" hidden="false" customHeight="true" outlineLevel="0" collapsed="false">
      <c r="A8" s="431"/>
      <c r="B8" s="411"/>
      <c r="C8" s="412"/>
      <c r="D8" s="460"/>
      <c r="E8" s="461"/>
      <c r="F8" s="417"/>
      <c r="G8" s="462"/>
    </row>
    <row r="9" customFormat="false" ht="22.5" hidden="false" customHeight="true" outlineLevel="0" collapsed="false">
      <c r="A9" s="431"/>
      <c r="B9" s="411"/>
      <c r="C9" s="412"/>
      <c r="D9" s="463"/>
      <c r="E9" s="461"/>
      <c r="F9" s="417"/>
      <c r="G9" s="462"/>
    </row>
    <row r="10" customFormat="false" ht="16" hidden="false" customHeight="true" outlineLevel="0" collapsed="false">
      <c r="A10" s="451"/>
      <c r="B10" s="426"/>
      <c r="C10" s="427"/>
      <c r="D10" s="294"/>
      <c r="E10" s="435"/>
      <c r="F10" s="436"/>
      <c r="G10" s="430"/>
      <c r="H10" s="113"/>
      <c r="I10" s="113"/>
      <c r="J10" s="113"/>
    </row>
    <row r="11" customFormat="false" ht="23.25" hidden="false" customHeight="true" outlineLevel="0" collapsed="false">
      <c r="A11" s="431" t="s">
        <v>289</v>
      </c>
      <c r="B11" s="432"/>
      <c r="C11" s="433" t="n">
        <v>12</v>
      </c>
      <c r="D11" s="457" t="n">
        <v>0.2</v>
      </c>
      <c r="E11" s="458" t="n">
        <f aca="false">D11</f>
        <v>0.2</v>
      </c>
      <c r="F11" s="414" t="n">
        <f aca="false">D11-E11</f>
        <v>0</v>
      </c>
      <c r="G11" s="459" t="n">
        <f aca="false">D11</f>
        <v>0.2</v>
      </c>
    </row>
    <row r="12" customFormat="false" ht="23.25" hidden="false" customHeight="true" outlineLevel="0" collapsed="false">
      <c r="A12" s="431"/>
      <c r="B12" s="411" t="n">
        <v>12</v>
      </c>
      <c r="C12" s="412" t="n">
        <v>13</v>
      </c>
      <c r="D12" s="460" t="n">
        <v>0.22</v>
      </c>
      <c r="E12" s="461" t="n">
        <f aca="false">D12</f>
        <v>0.22</v>
      </c>
      <c r="F12" s="417" t="n">
        <f aca="false">D12-E12</f>
        <v>0</v>
      </c>
      <c r="G12" s="462" t="n">
        <f aca="false">D12</f>
        <v>0.22</v>
      </c>
    </row>
    <row r="13" customFormat="false" ht="23.25" hidden="false" customHeight="true" outlineLevel="0" collapsed="false">
      <c r="A13" s="431"/>
      <c r="B13" s="411" t="n">
        <v>13</v>
      </c>
      <c r="C13" s="412" t="n">
        <v>13</v>
      </c>
      <c r="D13" s="460" t="n">
        <v>0.25</v>
      </c>
      <c r="E13" s="461" t="n">
        <f aca="false">D13</f>
        <v>0.25</v>
      </c>
      <c r="F13" s="417" t="n">
        <f aca="false">D13-E13</f>
        <v>0</v>
      </c>
      <c r="G13" s="462" t="n">
        <f aca="false">D13</f>
        <v>0.25</v>
      </c>
    </row>
    <row r="14" customFormat="false" ht="23.25" hidden="false" customHeight="true" outlineLevel="0" collapsed="false">
      <c r="A14" s="431"/>
      <c r="B14" s="411" t="n">
        <v>14</v>
      </c>
      <c r="C14" s="412" t="n">
        <v>25</v>
      </c>
      <c r="D14" s="463" t="n">
        <v>0.3</v>
      </c>
      <c r="E14" s="461" t="n">
        <f aca="false">D14</f>
        <v>0.3</v>
      </c>
      <c r="F14" s="417" t="n">
        <f aca="false">D14-E14</f>
        <v>0</v>
      </c>
      <c r="G14" s="462" t="n">
        <f aca="false">D14</f>
        <v>0.3</v>
      </c>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31" t="s">
        <v>290</v>
      </c>
      <c r="B16" s="464"/>
      <c r="C16" s="465" t="n">
        <v>13</v>
      </c>
      <c r="D16" s="457" t="n">
        <v>0.2</v>
      </c>
      <c r="E16" s="458" t="n">
        <f aca="false">D16</f>
        <v>0.2</v>
      </c>
      <c r="F16" s="466" t="n">
        <f aca="false">D16-E16</f>
        <v>0</v>
      </c>
      <c r="G16" s="459" t="n">
        <f aca="false">D16</f>
        <v>0.2</v>
      </c>
      <c r="H16" s="113"/>
      <c r="I16" s="113"/>
      <c r="J16" s="113"/>
    </row>
    <row r="17" customFormat="false" ht="23.25" hidden="false" customHeight="true" outlineLevel="0" collapsed="false">
      <c r="A17" s="431"/>
      <c r="B17" s="467" t="n">
        <v>13</v>
      </c>
      <c r="C17" s="468" t="n">
        <v>14</v>
      </c>
      <c r="D17" s="460" t="n">
        <v>0.22</v>
      </c>
      <c r="E17" s="461" t="n">
        <f aca="false">D17</f>
        <v>0.22</v>
      </c>
      <c r="F17" s="469" t="n">
        <f aca="false">D17-E17</f>
        <v>0</v>
      </c>
      <c r="G17" s="462" t="n">
        <f aca="false">D17</f>
        <v>0.22</v>
      </c>
      <c r="H17" s="113"/>
      <c r="I17" s="113"/>
      <c r="J17" s="113"/>
    </row>
    <row r="18" customFormat="false" ht="23.25" hidden="false" customHeight="true" outlineLevel="0" collapsed="false">
      <c r="A18" s="431"/>
      <c r="B18" s="467" t="n">
        <v>14</v>
      </c>
      <c r="C18" s="468" t="n">
        <v>15</v>
      </c>
      <c r="D18" s="460" t="n">
        <v>0.25</v>
      </c>
      <c r="E18" s="461" t="n">
        <f aca="false">D18</f>
        <v>0.25</v>
      </c>
      <c r="F18" s="469" t="n">
        <f aca="false">D18-E18</f>
        <v>0</v>
      </c>
      <c r="G18" s="462" t="n">
        <f aca="false">D18</f>
        <v>0.25</v>
      </c>
      <c r="H18" s="113"/>
      <c r="I18" s="113"/>
      <c r="J18" s="113"/>
    </row>
    <row r="19" customFormat="false" ht="23.25" hidden="false" customHeight="true" outlineLevel="0" collapsed="false">
      <c r="A19" s="431"/>
      <c r="B19" s="467" t="n">
        <v>15</v>
      </c>
      <c r="C19" s="468" t="n">
        <v>25</v>
      </c>
      <c r="D19" s="463" t="n">
        <v>0.3</v>
      </c>
      <c r="E19" s="461" t="n">
        <f aca="false">D19</f>
        <v>0.3</v>
      </c>
      <c r="F19" s="469" t="n">
        <f aca="false">D19-E19</f>
        <v>0</v>
      </c>
      <c r="G19" s="462" t="n">
        <f aca="false">D19</f>
        <v>0.3</v>
      </c>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31" t="s">
        <v>291</v>
      </c>
      <c r="B21" s="464"/>
      <c r="C21" s="465" t="n">
        <v>14</v>
      </c>
      <c r="D21" s="457" t="n">
        <v>0.2</v>
      </c>
      <c r="E21" s="458" t="n">
        <f aca="false">D21</f>
        <v>0.2</v>
      </c>
      <c r="F21" s="466" t="n">
        <f aca="false">D21-E21</f>
        <v>0</v>
      </c>
      <c r="G21" s="459" t="n">
        <f aca="false">D21</f>
        <v>0.2</v>
      </c>
      <c r="H21" s="113"/>
      <c r="I21" s="113"/>
      <c r="J21" s="113"/>
    </row>
    <row r="22" customFormat="false" ht="23.25" hidden="false" customHeight="true" outlineLevel="0" collapsed="false">
      <c r="A22" s="431"/>
      <c r="B22" s="467" t="n">
        <v>14</v>
      </c>
      <c r="C22" s="468" t="n">
        <v>15</v>
      </c>
      <c r="D22" s="460" t="n">
        <v>0.21</v>
      </c>
      <c r="E22" s="461" t="n">
        <f aca="false">D22</f>
        <v>0.21</v>
      </c>
      <c r="F22" s="469" t="n">
        <f aca="false">D22-E22</f>
        <v>0</v>
      </c>
      <c r="G22" s="462" t="n">
        <f aca="false">D22</f>
        <v>0.21</v>
      </c>
      <c r="H22" s="113"/>
      <c r="I22" s="113"/>
      <c r="J22" s="113"/>
    </row>
    <row r="23" customFormat="false" ht="23.25" hidden="false" customHeight="true" outlineLevel="0" collapsed="false">
      <c r="A23" s="431"/>
      <c r="B23" s="467" t="n">
        <v>15</v>
      </c>
      <c r="C23" s="468" t="n">
        <v>16</v>
      </c>
      <c r="D23" s="460" t="n">
        <v>0.24</v>
      </c>
      <c r="E23" s="461" t="n">
        <f aca="false">D23</f>
        <v>0.24</v>
      </c>
      <c r="F23" s="469" t="n">
        <f aca="false">D23-E23</f>
        <v>0</v>
      </c>
      <c r="G23" s="462" t="n">
        <f aca="false">D23</f>
        <v>0.24</v>
      </c>
      <c r="H23" s="113"/>
      <c r="I23" s="113"/>
      <c r="J23" s="113"/>
    </row>
    <row r="24" customFormat="false" ht="23.25" hidden="false" customHeight="true" outlineLevel="0" collapsed="false">
      <c r="A24" s="431"/>
      <c r="B24" s="467" t="n">
        <v>16</v>
      </c>
      <c r="C24" s="468" t="n">
        <v>25</v>
      </c>
      <c r="D24" s="463" t="n">
        <v>0.3</v>
      </c>
      <c r="E24" s="461" t="n">
        <f aca="false">D24</f>
        <v>0.3</v>
      </c>
      <c r="F24" s="469" t="n">
        <f aca="false">D24-E24</f>
        <v>0</v>
      </c>
      <c r="G24" s="462" t="n">
        <f aca="false">D24</f>
        <v>0.3</v>
      </c>
      <c r="H24" s="113"/>
      <c r="I24" s="113"/>
      <c r="J24" s="113"/>
    </row>
    <row r="25" customFormat="false" ht="16" hidden="false" customHeight="true" outlineLevel="0" collapsed="false">
      <c r="A25" s="451"/>
      <c r="B25" s="426"/>
      <c r="C25" s="427"/>
      <c r="D25" s="294"/>
      <c r="E25" s="435"/>
      <c r="F25" s="436"/>
      <c r="G25" s="430"/>
    </row>
    <row r="26" customFormat="false" ht="23.25" hidden="false" customHeight="true" outlineLevel="0" collapsed="false">
      <c r="A26" s="431" t="s">
        <v>292</v>
      </c>
      <c r="B26" s="464"/>
      <c r="C26" s="465" t="n">
        <v>13</v>
      </c>
      <c r="D26" s="457" t="n">
        <v>0.2</v>
      </c>
      <c r="E26" s="458" t="n">
        <f aca="false">D26</f>
        <v>0.2</v>
      </c>
      <c r="F26" s="466" t="n">
        <f aca="false">D26-E26</f>
        <v>0</v>
      </c>
      <c r="G26" s="459" t="n">
        <f aca="false">D26</f>
        <v>0.2</v>
      </c>
      <c r="H26" s="113"/>
      <c r="I26" s="113"/>
      <c r="J26" s="113"/>
    </row>
    <row r="27" customFormat="false" ht="23.25" hidden="false" customHeight="true" outlineLevel="0" collapsed="false">
      <c r="A27" s="431"/>
      <c r="B27" s="467" t="n">
        <v>13</v>
      </c>
      <c r="C27" s="468" t="n">
        <v>14</v>
      </c>
      <c r="D27" s="460" t="n">
        <v>0.21</v>
      </c>
      <c r="E27" s="461" t="n">
        <f aca="false">D27</f>
        <v>0.21</v>
      </c>
      <c r="F27" s="469" t="n">
        <f aca="false">D27-E27</f>
        <v>0</v>
      </c>
      <c r="G27" s="462" t="n">
        <f aca="false">D27</f>
        <v>0.21</v>
      </c>
      <c r="H27" s="113"/>
      <c r="I27" s="113"/>
      <c r="J27" s="113"/>
    </row>
    <row r="28" customFormat="false" ht="23.25" hidden="false" customHeight="true" outlineLevel="0" collapsed="false">
      <c r="A28" s="431"/>
      <c r="B28" s="467" t="n">
        <v>14</v>
      </c>
      <c r="C28" s="468" t="n">
        <v>15</v>
      </c>
      <c r="D28" s="460" t="n">
        <v>0.24</v>
      </c>
      <c r="E28" s="461" t="n">
        <f aca="false">D28</f>
        <v>0.24</v>
      </c>
      <c r="F28" s="469" t="n">
        <f aca="false">D28-E28</f>
        <v>0</v>
      </c>
      <c r="G28" s="462" t="n">
        <f aca="false">D28</f>
        <v>0.24</v>
      </c>
      <c r="H28" s="113"/>
      <c r="I28" s="113"/>
      <c r="J28" s="113"/>
    </row>
    <row r="29" customFormat="false" ht="23.25" hidden="false" customHeight="true" outlineLevel="0" collapsed="false">
      <c r="A29" s="431"/>
      <c r="B29" s="467" t="n">
        <v>15</v>
      </c>
      <c r="C29" s="468" t="n">
        <v>25</v>
      </c>
      <c r="D29" s="463" t="n">
        <v>0.3</v>
      </c>
      <c r="E29" s="461" t="n">
        <f aca="false">D29</f>
        <v>0.3</v>
      </c>
      <c r="F29" s="469" t="n">
        <f aca="false">D29-E29</f>
        <v>0</v>
      </c>
      <c r="G29" s="462" t="n">
        <f aca="false">D29</f>
        <v>0.3</v>
      </c>
      <c r="H29" s="113"/>
      <c r="I29" s="113"/>
      <c r="J29" s="113"/>
    </row>
    <row r="30" customFormat="false" ht="16" hidden="false" customHeight="true" outlineLevel="0" collapsed="false">
      <c r="A30" s="451"/>
      <c r="B30" s="426"/>
      <c r="C30" s="427"/>
      <c r="D30" s="294"/>
      <c r="E30" s="435"/>
      <c r="F30" s="436"/>
      <c r="G30" s="430"/>
    </row>
    <row r="31" customFormat="false" ht="23.25" hidden="false" customHeight="true" outlineLevel="0" collapsed="false">
      <c r="A31" s="431" t="s">
        <v>293</v>
      </c>
      <c r="B31" s="464"/>
      <c r="C31" s="465" t="n">
        <v>13</v>
      </c>
      <c r="D31" s="457" t="n">
        <v>0.2</v>
      </c>
      <c r="E31" s="458" t="n">
        <f aca="false">D31</f>
        <v>0.2</v>
      </c>
      <c r="F31" s="466" t="n">
        <f aca="false">D31-E31</f>
        <v>0</v>
      </c>
      <c r="G31" s="459" t="n">
        <f aca="false">D31</f>
        <v>0.2</v>
      </c>
    </row>
    <row r="32" customFormat="false" ht="23.25" hidden="false" customHeight="true" outlineLevel="0" collapsed="false">
      <c r="A32" s="431"/>
      <c r="B32" s="467" t="n">
        <v>13</v>
      </c>
      <c r="C32" s="468" t="n">
        <v>14</v>
      </c>
      <c r="D32" s="460" t="n">
        <v>0.22</v>
      </c>
      <c r="E32" s="461" t="n">
        <f aca="false">D32</f>
        <v>0.22</v>
      </c>
      <c r="F32" s="469" t="n">
        <f aca="false">D32-E32</f>
        <v>0</v>
      </c>
      <c r="G32" s="462" t="n">
        <f aca="false">D32</f>
        <v>0.22</v>
      </c>
    </row>
    <row r="33" customFormat="false" ht="23.25" hidden="false" customHeight="true" outlineLevel="0" collapsed="false">
      <c r="A33" s="431"/>
      <c r="B33" s="467" t="n">
        <v>14</v>
      </c>
      <c r="C33" s="468" t="n">
        <v>15</v>
      </c>
      <c r="D33" s="460" t="n">
        <v>0.24</v>
      </c>
      <c r="E33" s="461" t="n">
        <f aca="false">D33</f>
        <v>0.24</v>
      </c>
      <c r="F33" s="469" t="n">
        <f aca="false">D33-E33</f>
        <v>0</v>
      </c>
      <c r="G33" s="462" t="n">
        <f aca="false">D33</f>
        <v>0.24</v>
      </c>
    </row>
    <row r="34" customFormat="false" ht="23.25" hidden="false" customHeight="true" outlineLevel="0" collapsed="false">
      <c r="A34" s="431"/>
      <c r="B34" s="467" t="n">
        <v>15</v>
      </c>
      <c r="C34" s="468" t="n">
        <v>25</v>
      </c>
      <c r="D34" s="463" t="n">
        <v>0.3</v>
      </c>
      <c r="E34" s="461" t="n">
        <f aca="false">D34</f>
        <v>0.3</v>
      </c>
      <c r="F34" s="469" t="n">
        <f aca="false">D34-E34</f>
        <v>0</v>
      </c>
      <c r="G34" s="462" t="n">
        <f aca="false">D34</f>
        <v>0.3</v>
      </c>
    </row>
    <row r="35" customFormat="false" ht="16" hidden="false" customHeight="true" outlineLevel="0" collapsed="false">
      <c r="A35" s="451"/>
      <c r="B35" s="426"/>
      <c r="C35" s="427"/>
      <c r="D35" s="294"/>
      <c r="E35" s="435"/>
      <c r="F35" s="436"/>
      <c r="G35" s="430"/>
    </row>
    <row r="36" customFormat="false" ht="14" hidden="false" customHeight="false" outlineLevel="0" collapsed="false">
      <c r="A36" s="452"/>
      <c r="B36" s="453"/>
      <c r="C36" s="454"/>
      <c r="D36" s="282"/>
      <c r="E36" s="282"/>
      <c r="F36" s="265"/>
      <c r="G36" s="470"/>
    </row>
    <row r="37" customFormat="false" ht="12" hidden="false" customHeight="false" outlineLevel="0" collapsed="false">
      <c r="A37" s="2" t="s">
        <v>262</v>
      </c>
    </row>
    <row r="38" customFormat="false" ht="12" hidden="false" customHeight="true" outlineLevel="0" collapsed="false">
      <c r="A38" s="456" t="s">
        <v>287</v>
      </c>
      <c r="B38" s="456"/>
      <c r="C38" s="456"/>
      <c r="D38" s="456"/>
      <c r="E38" s="456"/>
      <c r="F38" s="456"/>
      <c r="G38" s="456"/>
    </row>
    <row r="39" customFormat="false" ht="12" hidden="false" customHeight="true" outlineLevel="0" collapsed="false">
      <c r="A39" s="456"/>
      <c r="B39" s="456"/>
      <c r="C39" s="456"/>
      <c r="D39" s="456"/>
      <c r="E39" s="456"/>
      <c r="F39" s="456"/>
      <c r="G39" s="456"/>
    </row>
    <row r="40" customFormat="false" ht="12" hidden="false" customHeight="true" outlineLevel="0" collapsed="false">
      <c r="A40" s="456"/>
      <c r="B40" s="456"/>
      <c r="C40" s="456"/>
      <c r="D40" s="456"/>
      <c r="E40" s="456"/>
      <c r="F40" s="456"/>
      <c r="G40" s="456"/>
    </row>
    <row r="41" customFormat="false" ht="10.5" hidden="false" customHeight="true" outlineLevel="0" collapsed="false"/>
  </sheetData>
  <mergeCells count="13">
    <mergeCell ref="A1:G2"/>
    <mergeCell ref="A4:A5"/>
    <mergeCell ref="B4:C5"/>
    <mergeCell ref="D4:D5"/>
    <mergeCell ref="E4:F4"/>
    <mergeCell ref="G4:G5"/>
    <mergeCell ref="A6:A9"/>
    <mergeCell ref="A11:A14"/>
    <mergeCell ref="A16:A19"/>
    <mergeCell ref="A21:A24"/>
    <mergeCell ref="A26:A29"/>
    <mergeCell ref="A31: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3" colorId="64" zoomScale="85" zoomScaleNormal="85" zoomScalePageLayoutView="85" workbookViewId="0">
      <selection pane="topLeft" activeCell="A26" activeCellId="0" sqref="A26:G2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31" t="s">
        <v>294</v>
      </c>
      <c r="B6" s="464"/>
      <c r="C6" s="465" t="n">
        <v>14</v>
      </c>
      <c r="D6" s="457" t="n">
        <v>0.2</v>
      </c>
      <c r="E6" s="458" t="n">
        <f aca="false">D6</f>
        <v>0.2</v>
      </c>
      <c r="F6" s="466" t="n">
        <f aca="false">D6-E6</f>
        <v>0</v>
      </c>
      <c r="G6" s="459" t="n">
        <f aca="false">D6</f>
        <v>0.2</v>
      </c>
    </row>
    <row r="7" customFormat="false" ht="23.25" hidden="false" customHeight="true" outlineLevel="0" collapsed="false">
      <c r="A7" s="431"/>
      <c r="B7" s="467" t="n">
        <v>14</v>
      </c>
      <c r="C7" s="468" t="n">
        <v>15</v>
      </c>
      <c r="D7" s="460" t="n">
        <v>0.22</v>
      </c>
      <c r="E7" s="461" t="n">
        <f aca="false">D7</f>
        <v>0.22</v>
      </c>
      <c r="F7" s="469" t="n">
        <f aca="false">D7-E7</f>
        <v>0</v>
      </c>
      <c r="G7" s="462" t="n">
        <f aca="false">D7</f>
        <v>0.22</v>
      </c>
    </row>
    <row r="8" customFormat="false" ht="22.5" hidden="false" customHeight="true" outlineLevel="0" collapsed="false">
      <c r="A8" s="431"/>
      <c r="B8" s="467" t="n">
        <v>15</v>
      </c>
      <c r="C8" s="468" t="n">
        <v>16</v>
      </c>
      <c r="D8" s="460" t="n">
        <v>0.25</v>
      </c>
      <c r="E8" s="461" t="n">
        <f aca="false">D8</f>
        <v>0.25</v>
      </c>
      <c r="F8" s="469" t="n">
        <f aca="false">D8-E8</f>
        <v>0</v>
      </c>
      <c r="G8" s="462" t="n">
        <f aca="false">D8</f>
        <v>0.25</v>
      </c>
    </row>
    <row r="9" customFormat="false" ht="22.5" hidden="false" customHeight="true" outlineLevel="0" collapsed="false">
      <c r="A9" s="431"/>
      <c r="B9" s="467" t="n">
        <v>16</v>
      </c>
      <c r="C9" s="468" t="n">
        <v>25</v>
      </c>
      <c r="D9" s="463" t="n">
        <v>0.3</v>
      </c>
      <c r="E9" s="461" t="n">
        <f aca="false">D9</f>
        <v>0.3</v>
      </c>
      <c r="F9" s="469" t="n">
        <f aca="false">D9-E9</f>
        <v>0</v>
      </c>
      <c r="G9" s="462" t="n">
        <f aca="false">D9</f>
        <v>0.3</v>
      </c>
    </row>
    <row r="10" customFormat="false" ht="16" hidden="false" customHeight="true" outlineLevel="0" collapsed="false">
      <c r="A10" s="451"/>
      <c r="B10" s="426"/>
      <c r="C10" s="471"/>
      <c r="D10" s="472"/>
      <c r="E10" s="473"/>
      <c r="F10" s="429"/>
      <c r="G10" s="443"/>
      <c r="H10" s="113"/>
      <c r="I10" s="113"/>
      <c r="J10" s="113"/>
    </row>
    <row r="11" customFormat="false" ht="23.25" hidden="false" customHeight="true" outlineLevel="0" collapsed="false">
      <c r="A11" s="431" t="s">
        <v>295</v>
      </c>
      <c r="B11" s="464"/>
      <c r="C11" s="465" t="n">
        <v>13</v>
      </c>
      <c r="D11" s="457" t="n">
        <v>0.25</v>
      </c>
      <c r="E11" s="458" t="n">
        <f aca="false">D11</f>
        <v>0.25</v>
      </c>
      <c r="F11" s="466" t="n">
        <f aca="false">D11-E11</f>
        <v>0</v>
      </c>
      <c r="G11" s="459" t="n">
        <f aca="false">D11</f>
        <v>0.25</v>
      </c>
    </row>
    <row r="12" customFormat="false" ht="23.25" hidden="false" customHeight="true" outlineLevel="0" collapsed="false">
      <c r="A12" s="431"/>
      <c r="B12" s="467" t="n">
        <v>13</v>
      </c>
      <c r="C12" s="468" t="n">
        <v>16</v>
      </c>
      <c r="D12" s="460" t="n">
        <v>0.35</v>
      </c>
      <c r="E12" s="461" t="n">
        <f aca="false">D12</f>
        <v>0.35</v>
      </c>
      <c r="F12" s="469" t="n">
        <f aca="false">D12-E12</f>
        <v>0</v>
      </c>
      <c r="G12" s="462" t="n">
        <f aca="false">D12</f>
        <v>0.35</v>
      </c>
    </row>
    <row r="13" customFormat="false" ht="23.25" hidden="false" customHeight="true" outlineLevel="0" collapsed="false">
      <c r="A13" s="431"/>
      <c r="B13" s="467" t="n">
        <v>16</v>
      </c>
      <c r="C13" s="468" t="n">
        <v>25</v>
      </c>
      <c r="D13" s="460" t="n">
        <v>0.4</v>
      </c>
      <c r="E13" s="461" t="n">
        <f aca="false">D13</f>
        <v>0.4</v>
      </c>
      <c r="F13" s="469" t="n">
        <f aca="false">D13-E13</f>
        <v>0</v>
      </c>
      <c r="G13" s="462" t="n">
        <f aca="false">D13</f>
        <v>0.4</v>
      </c>
    </row>
    <row r="14" customFormat="false" ht="23.25" hidden="false" customHeight="true" outlineLevel="0" collapsed="false">
      <c r="A14" s="431"/>
      <c r="B14" s="467"/>
      <c r="C14" s="468"/>
      <c r="D14" s="463"/>
      <c r="E14" s="461"/>
      <c r="F14" s="469"/>
      <c r="G14" s="462"/>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74" t="s">
        <v>296</v>
      </c>
      <c r="B16" s="464"/>
      <c r="C16" s="465" t="n">
        <v>13</v>
      </c>
      <c r="D16" s="457" t="n">
        <v>0.25</v>
      </c>
      <c r="E16" s="458" t="n">
        <f aca="false">D16</f>
        <v>0.25</v>
      </c>
      <c r="F16" s="466" t="n">
        <f aca="false">D16-E16</f>
        <v>0</v>
      </c>
      <c r="G16" s="459" t="n">
        <f aca="false">D16</f>
        <v>0.25</v>
      </c>
      <c r="H16" s="113"/>
      <c r="I16" s="113"/>
      <c r="J16" s="113"/>
    </row>
    <row r="17" customFormat="false" ht="23.25" hidden="false" customHeight="true" outlineLevel="0" collapsed="false">
      <c r="A17" s="474"/>
      <c r="B17" s="467" t="n">
        <v>13</v>
      </c>
      <c r="C17" s="468" t="n">
        <v>16</v>
      </c>
      <c r="D17" s="460" t="n">
        <v>0.35</v>
      </c>
      <c r="E17" s="461" t="n">
        <f aca="false">D17</f>
        <v>0.35</v>
      </c>
      <c r="F17" s="469" t="n">
        <f aca="false">D17-E17</f>
        <v>0</v>
      </c>
      <c r="G17" s="462" t="n">
        <f aca="false">D17</f>
        <v>0.35</v>
      </c>
      <c r="H17" s="113"/>
      <c r="I17" s="113"/>
      <c r="J17" s="113"/>
    </row>
    <row r="18" customFormat="false" ht="23.25" hidden="false" customHeight="true" outlineLevel="0" collapsed="false">
      <c r="A18" s="474"/>
      <c r="B18" s="467" t="n">
        <v>16</v>
      </c>
      <c r="C18" s="468" t="n">
        <v>25</v>
      </c>
      <c r="D18" s="460" t="n">
        <v>0.4</v>
      </c>
      <c r="E18" s="461" t="n">
        <f aca="false">D18</f>
        <v>0.4</v>
      </c>
      <c r="F18" s="469" t="n">
        <f aca="false">D18-E18</f>
        <v>0</v>
      </c>
      <c r="G18" s="462" t="n">
        <f aca="false">D18</f>
        <v>0.4</v>
      </c>
      <c r="H18" s="113"/>
      <c r="I18" s="113"/>
      <c r="J18" s="113"/>
    </row>
    <row r="19" customFormat="false" ht="23.25" hidden="false" customHeight="true" outlineLevel="0" collapsed="false">
      <c r="A19" s="474"/>
      <c r="B19" s="467"/>
      <c r="C19" s="468"/>
      <c r="D19" s="463"/>
      <c r="E19" s="461"/>
      <c r="F19" s="469"/>
      <c r="G19" s="462"/>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74" t="s">
        <v>297</v>
      </c>
      <c r="B21" s="464"/>
      <c r="C21" s="465" t="n">
        <v>12</v>
      </c>
      <c r="D21" s="457" t="n">
        <v>0.25</v>
      </c>
      <c r="E21" s="458" t="n">
        <f aca="false">D21</f>
        <v>0.25</v>
      </c>
      <c r="F21" s="466" t="n">
        <f aca="false">D21-E21</f>
        <v>0</v>
      </c>
      <c r="G21" s="459" t="n">
        <f aca="false">D21</f>
        <v>0.25</v>
      </c>
      <c r="H21" s="113"/>
      <c r="I21" s="113"/>
      <c r="J21" s="113"/>
    </row>
    <row r="22" customFormat="false" ht="23.25" hidden="false" customHeight="true" outlineLevel="0" collapsed="false">
      <c r="A22" s="474"/>
      <c r="B22" s="467" t="n">
        <v>12</v>
      </c>
      <c r="C22" s="468" t="n">
        <v>15</v>
      </c>
      <c r="D22" s="460" t="n">
        <v>0.35</v>
      </c>
      <c r="E22" s="461" t="n">
        <f aca="false">D22</f>
        <v>0.35</v>
      </c>
      <c r="F22" s="469" t="n">
        <f aca="false">D22-E22</f>
        <v>0</v>
      </c>
      <c r="G22" s="462" t="n">
        <f aca="false">D22</f>
        <v>0.35</v>
      </c>
      <c r="H22" s="113"/>
      <c r="I22" s="113"/>
      <c r="J22" s="113"/>
    </row>
    <row r="23" customFormat="false" ht="23.25" hidden="false" customHeight="true" outlineLevel="0" collapsed="false">
      <c r="A23" s="474"/>
      <c r="B23" s="467" t="n">
        <v>15</v>
      </c>
      <c r="C23" s="468" t="n">
        <v>25</v>
      </c>
      <c r="D23" s="460" t="n">
        <v>0.4</v>
      </c>
      <c r="E23" s="461" t="n">
        <f aca="false">D23</f>
        <v>0.4</v>
      </c>
      <c r="F23" s="469" t="n">
        <f aca="false">D23-E23</f>
        <v>0</v>
      </c>
      <c r="G23" s="462" t="n">
        <f aca="false">D23</f>
        <v>0.4</v>
      </c>
      <c r="H23" s="113"/>
      <c r="I23" s="113"/>
      <c r="J23" s="113"/>
    </row>
    <row r="24" customFormat="false" ht="23.25" hidden="false" customHeight="true" outlineLevel="0" collapsed="false">
      <c r="A24" s="474"/>
      <c r="B24" s="467"/>
      <c r="C24" s="468"/>
      <c r="D24" s="463"/>
      <c r="E24" s="461"/>
      <c r="F24" s="469"/>
      <c r="G24" s="462"/>
      <c r="H24" s="113"/>
      <c r="I24" s="113"/>
      <c r="J24" s="113"/>
    </row>
    <row r="25" customFormat="false" ht="16" hidden="false" customHeight="true" outlineLevel="0" collapsed="false">
      <c r="A25" s="451"/>
      <c r="B25" s="426"/>
      <c r="C25" s="427"/>
      <c r="D25" s="294"/>
      <c r="E25" s="435"/>
      <c r="F25" s="436"/>
      <c r="G25" s="430"/>
    </row>
    <row r="26" customFormat="false" ht="23.25" hidden="false" customHeight="true" outlineLevel="0" collapsed="false">
      <c r="A26" s="474" t="s">
        <v>298</v>
      </c>
      <c r="B26" s="464"/>
      <c r="C26" s="465" t="n">
        <v>13</v>
      </c>
      <c r="D26" s="457" t="n">
        <v>0.25</v>
      </c>
      <c r="E26" s="458" t="n">
        <f aca="false">D26</f>
        <v>0.25</v>
      </c>
      <c r="F26" s="466" t="n">
        <f aca="false">D26-E26</f>
        <v>0</v>
      </c>
      <c r="G26" s="459" t="n">
        <f aca="false">D26</f>
        <v>0.25</v>
      </c>
      <c r="H26" s="113"/>
      <c r="I26" s="113"/>
      <c r="J26" s="113"/>
    </row>
    <row r="27" customFormat="false" ht="23.25" hidden="false" customHeight="true" outlineLevel="0" collapsed="false">
      <c r="A27" s="474"/>
      <c r="B27" s="467" t="n">
        <v>13</v>
      </c>
      <c r="C27" s="468" t="n">
        <v>16</v>
      </c>
      <c r="D27" s="460" t="n">
        <v>0.35</v>
      </c>
      <c r="E27" s="461" t="n">
        <f aca="false">D27</f>
        <v>0.35</v>
      </c>
      <c r="F27" s="469" t="n">
        <f aca="false">D27-E27</f>
        <v>0</v>
      </c>
      <c r="G27" s="462" t="n">
        <f aca="false">D27</f>
        <v>0.35</v>
      </c>
      <c r="H27" s="113"/>
      <c r="I27" s="113"/>
      <c r="J27" s="113"/>
    </row>
    <row r="28" customFormat="false" ht="23.25" hidden="false" customHeight="true" outlineLevel="0" collapsed="false">
      <c r="A28" s="474"/>
      <c r="B28" s="467" t="n">
        <v>16</v>
      </c>
      <c r="C28" s="468" t="n">
        <v>25</v>
      </c>
      <c r="D28" s="460" t="n">
        <v>0.4</v>
      </c>
      <c r="E28" s="461" t="n">
        <f aca="false">D28</f>
        <v>0.4</v>
      </c>
      <c r="F28" s="469" t="n">
        <f aca="false">D28-E28</f>
        <v>0</v>
      </c>
      <c r="G28" s="462" t="n">
        <f aca="false">D28</f>
        <v>0.4</v>
      </c>
      <c r="H28" s="113"/>
      <c r="I28" s="113"/>
      <c r="J28" s="113"/>
    </row>
    <row r="29" customFormat="false" ht="23.25" hidden="false" customHeight="true" outlineLevel="0" collapsed="false">
      <c r="A29" s="474"/>
      <c r="B29" s="467"/>
      <c r="C29" s="468"/>
      <c r="D29" s="463"/>
      <c r="E29" s="461"/>
      <c r="F29" s="469"/>
      <c r="G29" s="462"/>
      <c r="H29" s="113"/>
      <c r="I29" s="113"/>
      <c r="J29" s="113"/>
    </row>
    <row r="30" customFormat="false" ht="16" hidden="false" customHeight="true" outlineLevel="0" collapsed="false">
      <c r="A30" s="451"/>
      <c r="B30" s="426"/>
      <c r="C30" s="427"/>
      <c r="D30" s="294"/>
      <c r="E30" s="435"/>
      <c r="F30" s="436"/>
      <c r="G30" s="430"/>
    </row>
    <row r="31" customFormat="false" ht="23.25" hidden="false" customHeight="true" outlineLevel="0" collapsed="false">
      <c r="A31" s="474" t="s">
        <v>299</v>
      </c>
      <c r="B31" s="464"/>
      <c r="C31" s="465" t="n">
        <v>13</v>
      </c>
      <c r="D31" s="457" t="n">
        <v>0.2</v>
      </c>
      <c r="E31" s="458" t="n">
        <f aca="false">D31</f>
        <v>0.2</v>
      </c>
      <c r="F31" s="466" t="n">
        <f aca="false">D31-E31</f>
        <v>0</v>
      </c>
      <c r="G31" s="459" t="n">
        <f aca="false">D31</f>
        <v>0.2</v>
      </c>
    </row>
    <row r="32" customFormat="false" ht="23.25" hidden="false" customHeight="true" outlineLevel="0" collapsed="false">
      <c r="A32" s="474"/>
      <c r="B32" s="467" t="n">
        <v>13</v>
      </c>
      <c r="C32" s="468" t="n">
        <v>14</v>
      </c>
      <c r="D32" s="460" t="n">
        <v>0.22</v>
      </c>
      <c r="E32" s="461" t="n">
        <f aca="false">D32</f>
        <v>0.22</v>
      </c>
      <c r="F32" s="469" t="n">
        <f aca="false">D32-E32</f>
        <v>0</v>
      </c>
      <c r="G32" s="462" t="n">
        <f aca="false">D32</f>
        <v>0.22</v>
      </c>
    </row>
    <row r="33" customFormat="false" ht="23.25" hidden="false" customHeight="true" outlineLevel="0" collapsed="false">
      <c r="A33" s="474"/>
      <c r="B33" s="467" t="n">
        <v>14</v>
      </c>
      <c r="C33" s="468" t="n">
        <v>25</v>
      </c>
      <c r="D33" s="460" t="n">
        <v>0.3</v>
      </c>
      <c r="E33" s="461" t="n">
        <f aca="false">D33</f>
        <v>0.3</v>
      </c>
      <c r="F33" s="469" t="n">
        <f aca="false">D33-E33</f>
        <v>0</v>
      </c>
      <c r="G33" s="462" t="n">
        <f aca="false">D33</f>
        <v>0.3</v>
      </c>
    </row>
    <row r="34" customFormat="false" ht="23.25" hidden="false" customHeight="true" outlineLevel="0" collapsed="false">
      <c r="A34" s="474"/>
      <c r="B34" s="467"/>
      <c r="C34" s="468"/>
      <c r="D34" s="463"/>
      <c r="E34" s="461"/>
      <c r="F34" s="469"/>
      <c r="G34" s="462"/>
    </row>
    <row r="35" customFormat="false" ht="16" hidden="false" customHeight="true" outlineLevel="0" collapsed="false">
      <c r="A35" s="451"/>
      <c r="B35" s="426"/>
      <c r="C35" s="471"/>
      <c r="D35" s="472"/>
      <c r="E35" s="473"/>
      <c r="F35" s="429"/>
      <c r="G35" s="443"/>
    </row>
    <row r="36" customFormat="false" ht="14" hidden="false" customHeight="false" outlineLevel="0" collapsed="false">
      <c r="A36" s="452"/>
      <c r="B36" s="453"/>
      <c r="C36" s="454"/>
      <c r="D36" s="282"/>
      <c r="E36" s="282"/>
      <c r="F36" s="265"/>
      <c r="G36" s="470"/>
    </row>
    <row r="37" customFormat="false" ht="12" hidden="false" customHeight="false" outlineLevel="0" collapsed="false">
      <c r="A37" s="2" t="s">
        <v>262</v>
      </c>
    </row>
    <row r="38" customFormat="false" ht="12" hidden="false" customHeight="true" outlineLevel="0" collapsed="false">
      <c r="A38" s="456" t="s">
        <v>287</v>
      </c>
      <c r="B38" s="456"/>
      <c r="C38" s="456"/>
      <c r="D38" s="456"/>
      <c r="E38" s="456"/>
      <c r="F38" s="456"/>
      <c r="G38" s="456"/>
    </row>
    <row r="39" customFormat="false" ht="12" hidden="false" customHeight="true" outlineLevel="0" collapsed="false">
      <c r="A39" s="456"/>
      <c r="B39" s="456"/>
      <c r="C39" s="456"/>
      <c r="D39" s="456"/>
      <c r="E39" s="456"/>
      <c r="F39" s="456"/>
      <c r="G39" s="456"/>
    </row>
    <row r="40" customFormat="false" ht="12" hidden="false" customHeight="true" outlineLevel="0" collapsed="false">
      <c r="A40" s="456"/>
      <c r="B40" s="456"/>
      <c r="C40" s="456"/>
      <c r="D40" s="456"/>
      <c r="E40" s="456"/>
      <c r="F40" s="456"/>
      <c r="G40" s="456"/>
    </row>
    <row r="41" customFormat="false" ht="10.5" hidden="false" customHeight="true" outlineLevel="0" collapsed="false"/>
  </sheetData>
  <mergeCells count="13">
    <mergeCell ref="A1:G2"/>
    <mergeCell ref="A4:A5"/>
    <mergeCell ref="B4:C5"/>
    <mergeCell ref="D4:D5"/>
    <mergeCell ref="E4:F4"/>
    <mergeCell ref="G4:G5"/>
    <mergeCell ref="A6:A9"/>
    <mergeCell ref="A11:A14"/>
    <mergeCell ref="A16:A19"/>
    <mergeCell ref="A21:A24"/>
    <mergeCell ref="A26:A29"/>
    <mergeCell ref="A31: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2" colorId="64" zoomScale="85" zoomScaleNormal="85" zoomScalePageLayoutView="85" workbookViewId="0">
      <selection pane="topLeft" activeCell="I40" activeCellId="0" sqref="I40"/>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04" t="s">
        <v>191</v>
      </c>
      <c r="C4" s="404"/>
      <c r="D4" s="405" t="s">
        <v>124</v>
      </c>
      <c r="E4" s="406" t="s">
        <v>257</v>
      </c>
      <c r="F4" s="406"/>
      <c r="G4" s="404" t="s">
        <v>193</v>
      </c>
      <c r="H4" s="407"/>
      <c r="I4" s="407"/>
      <c r="J4" s="407"/>
      <c r="K4" s="119"/>
    </row>
    <row r="5" customFormat="false" ht="18.75" hidden="false" customHeight="true" outlineLevel="0" collapsed="false">
      <c r="A5" s="403"/>
      <c r="B5" s="404"/>
      <c r="C5" s="404"/>
      <c r="D5" s="405"/>
      <c r="E5" s="408" t="s">
        <v>194</v>
      </c>
      <c r="F5" s="409" t="s">
        <v>195</v>
      </c>
      <c r="G5" s="404"/>
      <c r="H5" s="265"/>
      <c r="I5" s="360"/>
      <c r="J5" s="361"/>
      <c r="K5" s="119"/>
    </row>
    <row r="6" customFormat="false" ht="23.25" hidden="false" customHeight="true" outlineLevel="0" collapsed="false">
      <c r="A6" s="474" t="s">
        <v>299</v>
      </c>
      <c r="B6" s="464"/>
      <c r="C6" s="465" t="n">
        <v>13</v>
      </c>
      <c r="D6" s="457" t="n">
        <v>0.2</v>
      </c>
      <c r="E6" s="458" t="n">
        <f aca="false">D6</f>
        <v>0.2</v>
      </c>
      <c r="F6" s="466" t="n">
        <f aca="false">D6-E6</f>
        <v>0</v>
      </c>
      <c r="G6" s="459" t="n">
        <f aca="false">D6</f>
        <v>0.2</v>
      </c>
    </row>
    <row r="7" customFormat="false" ht="23.25" hidden="false" customHeight="true" outlineLevel="0" collapsed="false">
      <c r="A7" s="474"/>
      <c r="B7" s="467" t="n">
        <v>13</v>
      </c>
      <c r="C7" s="468" t="n">
        <v>14</v>
      </c>
      <c r="D7" s="460" t="n">
        <v>0.22</v>
      </c>
      <c r="E7" s="461" t="n">
        <f aca="false">D7</f>
        <v>0.22</v>
      </c>
      <c r="F7" s="469" t="n">
        <f aca="false">D7-E7</f>
        <v>0</v>
      </c>
      <c r="G7" s="462" t="n">
        <f aca="false">D7</f>
        <v>0.22</v>
      </c>
    </row>
    <row r="8" customFormat="false" ht="22.5" hidden="false" customHeight="true" outlineLevel="0" collapsed="false">
      <c r="A8" s="474"/>
      <c r="B8" s="467" t="n">
        <v>14</v>
      </c>
      <c r="C8" s="468" t="n">
        <v>25</v>
      </c>
      <c r="D8" s="460" t="n">
        <v>0.3</v>
      </c>
      <c r="E8" s="461" t="n">
        <f aca="false">D8</f>
        <v>0.3</v>
      </c>
      <c r="F8" s="469" t="n">
        <f aca="false">D8-E8</f>
        <v>0</v>
      </c>
      <c r="G8" s="462" t="n">
        <f aca="false">D8</f>
        <v>0.3</v>
      </c>
    </row>
    <row r="9" customFormat="false" ht="16" hidden="false" customHeight="true" outlineLevel="0" collapsed="false">
      <c r="A9" s="451"/>
      <c r="B9" s="426"/>
      <c r="C9" s="471"/>
      <c r="D9" s="472"/>
      <c r="E9" s="473"/>
      <c r="F9" s="429"/>
      <c r="G9" s="443"/>
      <c r="H9" s="113"/>
      <c r="I9" s="113"/>
      <c r="J9" s="113"/>
    </row>
    <row r="10" customFormat="false" ht="23.25" hidden="false" customHeight="true" outlineLevel="0" collapsed="false">
      <c r="A10" s="474" t="s">
        <v>300</v>
      </c>
      <c r="B10" s="464"/>
      <c r="C10" s="465" t="n">
        <v>13</v>
      </c>
      <c r="D10" s="457" t="n">
        <v>0.16</v>
      </c>
      <c r="E10" s="458" t="n">
        <f aca="false">D10</f>
        <v>0.16</v>
      </c>
      <c r="F10" s="466" t="n">
        <f aca="false">D10-E10</f>
        <v>0</v>
      </c>
      <c r="G10" s="459" t="n">
        <f aca="false">D10</f>
        <v>0.16</v>
      </c>
    </row>
    <row r="11" customFormat="false" ht="23.25" hidden="false" customHeight="true" outlineLevel="0" collapsed="false">
      <c r="A11" s="474"/>
      <c r="B11" s="467" t="n">
        <v>13</v>
      </c>
      <c r="C11" s="468" t="n">
        <v>14</v>
      </c>
      <c r="D11" s="460" t="n">
        <v>0.18</v>
      </c>
      <c r="E11" s="461" t="n">
        <f aca="false">D11</f>
        <v>0.18</v>
      </c>
      <c r="F11" s="469" t="n">
        <f aca="false">D11-E11</f>
        <v>0</v>
      </c>
      <c r="G11" s="462" t="n">
        <f aca="false">D11</f>
        <v>0.18</v>
      </c>
    </row>
    <row r="12" customFormat="false" ht="23.25" hidden="false" customHeight="true" outlineLevel="0" collapsed="false">
      <c r="A12" s="474"/>
      <c r="B12" s="467" t="n">
        <v>14</v>
      </c>
      <c r="C12" s="468" t="n">
        <v>15</v>
      </c>
      <c r="D12" s="460" t="n">
        <v>0.21</v>
      </c>
      <c r="E12" s="461" t="n">
        <f aca="false">D12</f>
        <v>0.21</v>
      </c>
      <c r="F12" s="469" t="n">
        <f aca="false">D12-E12</f>
        <v>0</v>
      </c>
      <c r="G12" s="462" t="n">
        <f aca="false">D12</f>
        <v>0.21</v>
      </c>
    </row>
    <row r="13" customFormat="false" ht="23.25" hidden="false" customHeight="true" outlineLevel="0" collapsed="false">
      <c r="A13" s="474"/>
      <c r="B13" s="467" t="n">
        <v>15</v>
      </c>
      <c r="C13" s="468" t="n">
        <v>16</v>
      </c>
      <c r="D13" s="463" t="n">
        <v>0.24</v>
      </c>
      <c r="E13" s="461" t="n">
        <f aca="false">D13</f>
        <v>0.24</v>
      </c>
      <c r="F13" s="469" t="n">
        <f aca="false">D13-E13</f>
        <v>0</v>
      </c>
      <c r="G13" s="462" t="n">
        <f aca="false">D13</f>
        <v>0.24</v>
      </c>
    </row>
    <row r="14" customFormat="false" ht="23.25" hidden="false" customHeight="true" outlineLevel="0" collapsed="false">
      <c r="A14" s="474"/>
      <c r="B14" s="467" t="n">
        <v>16</v>
      </c>
      <c r="C14" s="468" t="n">
        <v>25</v>
      </c>
      <c r="D14" s="463" t="n">
        <v>0.3</v>
      </c>
      <c r="E14" s="461" t="n">
        <f aca="false">D14</f>
        <v>0.3</v>
      </c>
      <c r="F14" s="469" t="n">
        <f aca="false">D14-E14</f>
        <v>0</v>
      </c>
      <c r="G14" s="462" t="n">
        <f aca="false">D14</f>
        <v>0.3</v>
      </c>
    </row>
    <row r="15" customFormat="false" ht="16" hidden="false" customHeight="true" outlineLevel="0" collapsed="false">
      <c r="A15" s="451"/>
      <c r="B15" s="426"/>
      <c r="C15" s="427"/>
      <c r="D15" s="294"/>
      <c r="E15" s="435"/>
      <c r="F15" s="436"/>
      <c r="G15" s="430"/>
      <c r="H15" s="113"/>
      <c r="I15" s="113"/>
      <c r="J15" s="113"/>
    </row>
    <row r="16" customFormat="false" ht="23.25" hidden="false" customHeight="true" outlineLevel="0" collapsed="false">
      <c r="A16" s="474" t="s">
        <v>301</v>
      </c>
      <c r="B16" s="464"/>
      <c r="C16" s="465" t="n">
        <v>14</v>
      </c>
      <c r="D16" s="457" t="n">
        <v>0.16</v>
      </c>
      <c r="E16" s="458" t="n">
        <f aca="false">D16</f>
        <v>0.16</v>
      </c>
      <c r="F16" s="466" t="n">
        <f aca="false">D16-E16</f>
        <v>0</v>
      </c>
      <c r="G16" s="459" t="n">
        <f aca="false">D16</f>
        <v>0.16</v>
      </c>
      <c r="H16" s="113"/>
      <c r="I16" s="113"/>
      <c r="J16" s="113"/>
    </row>
    <row r="17" customFormat="false" ht="23.25" hidden="false" customHeight="true" outlineLevel="0" collapsed="false">
      <c r="A17" s="474"/>
      <c r="B17" s="467" t="n">
        <v>14</v>
      </c>
      <c r="C17" s="468" t="n">
        <v>15</v>
      </c>
      <c r="D17" s="460" t="n">
        <v>0.17</v>
      </c>
      <c r="E17" s="461" t="n">
        <f aca="false">D17</f>
        <v>0.17</v>
      </c>
      <c r="F17" s="469" t="n">
        <f aca="false">D17-E17</f>
        <v>0</v>
      </c>
      <c r="G17" s="462" t="n">
        <f aca="false">D17</f>
        <v>0.17</v>
      </c>
      <c r="H17" s="113"/>
      <c r="I17" s="113"/>
      <c r="J17" s="113"/>
    </row>
    <row r="18" customFormat="false" ht="23.25" hidden="false" customHeight="true" outlineLevel="0" collapsed="false">
      <c r="A18" s="474"/>
      <c r="B18" s="467" t="n">
        <v>15</v>
      </c>
      <c r="C18" s="468" t="n">
        <v>16</v>
      </c>
      <c r="D18" s="460" t="n">
        <v>0.19</v>
      </c>
      <c r="E18" s="461" t="n">
        <f aca="false">D18</f>
        <v>0.19</v>
      </c>
      <c r="F18" s="469" t="n">
        <f aca="false">D18-E18</f>
        <v>0</v>
      </c>
      <c r="G18" s="462" t="n">
        <f aca="false">D18</f>
        <v>0.19</v>
      </c>
      <c r="H18" s="113"/>
      <c r="I18" s="113"/>
      <c r="J18" s="113"/>
    </row>
    <row r="19" customFormat="false" ht="23.25" hidden="false" customHeight="true" outlineLevel="0" collapsed="false">
      <c r="A19" s="474"/>
      <c r="B19" s="467" t="n">
        <v>16</v>
      </c>
      <c r="C19" s="468" t="n">
        <v>25</v>
      </c>
      <c r="D19" s="460" t="n">
        <v>0.2</v>
      </c>
      <c r="E19" s="461" t="n">
        <f aca="false">D19</f>
        <v>0.2</v>
      </c>
      <c r="F19" s="469" t="n">
        <f aca="false">D19-E19</f>
        <v>0</v>
      </c>
      <c r="G19" s="462" t="n">
        <f aca="false">D19</f>
        <v>0.2</v>
      </c>
      <c r="H19" s="113"/>
      <c r="I19" s="113"/>
      <c r="J19" s="113"/>
    </row>
    <row r="20" customFormat="false" ht="16" hidden="false" customHeight="true" outlineLevel="0" collapsed="false">
      <c r="A20" s="451"/>
      <c r="B20" s="426"/>
      <c r="C20" s="427"/>
      <c r="D20" s="294"/>
      <c r="E20" s="435"/>
      <c r="F20" s="436"/>
      <c r="G20" s="430"/>
      <c r="H20" s="113"/>
      <c r="I20" s="113"/>
      <c r="J20" s="113"/>
    </row>
    <row r="21" customFormat="false" ht="23.25" hidden="false" customHeight="true" outlineLevel="0" collapsed="false">
      <c r="A21" s="474" t="s">
        <v>302</v>
      </c>
      <c r="B21" s="464"/>
      <c r="C21" s="465" t="n">
        <v>14</v>
      </c>
      <c r="D21" s="457" t="n">
        <v>0.16</v>
      </c>
      <c r="E21" s="458" t="n">
        <f aca="false">D21</f>
        <v>0.16</v>
      </c>
      <c r="F21" s="466" t="n">
        <f aca="false">D21-E21</f>
        <v>0</v>
      </c>
      <c r="G21" s="459" t="n">
        <f aca="false">D21</f>
        <v>0.16</v>
      </c>
      <c r="H21" s="113"/>
      <c r="I21" s="113"/>
      <c r="J21" s="113"/>
    </row>
    <row r="22" customFormat="false" ht="23.25" hidden="false" customHeight="true" outlineLevel="0" collapsed="false">
      <c r="A22" s="474"/>
      <c r="B22" s="467" t="n">
        <v>14</v>
      </c>
      <c r="C22" s="468" t="n">
        <v>15</v>
      </c>
      <c r="D22" s="460" t="n">
        <v>0.18</v>
      </c>
      <c r="E22" s="461" t="n">
        <f aca="false">D22</f>
        <v>0.18</v>
      </c>
      <c r="F22" s="469" t="n">
        <f aca="false">D22-E22</f>
        <v>0</v>
      </c>
      <c r="G22" s="462" t="n">
        <f aca="false">D22</f>
        <v>0.18</v>
      </c>
      <c r="H22" s="113"/>
      <c r="I22" s="113"/>
      <c r="J22" s="113"/>
    </row>
    <row r="23" customFormat="false" ht="23.25" hidden="false" customHeight="true" outlineLevel="0" collapsed="false">
      <c r="A23" s="474"/>
      <c r="B23" s="467" t="n">
        <v>15</v>
      </c>
      <c r="C23" s="468" t="n">
        <v>25</v>
      </c>
      <c r="D23" s="460" t="n">
        <v>0.2</v>
      </c>
      <c r="E23" s="461" t="n">
        <f aca="false">D23</f>
        <v>0.2</v>
      </c>
      <c r="F23" s="469" t="n">
        <f aca="false">D23-E23</f>
        <v>0</v>
      </c>
      <c r="G23" s="462" t="n">
        <f aca="false">D23</f>
        <v>0.2</v>
      </c>
      <c r="H23" s="113"/>
      <c r="I23" s="113"/>
      <c r="J23" s="113"/>
    </row>
    <row r="24" customFormat="false" ht="16" hidden="false" customHeight="true" outlineLevel="0" collapsed="false">
      <c r="A24" s="451"/>
      <c r="B24" s="426"/>
      <c r="C24" s="427"/>
      <c r="D24" s="294"/>
      <c r="E24" s="435"/>
      <c r="F24" s="436"/>
      <c r="G24" s="430"/>
    </row>
    <row r="25" customFormat="false" ht="23.25" hidden="false" customHeight="true" outlineLevel="0" collapsed="false">
      <c r="A25" s="474" t="s">
        <v>303</v>
      </c>
      <c r="B25" s="464"/>
      <c r="C25" s="465" t="n">
        <v>13</v>
      </c>
      <c r="D25" s="457" t="n">
        <v>0.16</v>
      </c>
      <c r="E25" s="458" t="n">
        <f aca="false">D25</f>
        <v>0.16</v>
      </c>
      <c r="F25" s="466" t="n">
        <f aca="false">D25-E25</f>
        <v>0</v>
      </c>
      <c r="G25" s="459" t="n">
        <f aca="false">D25</f>
        <v>0.16</v>
      </c>
      <c r="H25" s="113"/>
      <c r="I25" s="113"/>
      <c r="J25" s="113"/>
    </row>
    <row r="26" customFormat="false" ht="23.25" hidden="false" customHeight="true" outlineLevel="0" collapsed="false">
      <c r="A26" s="474"/>
      <c r="B26" s="467" t="n">
        <v>13</v>
      </c>
      <c r="C26" s="468" t="n">
        <v>14</v>
      </c>
      <c r="D26" s="460" t="n">
        <v>0.18</v>
      </c>
      <c r="E26" s="461" t="n">
        <f aca="false">D26</f>
        <v>0.18</v>
      </c>
      <c r="F26" s="469" t="n">
        <f aca="false">D26-E26</f>
        <v>0</v>
      </c>
      <c r="G26" s="462" t="n">
        <f aca="false">D26</f>
        <v>0.18</v>
      </c>
      <c r="H26" s="113"/>
      <c r="I26" s="113"/>
      <c r="J26" s="113"/>
    </row>
    <row r="27" customFormat="false" ht="23.25" hidden="false" customHeight="true" outlineLevel="0" collapsed="false">
      <c r="A27" s="474"/>
      <c r="B27" s="467" t="n">
        <v>14</v>
      </c>
      <c r="C27" s="468" t="n">
        <v>15</v>
      </c>
      <c r="D27" s="460" t="n">
        <v>0.19</v>
      </c>
      <c r="E27" s="461" t="n">
        <f aca="false">D27</f>
        <v>0.19</v>
      </c>
      <c r="F27" s="469" t="n">
        <f aca="false">D27-E27</f>
        <v>0</v>
      </c>
      <c r="G27" s="462" t="n">
        <f aca="false">D27</f>
        <v>0.19</v>
      </c>
      <c r="H27" s="113"/>
      <c r="I27" s="113"/>
      <c r="J27" s="113"/>
    </row>
    <row r="28" customFormat="false" ht="23.25" hidden="false" customHeight="true" outlineLevel="0" collapsed="false">
      <c r="A28" s="474"/>
      <c r="B28" s="467" t="n">
        <v>15</v>
      </c>
      <c r="C28" s="468" t="n">
        <v>25</v>
      </c>
      <c r="D28" s="460" t="n">
        <v>0.2</v>
      </c>
      <c r="E28" s="461" t="n">
        <f aca="false">D28</f>
        <v>0.2</v>
      </c>
      <c r="F28" s="469" t="n">
        <f aca="false">D28-E28</f>
        <v>0</v>
      </c>
      <c r="G28" s="462" t="n">
        <f aca="false">D28</f>
        <v>0.2</v>
      </c>
      <c r="H28" s="113"/>
      <c r="I28" s="113"/>
      <c r="J28" s="113"/>
    </row>
    <row r="29" customFormat="false" ht="16" hidden="false" customHeight="true" outlineLevel="0" collapsed="false">
      <c r="A29" s="451"/>
      <c r="B29" s="426"/>
      <c r="C29" s="427"/>
      <c r="D29" s="294"/>
      <c r="E29" s="435"/>
      <c r="F29" s="436"/>
      <c r="G29" s="430"/>
    </row>
    <row r="30" customFormat="false" ht="23.25" hidden="false" customHeight="true" outlineLevel="0" collapsed="false">
      <c r="A30" s="474" t="s">
        <v>304</v>
      </c>
      <c r="B30" s="464"/>
      <c r="C30" s="465" t="n">
        <v>11</v>
      </c>
      <c r="D30" s="457" t="n">
        <v>0.16</v>
      </c>
      <c r="E30" s="458" t="n">
        <f aca="false">D30</f>
        <v>0.16</v>
      </c>
      <c r="F30" s="466" t="n">
        <f aca="false">D30-E30</f>
        <v>0</v>
      </c>
      <c r="G30" s="459" t="n">
        <f aca="false">D30</f>
        <v>0.16</v>
      </c>
    </row>
    <row r="31" customFormat="false" ht="23.25" hidden="false" customHeight="true" outlineLevel="0" collapsed="false">
      <c r="A31" s="474"/>
      <c r="B31" s="467" t="n">
        <v>11</v>
      </c>
      <c r="C31" s="468" t="n">
        <v>12</v>
      </c>
      <c r="D31" s="460" t="n">
        <v>0.17</v>
      </c>
      <c r="E31" s="461" t="n">
        <f aca="false">D31</f>
        <v>0.17</v>
      </c>
      <c r="F31" s="469" t="n">
        <f aca="false">D31-E31</f>
        <v>0</v>
      </c>
      <c r="G31" s="462" t="n">
        <f aca="false">D31</f>
        <v>0.17</v>
      </c>
    </row>
    <row r="32" s="116" customFormat="true" ht="23.25" hidden="false" customHeight="true" outlineLevel="0" collapsed="false">
      <c r="A32" s="474"/>
      <c r="B32" s="467" t="n">
        <v>12</v>
      </c>
      <c r="C32" s="468" t="n">
        <v>13</v>
      </c>
      <c r="D32" s="460" t="n">
        <v>0.18</v>
      </c>
      <c r="E32" s="461" t="n">
        <f aca="false">D32</f>
        <v>0.18</v>
      </c>
      <c r="F32" s="469" t="n">
        <f aca="false">D32-E32</f>
        <v>0</v>
      </c>
      <c r="G32" s="462" t="n">
        <f aca="false">D32</f>
        <v>0.18</v>
      </c>
      <c r="J32" s="115"/>
      <c r="K32" s="113"/>
      <c r="L32" s="113"/>
      <c r="M32" s="113"/>
      <c r="N32" s="113"/>
      <c r="O32" s="113"/>
      <c r="P32" s="113"/>
    </row>
    <row r="33" s="116" customFormat="true" ht="23.25" hidden="false" customHeight="true" outlineLevel="0" collapsed="false">
      <c r="A33" s="474"/>
      <c r="B33" s="467" t="n">
        <v>13</v>
      </c>
      <c r="C33" s="468" t="n">
        <v>14</v>
      </c>
      <c r="D33" s="460" t="n">
        <v>0.19</v>
      </c>
      <c r="E33" s="461" t="n">
        <f aca="false">D33</f>
        <v>0.19</v>
      </c>
      <c r="F33" s="469" t="n">
        <f aca="false">D33-E33</f>
        <v>0</v>
      </c>
      <c r="G33" s="462" t="n">
        <f aca="false">D33</f>
        <v>0.19</v>
      </c>
      <c r="J33" s="115"/>
      <c r="K33" s="113"/>
      <c r="L33" s="113"/>
      <c r="M33" s="113"/>
      <c r="N33" s="113"/>
      <c r="O33" s="113"/>
      <c r="P33" s="113"/>
    </row>
    <row r="34" s="116" customFormat="true" ht="23.25" hidden="false" customHeight="true" outlineLevel="0" collapsed="false">
      <c r="A34" s="474"/>
      <c r="B34" s="467" t="n">
        <v>14</v>
      </c>
      <c r="C34" s="468" t="n">
        <v>25</v>
      </c>
      <c r="D34" s="460" t="n">
        <v>0.2</v>
      </c>
      <c r="E34" s="461" t="n">
        <f aca="false">D34</f>
        <v>0.2</v>
      </c>
      <c r="F34" s="469" t="n">
        <f aca="false">D34-E34</f>
        <v>0</v>
      </c>
      <c r="G34" s="462" t="n">
        <f aca="false">D34</f>
        <v>0.2</v>
      </c>
      <c r="J34" s="115"/>
      <c r="K34" s="113"/>
      <c r="L34" s="113"/>
      <c r="M34" s="113"/>
      <c r="N34" s="113"/>
      <c r="O34" s="113"/>
      <c r="P34" s="113"/>
    </row>
    <row r="35" s="116" customFormat="true" ht="16" hidden="false" customHeight="true" outlineLevel="0" collapsed="false">
      <c r="A35" s="451"/>
      <c r="B35" s="426"/>
      <c r="C35" s="471"/>
      <c r="D35" s="472"/>
      <c r="E35" s="473"/>
      <c r="F35" s="429"/>
      <c r="G35" s="443"/>
      <c r="J35" s="115"/>
      <c r="K35" s="113"/>
      <c r="L35" s="113"/>
      <c r="M35" s="113"/>
      <c r="N35" s="113"/>
      <c r="O35" s="113"/>
      <c r="P35" s="113"/>
    </row>
    <row r="36" s="116" customFormat="true" ht="14" hidden="false" customHeight="false" outlineLevel="0" collapsed="false">
      <c r="A36" s="452"/>
      <c r="B36" s="453"/>
      <c r="C36" s="454"/>
      <c r="D36" s="282"/>
      <c r="E36" s="282"/>
      <c r="F36" s="265"/>
      <c r="G36" s="470"/>
      <c r="J36" s="115"/>
      <c r="K36" s="113"/>
      <c r="L36" s="113"/>
      <c r="M36" s="113"/>
      <c r="N36" s="113"/>
      <c r="O36" s="113"/>
      <c r="P36" s="113"/>
    </row>
    <row r="37" s="116" customFormat="true" ht="12" hidden="false" customHeight="false" outlineLevel="0" collapsed="false">
      <c r="A37" s="2" t="s">
        <v>262</v>
      </c>
      <c r="B37" s="113"/>
      <c r="C37" s="112"/>
      <c r="D37" s="112"/>
      <c r="E37" s="114"/>
      <c r="F37" s="115"/>
      <c r="G37" s="115"/>
      <c r="J37" s="115"/>
      <c r="K37" s="113"/>
      <c r="L37" s="113"/>
      <c r="M37" s="113"/>
      <c r="N37" s="113"/>
      <c r="O37" s="113"/>
      <c r="P37" s="113"/>
    </row>
    <row r="38" s="116" customFormat="true" ht="12" hidden="false" customHeight="true" outlineLevel="0" collapsed="false">
      <c r="A38" s="456" t="s">
        <v>287</v>
      </c>
      <c r="B38" s="456"/>
      <c r="C38" s="456"/>
      <c r="D38" s="456"/>
      <c r="E38" s="456"/>
      <c r="F38" s="456"/>
      <c r="G38" s="456"/>
      <c r="J38" s="115"/>
      <c r="K38" s="113"/>
      <c r="L38" s="113"/>
      <c r="M38" s="113"/>
      <c r="N38" s="113"/>
      <c r="O38" s="113"/>
      <c r="P38" s="113"/>
    </row>
    <row r="39" s="116" customFormat="true" ht="12" hidden="false" customHeight="true" outlineLevel="0" collapsed="false">
      <c r="A39" s="456"/>
      <c r="B39" s="456"/>
      <c r="C39" s="456"/>
      <c r="D39" s="456"/>
      <c r="E39" s="456"/>
      <c r="F39" s="456"/>
      <c r="G39" s="456"/>
      <c r="J39" s="115"/>
      <c r="K39" s="113"/>
      <c r="L39" s="113"/>
      <c r="M39" s="113"/>
      <c r="N39" s="113"/>
      <c r="O39" s="113"/>
      <c r="P39" s="113"/>
    </row>
    <row r="40" s="116" customFormat="true" ht="12" hidden="false" customHeight="true" outlineLevel="0" collapsed="false">
      <c r="A40" s="456"/>
      <c r="B40" s="456"/>
      <c r="C40" s="456"/>
      <c r="D40" s="456"/>
      <c r="E40" s="456"/>
      <c r="F40" s="456"/>
      <c r="G40" s="456"/>
      <c r="J40" s="115"/>
      <c r="K40" s="113"/>
      <c r="L40" s="113"/>
      <c r="M40" s="113"/>
      <c r="N40" s="113"/>
      <c r="O40" s="113"/>
      <c r="P40" s="113"/>
    </row>
    <row r="41" s="116" customFormat="true" ht="10.5" hidden="false" customHeight="true" outlineLevel="0" collapsed="false">
      <c r="A41" s="112"/>
      <c r="B41" s="113"/>
      <c r="C41" s="112"/>
      <c r="D41" s="112"/>
      <c r="E41" s="114"/>
      <c r="F41" s="115"/>
      <c r="G41" s="115"/>
      <c r="J41" s="115"/>
      <c r="K41" s="113"/>
      <c r="L41" s="113"/>
      <c r="M41" s="113"/>
      <c r="N41" s="113"/>
      <c r="O41" s="113"/>
      <c r="P41" s="113"/>
    </row>
  </sheetData>
  <mergeCells count="13">
    <mergeCell ref="A1:G2"/>
    <mergeCell ref="A4:A5"/>
    <mergeCell ref="B4:C5"/>
    <mergeCell ref="D4:D5"/>
    <mergeCell ref="E4:F4"/>
    <mergeCell ref="G4:G5"/>
    <mergeCell ref="A6:A8"/>
    <mergeCell ref="A10:A14"/>
    <mergeCell ref="A16:A19"/>
    <mergeCell ref="A21:A23"/>
    <mergeCell ref="A25:A28"/>
    <mergeCell ref="A30:A34"/>
    <mergeCell ref="A38: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21" activeCellId="0" sqref="J21"/>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194</v>
      </c>
      <c r="F5" s="409" t="s">
        <v>195</v>
      </c>
      <c r="G5" s="404"/>
      <c r="H5" s="265"/>
      <c r="I5" s="360"/>
      <c r="J5" s="361"/>
      <c r="K5" s="119"/>
    </row>
    <row r="6" customFormat="false" ht="23.25" hidden="false" customHeight="true" outlineLevel="0" collapsed="false">
      <c r="A6" s="474" t="s">
        <v>305</v>
      </c>
      <c r="B6" s="464"/>
      <c r="C6" s="476" t="n">
        <v>12</v>
      </c>
      <c r="D6" s="477" t="n">
        <v>0.16</v>
      </c>
      <c r="E6" s="458" t="n">
        <f aca="false">D6</f>
        <v>0.16</v>
      </c>
      <c r="F6" s="466" t="n">
        <f aca="false">D6-E6</f>
        <v>0</v>
      </c>
      <c r="G6" s="459" t="n">
        <f aca="false">D6</f>
        <v>0.16</v>
      </c>
    </row>
    <row r="7" customFormat="false" ht="23.25" hidden="false" customHeight="true" outlineLevel="0" collapsed="false">
      <c r="A7" s="474"/>
      <c r="B7" s="467" t="n">
        <v>12</v>
      </c>
      <c r="C7" s="478" t="n">
        <v>13</v>
      </c>
      <c r="D7" s="479" t="n">
        <v>0.17</v>
      </c>
      <c r="E7" s="461" t="n">
        <f aca="false">D7</f>
        <v>0.17</v>
      </c>
      <c r="F7" s="469" t="n">
        <f aca="false">D7-E7</f>
        <v>0</v>
      </c>
      <c r="G7" s="462" t="n">
        <f aca="false">D7</f>
        <v>0.17</v>
      </c>
    </row>
    <row r="8" customFormat="false" ht="23.25" hidden="false" customHeight="true" outlineLevel="0" collapsed="false">
      <c r="A8" s="474"/>
      <c r="B8" s="467" t="n">
        <v>13</v>
      </c>
      <c r="C8" s="478" t="n">
        <v>14</v>
      </c>
      <c r="D8" s="479" t="n">
        <v>0.18</v>
      </c>
      <c r="E8" s="461" t="n">
        <f aca="false">D8</f>
        <v>0.18</v>
      </c>
      <c r="F8" s="469" t="n">
        <f aca="false">D8-E8</f>
        <v>0</v>
      </c>
      <c r="G8" s="462" t="n">
        <f aca="false">D8</f>
        <v>0.18</v>
      </c>
    </row>
    <row r="9" customFormat="false" ht="23.25" hidden="false" customHeight="true" outlineLevel="0" collapsed="false">
      <c r="A9" s="474"/>
      <c r="B9" s="467" t="n">
        <v>14</v>
      </c>
      <c r="C9" s="478" t="n">
        <v>15</v>
      </c>
      <c r="D9" s="479" t="n">
        <v>0.19</v>
      </c>
      <c r="E9" s="461" t="n">
        <f aca="false">D9</f>
        <v>0.19</v>
      </c>
      <c r="F9" s="469" t="n">
        <f aca="false">D9-E9</f>
        <v>0</v>
      </c>
      <c r="G9" s="462" t="n">
        <f aca="false">D9</f>
        <v>0.19</v>
      </c>
    </row>
    <row r="10" customFormat="false" ht="22.5" hidden="false" customHeight="true" outlineLevel="0" collapsed="false">
      <c r="A10" s="474"/>
      <c r="B10" s="467" t="n">
        <v>15</v>
      </c>
      <c r="C10" s="478" t="n">
        <v>25</v>
      </c>
      <c r="D10" s="479" t="n">
        <v>0.2</v>
      </c>
      <c r="E10" s="461" t="n">
        <f aca="false">D10</f>
        <v>0.2</v>
      </c>
      <c r="F10" s="469" t="n">
        <f aca="false">D10-E10</f>
        <v>0</v>
      </c>
      <c r="G10" s="462" t="n">
        <f aca="false">D10</f>
        <v>0.2</v>
      </c>
    </row>
    <row r="11" customFormat="false" ht="16" hidden="false" customHeight="true" outlineLevel="0" collapsed="false">
      <c r="A11" s="451"/>
      <c r="B11" s="426"/>
      <c r="C11" s="471"/>
      <c r="D11" s="480"/>
      <c r="E11" s="473"/>
      <c r="F11" s="429"/>
      <c r="G11" s="443"/>
      <c r="H11" s="113"/>
      <c r="I11" s="113"/>
      <c r="J11" s="113"/>
    </row>
    <row r="12" customFormat="false" ht="19.5" hidden="false" customHeight="true" outlineLevel="0" collapsed="false">
      <c r="A12" s="481" t="s">
        <v>306</v>
      </c>
      <c r="B12" s="482"/>
      <c r="C12" s="483" t="n">
        <v>25</v>
      </c>
      <c r="D12" s="484"/>
      <c r="E12" s="485"/>
      <c r="F12" s="486"/>
      <c r="G12" s="487"/>
    </row>
    <row r="13" customFormat="false" ht="23.25" hidden="false" customHeight="true" outlineLevel="0" collapsed="false">
      <c r="A13" s="481"/>
      <c r="B13" s="482"/>
      <c r="C13" s="483"/>
      <c r="D13" s="488" t="n">
        <v>0.08</v>
      </c>
      <c r="E13" s="489" t="n">
        <f aca="false">D13</f>
        <v>0.08</v>
      </c>
      <c r="F13" s="490" t="n">
        <f aca="false">D13-E13</f>
        <v>0</v>
      </c>
      <c r="G13" s="491" t="n">
        <f aca="false">D13</f>
        <v>0.08</v>
      </c>
    </row>
    <row r="14" customFormat="false" ht="23.25" hidden="false" customHeight="true" outlineLevel="0" collapsed="false">
      <c r="A14" s="481"/>
      <c r="B14" s="482"/>
      <c r="C14" s="483"/>
      <c r="D14" s="492"/>
      <c r="E14" s="493"/>
      <c r="F14" s="494"/>
      <c r="G14" s="495"/>
    </row>
    <row r="15" customFormat="false" ht="23.25" hidden="false" customHeight="true" outlineLevel="0" collapsed="false">
      <c r="A15" s="481" t="s">
        <v>307</v>
      </c>
      <c r="B15" s="482"/>
      <c r="C15" s="483" t="n">
        <v>25</v>
      </c>
      <c r="D15" s="484"/>
      <c r="E15" s="485"/>
      <c r="F15" s="486"/>
      <c r="G15" s="487"/>
    </row>
    <row r="16" customFormat="false" ht="23.25" hidden="false" customHeight="true" outlineLevel="0" collapsed="false">
      <c r="A16" s="481"/>
      <c r="B16" s="482"/>
      <c r="C16" s="483"/>
      <c r="D16" s="488" t="n">
        <v>0.07</v>
      </c>
      <c r="E16" s="489" t="n">
        <f aca="false">D16</f>
        <v>0.07</v>
      </c>
      <c r="F16" s="490" t="n">
        <f aca="false">D16-E16</f>
        <v>0</v>
      </c>
      <c r="G16" s="491" t="n">
        <f aca="false">D16</f>
        <v>0.07</v>
      </c>
    </row>
    <row r="17" customFormat="false" ht="23.25" hidden="false" customHeight="true" outlineLevel="0" collapsed="false">
      <c r="A17" s="481"/>
      <c r="B17" s="482"/>
      <c r="C17" s="483"/>
      <c r="D17" s="492"/>
      <c r="E17" s="493"/>
      <c r="F17" s="494"/>
      <c r="G17" s="495"/>
    </row>
    <row r="18" customFormat="false" ht="23.25" hidden="false" customHeight="true" outlineLevel="0" collapsed="false">
      <c r="A18" s="481" t="s">
        <v>308</v>
      </c>
      <c r="B18" s="482"/>
      <c r="C18" s="483" t="n">
        <v>25</v>
      </c>
      <c r="D18" s="484"/>
      <c r="E18" s="485"/>
      <c r="F18" s="486"/>
      <c r="G18" s="487"/>
    </row>
    <row r="19" customFormat="false" ht="23.25" hidden="false" customHeight="true" outlineLevel="0" collapsed="false">
      <c r="A19" s="481"/>
      <c r="B19" s="482"/>
      <c r="C19" s="483"/>
      <c r="D19" s="488" t="n">
        <v>0.02</v>
      </c>
      <c r="E19" s="489" t="n">
        <f aca="false">D19</f>
        <v>0.02</v>
      </c>
      <c r="F19" s="490" t="n">
        <f aca="false">D19-E19</f>
        <v>0</v>
      </c>
      <c r="G19" s="491" t="n">
        <f aca="false">D19</f>
        <v>0.02</v>
      </c>
    </row>
    <row r="20" customFormat="false" ht="23.25" hidden="false" customHeight="true" outlineLevel="0" collapsed="false">
      <c r="A20" s="481"/>
      <c r="B20" s="482"/>
      <c r="C20" s="483"/>
      <c r="D20" s="492"/>
      <c r="E20" s="493"/>
      <c r="F20" s="494"/>
      <c r="G20" s="495"/>
    </row>
    <row r="21" customFormat="false" ht="23.25" hidden="false" customHeight="true" outlineLevel="0" collapsed="false">
      <c r="A21" s="481" t="s">
        <v>309</v>
      </c>
      <c r="B21" s="482"/>
      <c r="C21" s="483" t="n">
        <v>25</v>
      </c>
      <c r="D21" s="484"/>
      <c r="E21" s="485"/>
      <c r="F21" s="486"/>
      <c r="G21" s="487"/>
    </row>
    <row r="22" customFormat="false" ht="23.25" hidden="false" customHeight="true" outlineLevel="0" collapsed="false">
      <c r="A22" s="481"/>
      <c r="B22" s="482"/>
      <c r="C22" s="483"/>
      <c r="D22" s="488" t="n">
        <v>0.06</v>
      </c>
      <c r="E22" s="489" t="n">
        <f aca="false">D22</f>
        <v>0.06</v>
      </c>
      <c r="F22" s="490" t="n">
        <f aca="false">D22-E22</f>
        <v>0</v>
      </c>
      <c r="G22" s="491" t="n">
        <f aca="false">D22</f>
        <v>0.06</v>
      </c>
    </row>
    <row r="23" customFormat="false" ht="23.25" hidden="false" customHeight="true" outlineLevel="0" collapsed="false">
      <c r="A23" s="481"/>
      <c r="B23" s="482"/>
      <c r="C23" s="483"/>
      <c r="D23" s="492"/>
      <c r="E23" s="493"/>
      <c r="F23" s="494"/>
      <c r="G23" s="495"/>
    </row>
    <row r="24" customFormat="false" ht="23.25" hidden="false" customHeight="true" outlineLevel="0" collapsed="false">
      <c r="A24" s="481" t="s">
        <v>310</v>
      </c>
      <c r="B24" s="482"/>
      <c r="C24" s="483" t="n">
        <v>25</v>
      </c>
      <c r="D24" s="484"/>
      <c r="E24" s="485"/>
      <c r="F24" s="486"/>
      <c r="G24" s="487"/>
    </row>
    <row r="25" customFormat="false" ht="23.25" hidden="false" customHeight="true" outlineLevel="0" collapsed="false">
      <c r="A25" s="481"/>
      <c r="B25" s="482"/>
      <c r="C25" s="483"/>
      <c r="D25" s="488" t="n">
        <v>0.09</v>
      </c>
      <c r="E25" s="489" t="n">
        <f aca="false">D25</f>
        <v>0.09</v>
      </c>
      <c r="F25" s="490" t="n">
        <f aca="false">D25-E25</f>
        <v>0</v>
      </c>
      <c r="G25" s="491" t="n">
        <f aca="false">D25</f>
        <v>0.09</v>
      </c>
    </row>
    <row r="26" customFormat="false" ht="23.25" hidden="false" customHeight="true" outlineLevel="0" collapsed="false">
      <c r="A26" s="481"/>
      <c r="B26" s="482"/>
      <c r="C26" s="483"/>
      <c r="D26" s="492"/>
      <c r="E26" s="493"/>
      <c r="F26" s="494"/>
      <c r="G26" s="495"/>
    </row>
    <row r="27" customFormat="false" ht="23.25" hidden="false" customHeight="true" outlineLevel="0" collapsed="false">
      <c r="A27" s="474" t="s">
        <v>311</v>
      </c>
      <c r="B27" s="464"/>
      <c r="C27" s="496" t="n">
        <v>13</v>
      </c>
      <c r="D27" s="497" t="n">
        <v>0.16</v>
      </c>
      <c r="E27" s="458" t="n">
        <f aca="false">D27</f>
        <v>0.16</v>
      </c>
      <c r="F27" s="466" t="n">
        <f aca="false">D27-E27</f>
        <v>0</v>
      </c>
      <c r="G27" s="459" t="n">
        <f aca="false">D27</f>
        <v>0.16</v>
      </c>
    </row>
    <row r="28" customFormat="false" ht="23.25" hidden="false" customHeight="true" outlineLevel="0" collapsed="false">
      <c r="A28" s="474"/>
      <c r="B28" s="467" t="n">
        <v>13</v>
      </c>
      <c r="C28" s="498" t="n">
        <v>14</v>
      </c>
      <c r="D28" s="463" t="n">
        <v>0.17</v>
      </c>
      <c r="E28" s="461" t="n">
        <f aca="false">D28</f>
        <v>0.17</v>
      </c>
      <c r="F28" s="469" t="n">
        <f aca="false">D28-E28</f>
        <v>0</v>
      </c>
      <c r="G28" s="462" t="n">
        <f aca="false">D28</f>
        <v>0.17</v>
      </c>
    </row>
    <row r="29" customFormat="false" ht="23.25" hidden="false" customHeight="true" outlineLevel="0" collapsed="false">
      <c r="A29" s="474"/>
      <c r="B29" s="467" t="n">
        <v>14</v>
      </c>
      <c r="C29" s="498" t="n">
        <v>15</v>
      </c>
      <c r="D29" s="463" t="n">
        <v>0.18</v>
      </c>
      <c r="E29" s="461" t="n">
        <f aca="false">D29</f>
        <v>0.18</v>
      </c>
      <c r="F29" s="469" t="n">
        <f aca="false">D29-E29</f>
        <v>0</v>
      </c>
      <c r="G29" s="462" t="n">
        <f aca="false">D29</f>
        <v>0.18</v>
      </c>
    </row>
    <row r="30" customFormat="false" ht="23.25" hidden="false" customHeight="true" outlineLevel="0" collapsed="false">
      <c r="A30" s="474"/>
      <c r="B30" s="467" t="n">
        <v>15</v>
      </c>
      <c r="C30" s="498" t="n">
        <v>25</v>
      </c>
      <c r="D30" s="463" t="n">
        <v>0.2</v>
      </c>
      <c r="E30" s="461" t="n">
        <f aca="false">D30</f>
        <v>0.2</v>
      </c>
      <c r="F30" s="469" t="n">
        <f aca="false">D30-E30</f>
        <v>0</v>
      </c>
      <c r="G30" s="462" t="n">
        <f aca="false">D30</f>
        <v>0.2</v>
      </c>
    </row>
    <row r="31" s="116" customFormat="true" ht="14.5" hidden="false" customHeight="false" outlineLevel="0" collapsed="false">
      <c r="A31" s="451"/>
      <c r="B31" s="426"/>
      <c r="C31" s="499"/>
      <c r="D31" s="294"/>
      <c r="E31" s="435"/>
      <c r="F31" s="436"/>
      <c r="G31" s="430"/>
      <c r="J31" s="115"/>
      <c r="K31" s="113"/>
      <c r="L31" s="113"/>
      <c r="M31" s="113"/>
      <c r="N31" s="113"/>
      <c r="O31" s="113"/>
      <c r="P31" s="113"/>
    </row>
    <row r="32" customFormat="false" ht="23.25" hidden="false" customHeight="true" outlineLevel="0" collapsed="false">
      <c r="A32" s="474" t="s">
        <v>312</v>
      </c>
      <c r="B32" s="464"/>
      <c r="C32" s="496" t="n">
        <v>10</v>
      </c>
      <c r="D32" s="497" t="n">
        <v>0.16</v>
      </c>
      <c r="E32" s="458" t="n">
        <f aca="false">D32</f>
        <v>0.16</v>
      </c>
      <c r="F32" s="466" t="n">
        <f aca="false">D32-E32</f>
        <v>0</v>
      </c>
      <c r="G32" s="459" t="n">
        <f aca="false">D32</f>
        <v>0.16</v>
      </c>
    </row>
    <row r="33" customFormat="false" ht="23.25" hidden="false" customHeight="true" outlineLevel="0" collapsed="false">
      <c r="A33" s="474"/>
      <c r="B33" s="467" t="n">
        <v>10</v>
      </c>
      <c r="C33" s="498" t="n">
        <v>11</v>
      </c>
      <c r="D33" s="463" t="n">
        <v>0.17</v>
      </c>
      <c r="E33" s="461" t="n">
        <f aca="false">D33</f>
        <v>0.17</v>
      </c>
      <c r="F33" s="469" t="n">
        <f aca="false">D33-E33</f>
        <v>0</v>
      </c>
      <c r="G33" s="462" t="n">
        <f aca="false">D33</f>
        <v>0.17</v>
      </c>
    </row>
    <row r="34" customFormat="false" ht="23.25" hidden="false" customHeight="true" outlineLevel="0" collapsed="false">
      <c r="A34" s="474"/>
      <c r="B34" s="467" t="n">
        <v>11</v>
      </c>
      <c r="C34" s="498" t="n">
        <v>12</v>
      </c>
      <c r="D34" s="463" t="n">
        <v>0.18</v>
      </c>
      <c r="E34" s="461" t="n">
        <f aca="false">D34</f>
        <v>0.18</v>
      </c>
      <c r="F34" s="469" t="n">
        <f aca="false">D34-E34</f>
        <v>0</v>
      </c>
      <c r="G34" s="462" t="n">
        <f aca="false">D34</f>
        <v>0.18</v>
      </c>
    </row>
    <row r="35" customFormat="false" ht="23.25" hidden="false" customHeight="true" outlineLevel="0" collapsed="false">
      <c r="A35" s="474"/>
      <c r="B35" s="467" t="n">
        <v>12</v>
      </c>
      <c r="C35" s="498" t="n">
        <v>13</v>
      </c>
      <c r="D35" s="463" t="n">
        <v>0.19</v>
      </c>
      <c r="E35" s="461" t="n">
        <f aca="false">D35</f>
        <v>0.19</v>
      </c>
      <c r="F35" s="469" t="n">
        <f aca="false">D35-E35</f>
        <v>0</v>
      </c>
      <c r="G35" s="462" t="n">
        <f aca="false">D35</f>
        <v>0.19</v>
      </c>
    </row>
    <row r="36" customFormat="false" ht="23.25" hidden="false" customHeight="true" outlineLevel="0" collapsed="false">
      <c r="A36" s="474"/>
      <c r="B36" s="467" t="n">
        <v>13</v>
      </c>
      <c r="C36" s="498" t="n">
        <v>25</v>
      </c>
      <c r="D36" s="463" t="n">
        <v>0.2</v>
      </c>
      <c r="E36" s="461" t="n">
        <f aca="false">D36</f>
        <v>0.2</v>
      </c>
      <c r="F36" s="469" t="n">
        <f aca="false">D36-E36</f>
        <v>0</v>
      </c>
      <c r="G36" s="462" t="n">
        <f aca="false">D36</f>
        <v>0.2</v>
      </c>
    </row>
    <row r="37" s="116" customFormat="true" ht="14.5" hidden="false" customHeight="false" outlineLevel="0" collapsed="false">
      <c r="A37" s="451"/>
      <c r="B37" s="426"/>
      <c r="C37" s="499"/>
      <c r="D37" s="294"/>
      <c r="E37" s="435"/>
      <c r="F37" s="436"/>
      <c r="G37" s="430"/>
      <c r="J37" s="115"/>
      <c r="K37" s="113"/>
      <c r="L37" s="113"/>
      <c r="M37" s="113"/>
      <c r="N37" s="113"/>
      <c r="O37" s="113"/>
      <c r="P37" s="113"/>
    </row>
    <row r="38" s="116" customFormat="true" ht="14" hidden="false" customHeight="false" outlineLevel="0" collapsed="false">
      <c r="A38" s="452"/>
      <c r="B38" s="453"/>
      <c r="C38" s="454"/>
      <c r="D38" s="282"/>
      <c r="E38" s="282"/>
      <c r="F38" s="265"/>
      <c r="G38" s="470"/>
      <c r="J38" s="115"/>
      <c r="K38" s="113"/>
      <c r="L38" s="113"/>
      <c r="M38" s="113"/>
      <c r="N38" s="113"/>
      <c r="O38" s="113"/>
      <c r="P38" s="113"/>
    </row>
    <row r="39" s="116" customFormat="true" ht="12" hidden="false" customHeight="false" outlineLevel="0" collapsed="false">
      <c r="A39" s="2" t="s">
        <v>262</v>
      </c>
      <c r="B39" s="113"/>
      <c r="C39" s="112"/>
      <c r="D39" s="112"/>
      <c r="E39" s="114"/>
      <c r="F39" s="115"/>
      <c r="G39" s="115"/>
      <c r="J39" s="115"/>
      <c r="K39" s="113"/>
      <c r="L39" s="113"/>
      <c r="M39" s="113"/>
      <c r="N39" s="113"/>
      <c r="O39" s="113"/>
      <c r="P39" s="113"/>
    </row>
    <row r="40" s="116" customFormat="true" ht="12" hidden="false" customHeight="true" outlineLevel="0" collapsed="false">
      <c r="A40" s="456" t="s">
        <v>287</v>
      </c>
      <c r="B40" s="456"/>
      <c r="C40" s="456"/>
      <c r="D40" s="456"/>
      <c r="E40" s="456"/>
      <c r="F40" s="456"/>
      <c r="G40" s="456"/>
      <c r="J40" s="115"/>
      <c r="K40" s="113"/>
      <c r="L40" s="113"/>
      <c r="M40" s="113"/>
      <c r="N40" s="113"/>
      <c r="O40" s="113"/>
      <c r="P40" s="113"/>
    </row>
    <row r="41" s="116" customFormat="true" ht="12" hidden="false" customHeight="true" outlineLevel="0" collapsed="false">
      <c r="A41" s="456"/>
      <c r="B41" s="456"/>
      <c r="C41" s="456"/>
      <c r="D41" s="456"/>
      <c r="E41" s="456"/>
      <c r="F41" s="456"/>
      <c r="G41" s="456"/>
      <c r="J41" s="115"/>
      <c r="K41" s="113"/>
      <c r="L41" s="113"/>
      <c r="M41" s="113"/>
      <c r="N41" s="113"/>
      <c r="O41" s="113"/>
      <c r="P41" s="113"/>
    </row>
    <row r="42" s="116" customFormat="true" ht="12" hidden="false" customHeight="true" outlineLevel="0" collapsed="false">
      <c r="A42" s="456"/>
      <c r="B42" s="456"/>
      <c r="C42" s="456"/>
      <c r="D42" s="456"/>
      <c r="E42" s="456"/>
      <c r="F42" s="456"/>
      <c r="G42" s="456"/>
      <c r="J42" s="115"/>
      <c r="K42" s="113"/>
      <c r="L42" s="113"/>
      <c r="M42" s="113"/>
      <c r="N42" s="113"/>
      <c r="O42" s="113"/>
      <c r="P42" s="113"/>
    </row>
    <row r="43" s="116" customFormat="true" ht="10.5" hidden="false" customHeight="true" outlineLevel="0" collapsed="false">
      <c r="A43" s="112"/>
      <c r="B43" s="113"/>
      <c r="C43" s="112"/>
      <c r="D43" s="112"/>
      <c r="E43" s="114"/>
      <c r="F43" s="115"/>
      <c r="G43" s="115"/>
      <c r="J43" s="115"/>
      <c r="K43" s="113"/>
      <c r="L43" s="113"/>
      <c r="M43" s="113"/>
      <c r="N43" s="113"/>
      <c r="O43" s="113"/>
      <c r="P43" s="113"/>
    </row>
  </sheetData>
  <mergeCells count="25">
    <mergeCell ref="A1:G2"/>
    <mergeCell ref="A4:A5"/>
    <mergeCell ref="B4:C5"/>
    <mergeCell ref="D4:D5"/>
    <mergeCell ref="E4:F4"/>
    <mergeCell ref="G4:G5"/>
    <mergeCell ref="A6:A10"/>
    <mergeCell ref="A12:A14"/>
    <mergeCell ref="B12:B14"/>
    <mergeCell ref="C12:C14"/>
    <mergeCell ref="A15:A17"/>
    <mergeCell ref="B15:B17"/>
    <mergeCell ref="C15:C17"/>
    <mergeCell ref="A18:A20"/>
    <mergeCell ref="B18:B20"/>
    <mergeCell ref="C18:C20"/>
    <mergeCell ref="A21:A23"/>
    <mergeCell ref="B21:B23"/>
    <mergeCell ref="C21:C23"/>
    <mergeCell ref="A24:A26"/>
    <mergeCell ref="B24:B26"/>
    <mergeCell ref="C24:C26"/>
    <mergeCell ref="A27:A30"/>
    <mergeCell ref="A32:A36"/>
    <mergeCell ref="A40: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W15" activeCellId="0" sqref="W1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customFormat="false" ht="19.5" hidden="false" customHeight="true" outlineLevel="0" collapsed="false">
      <c r="A6" s="481" t="s">
        <v>314</v>
      </c>
      <c r="B6" s="500" t="n">
        <v>25</v>
      </c>
      <c r="C6" s="500"/>
      <c r="D6" s="484"/>
      <c r="E6" s="485"/>
      <c r="F6" s="486"/>
      <c r="G6" s="487"/>
    </row>
    <row r="7" customFormat="false" ht="23.25" hidden="false" customHeight="true" outlineLevel="0" collapsed="false">
      <c r="A7" s="481"/>
      <c r="B7" s="500"/>
      <c r="C7" s="500"/>
      <c r="D7" s="488" t="n">
        <v>0.1</v>
      </c>
      <c r="E7" s="489" t="n">
        <f aca="false">D7</f>
        <v>0.1</v>
      </c>
      <c r="F7" s="490" t="n">
        <f aca="false">D7-E7</f>
        <v>0</v>
      </c>
      <c r="G7" s="491" t="n">
        <f aca="false">D7</f>
        <v>0.1</v>
      </c>
    </row>
    <row r="8" customFormat="false" ht="23.25" hidden="false" customHeight="true" outlineLevel="0" collapsed="false">
      <c r="A8" s="481"/>
      <c r="B8" s="500"/>
      <c r="C8" s="500"/>
      <c r="D8" s="492"/>
      <c r="E8" s="493"/>
      <c r="F8" s="494"/>
      <c r="G8" s="495"/>
    </row>
    <row r="9" customFormat="false" ht="23.25" hidden="false" customHeight="true" outlineLevel="0" collapsed="false">
      <c r="A9" s="474" t="s">
        <v>315</v>
      </c>
      <c r="B9" s="464"/>
      <c r="C9" s="476" t="n">
        <v>9</v>
      </c>
      <c r="D9" s="477" t="n">
        <v>0.16</v>
      </c>
      <c r="E9" s="458" t="n">
        <f aca="false">D9</f>
        <v>0.16</v>
      </c>
      <c r="F9" s="466" t="n">
        <f aca="false">D9-E9</f>
        <v>0</v>
      </c>
      <c r="G9" s="459" t="n">
        <f aca="false">D9</f>
        <v>0.16</v>
      </c>
    </row>
    <row r="10" customFormat="false" ht="23.25" hidden="false" customHeight="true" outlineLevel="0" collapsed="false">
      <c r="A10" s="474"/>
      <c r="B10" s="467" t="n">
        <v>9</v>
      </c>
      <c r="C10" s="478" t="n">
        <v>10</v>
      </c>
      <c r="D10" s="479" t="n">
        <v>0.17</v>
      </c>
      <c r="E10" s="461" t="n">
        <f aca="false">D10</f>
        <v>0.17</v>
      </c>
      <c r="F10" s="469" t="n">
        <f aca="false">D10-E10</f>
        <v>0</v>
      </c>
      <c r="G10" s="462" t="n">
        <f aca="false">D10</f>
        <v>0.17</v>
      </c>
    </row>
    <row r="11" customFormat="false" ht="23.25" hidden="false" customHeight="true" outlineLevel="0" collapsed="false">
      <c r="A11" s="474"/>
      <c r="B11" s="467" t="n">
        <v>10</v>
      </c>
      <c r="C11" s="478" t="n">
        <v>11</v>
      </c>
      <c r="D11" s="479" t="n">
        <v>0.18</v>
      </c>
      <c r="E11" s="461" t="n">
        <f aca="false">D11</f>
        <v>0.18</v>
      </c>
      <c r="F11" s="469" t="n">
        <f aca="false">D11-E11</f>
        <v>0</v>
      </c>
      <c r="G11" s="462" t="n">
        <f aca="false">D11</f>
        <v>0.18</v>
      </c>
    </row>
    <row r="12" customFormat="false" ht="23.25" hidden="false" customHeight="true" outlineLevel="0" collapsed="false">
      <c r="A12" s="474"/>
      <c r="B12" s="467" t="n">
        <v>11</v>
      </c>
      <c r="C12" s="478" t="n">
        <v>25</v>
      </c>
      <c r="D12" s="501" t="n">
        <v>0.2</v>
      </c>
      <c r="E12" s="461" t="n">
        <f aca="false">D12</f>
        <v>0.2</v>
      </c>
      <c r="F12" s="469" t="n">
        <f aca="false">D12-E12</f>
        <v>0</v>
      </c>
      <c r="G12" s="462" t="n">
        <f aca="false">D12</f>
        <v>0.2</v>
      </c>
    </row>
    <row r="13" customFormat="false" ht="23.25" hidden="false" customHeight="true" outlineLevel="0" collapsed="false">
      <c r="A13" s="474" t="s">
        <v>316</v>
      </c>
      <c r="B13" s="464"/>
      <c r="C13" s="476" t="n">
        <v>11</v>
      </c>
      <c r="D13" s="477" t="n">
        <v>0.16</v>
      </c>
      <c r="E13" s="458" t="n">
        <f aca="false">D13</f>
        <v>0.16</v>
      </c>
      <c r="F13" s="466" t="n">
        <f aca="false">D13-E13</f>
        <v>0</v>
      </c>
      <c r="G13" s="459" t="n">
        <f aca="false">D13</f>
        <v>0.16</v>
      </c>
    </row>
    <row r="14" customFormat="false" ht="23.25" hidden="false" customHeight="true" outlineLevel="0" collapsed="false">
      <c r="A14" s="474"/>
      <c r="B14" s="467" t="n">
        <v>11</v>
      </c>
      <c r="C14" s="478" t="n">
        <v>12</v>
      </c>
      <c r="D14" s="479" t="n">
        <v>0.17</v>
      </c>
      <c r="E14" s="461" t="n">
        <f aca="false">D14</f>
        <v>0.17</v>
      </c>
      <c r="F14" s="469" t="n">
        <f aca="false">D14-E14</f>
        <v>0</v>
      </c>
      <c r="G14" s="462" t="n">
        <f aca="false">D14</f>
        <v>0.17</v>
      </c>
    </row>
    <row r="15" customFormat="false" ht="23.25" hidden="false" customHeight="true" outlineLevel="0" collapsed="false">
      <c r="A15" s="474"/>
      <c r="B15" s="467" t="n">
        <v>12</v>
      </c>
      <c r="C15" s="478" t="n">
        <v>13</v>
      </c>
      <c r="D15" s="479" t="n">
        <v>0.19</v>
      </c>
      <c r="E15" s="461" t="n">
        <f aca="false">D15</f>
        <v>0.19</v>
      </c>
      <c r="F15" s="469" t="n">
        <f aca="false">D15-E15</f>
        <v>0</v>
      </c>
      <c r="G15" s="462" t="n">
        <f aca="false">D15</f>
        <v>0.19</v>
      </c>
    </row>
    <row r="16" customFormat="false" ht="23.25" hidden="false" customHeight="true" outlineLevel="0" collapsed="false">
      <c r="A16" s="474"/>
      <c r="B16" s="467" t="n">
        <v>13</v>
      </c>
      <c r="C16" s="478" t="n">
        <v>25</v>
      </c>
      <c r="D16" s="501" t="n">
        <v>0.2</v>
      </c>
      <c r="E16" s="461" t="n">
        <f aca="false">D16</f>
        <v>0.2</v>
      </c>
      <c r="F16" s="469" t="n">
        <f aca="false">D16-E16</f>
        <v>0</v>
      </c>
      <c r="G16" s="462" t="n">
        <f aca="false">D16</f>
        <v>0.2</v>
      </c>
    </row>
    <row r="17" customFormat="false" ht="23.25" hidden="false" customHeight="true" outlineLevel="0" collapsed="false">
      <c r="A17" s="474" t="s">
        <v>317</v>
      </c>
      <c r="B17" s="464"/>
      <c r="C17" s="476" t="n">
        <v>10</v>
      </c>
      <c r="D17" s="477" t="n">
        <v>0.16</v>
      </c>
      <c r="E17" s="458" t="n">
        <f aca="false">D17</f>
        <v>0.16</v>
      </c>
      <c r="F17" s="466" t="n">
        <f aca="false">D17-E17</f>
        <v>0</v>
      </c>
      <c r="G17" s="459" t="n">
        <f aca="false">D17</f>
        <v>0.16</v>
      </c>
    </row>
    <row r="18" customFormat="false" ht="23.25" hidden="false" customHeight="true" outlineLevel="0" collapsed="false">
      <c r="A18" s="474"/>
      <c r="B18" s="467" t="n">
        <v>10</v>
      </c>
      <c r="C18" s="478" t="n">
        <v>11</v>
      </c>
      <c r="D18" s="479" t="n">
        <v>0.17</v>
      </c>
      <c r="E18" s="461" t="n">
        <f aca="false">D18</f>
        <v>0.17</v>
      </c>
      <c r="F18" s="469" t="n">
        <f aca="false">D18-E18</f>
        <v>0</v>
      </c>
      <c r="G18" s="462" t="n">
        <f aca="false">D18</f>
        <v>0.17</v>
      </c>
    </row>
    <row r="19" customFormat="false" ht="23.25" hidden="false" customHeight="true" outlineLevel="0" collapsed="false">
      <c r="A19" s="474"/>
      <c r="B19" s="467" t="n">
        <v>11</v>
      </c>
      <c r="C19" s="478" t="n">
        <v>12</v>
      </c>
      <c r="D19" s="479" t="n">
        <v>0.18</v>
      </c>
      <c r="E19" s="461" t="n">
        <f aca="false">D19</f>
        <v>0.18</v>
      </c>
      <c r="F19" s="469" t="n">
        <f aca="false">D19-E19</f>
        <v>0</v>
      </c>
      <c r="G19" s="462" t="n">
        <f aca="false">D19</f>
        <v>0.18</v>
      </c>
    </row>
    <row r="20" customFormat="false" ht="23.25" hidden="false" customHeight="true" outlineLevel="0" collapsed="false">
      <c r="A20" s="474"/>
      <c r="B20" s="467" t="n">
        <v>12</v>
      </c>
      <c r="C20" s="478" t="n">
        <v>13</v>
      </c>
      <c r="D20" s="479" t="n">
        <v>0.19</v>
      </c>
      <c r="E20" s="461" t="n">
        <f aca="false">D20</f>
        <v>0.19</v>
      </c>
      <c r="F20" s="469" t="n">
        <f aca="false">D20-E20</f>
        <v>0</v>
      </c>
      <c r="G20" s="462" t="n">
        <f aca="false">D20</f>
        <v>0.19</v>
      </c>
    </row>
    <row r="21" customFormat="false" ht="23.25" hidden="false" customHeight="true" outlineLevel="0" collapsed="false">
      <c r="A21" s="474"/>
      <c r="B21" s="467" t="n">
        <v>13</v>
      </c>
      <c r="C21" s="478" t="n">
        <v>25</v>
      </c>
      <c r="D21" s="501" t="n">
        <v>0.2</v>
      </c>
      <c r="E21" s="461" t="n">
        <f aca="false">D21</f>
        <v>0.2</v>
      </c>
      <c r="F21" s="469" t="n">
        <f aca="false">D21-E21</f>
        <v>0</v>
      </c>
      <c r="G21" s="462" t="n">
        <f aca="false">D21</f>
        <v>0.2</v>
      </c>
    </row>
    <row r="22" customFormat="false" ht="23.25" hidden="false" customHeight="true" outlineLevel="0" collapsed="false">
      <c r="A22" s="474" t="s">
        <v>318</v>
      </c>
      <c r="B22" s="464"/>
      <c r="C22" s="476" t="n">
        <v>10</v>
      </c>
      <c r="D22" s="477" t="n">
        <v>0.16</v>
      </c>
      <c r="E22" s="458" t="n">
        <f aca="false">D22</f>
        <v>0.16</v>
      </c>
      <c r="F22" s="466" t="n">
        <f aca="false">D22-E22</f>
        <v>0</v>
      </c>
      <c r="G22" s="459" t="n">
        <f aca="false">D22</f>
        <v>0.16</v>
      </c>
    </row>
    <row r="23" customFormat="false" ht="23.25" hidden="false" customHeight="true" outlineLevel="0" collapsed="false">
      <c r="A23" s="474"/>
      <c r="B23" s="467" t="n">
        <v>10</v>
      </c>
      <c r="C23" s="478" t="n">
        <v>11</v>
      </c>
      <c r="D23" s="479" t="n">
        <v>0.17</v>
      </c>
      <c r="E23" s="461" t="n">
        <f aca="false">D23</f>
        <v>0.17</v>
      </c>
      <c r="F23" s="469" t="n">
        <f aca="false">D23-E23</f>
        <v>0</v>
      </c>
      <c r="G23" s="462" t="n">
        <f aca="false">D23</f>
        <v>0.17</v>
      </c>
    </row>
    <row r="24" customFormat="false" ht="23.25" hidden="false" customHeight="true" outlineLevel="0" collapsed="false">
      <c r="A24" s="474"/>
      <c r="B24" s="467" t="n">
        <v>11</v>
      </c>
      <c r="C24" s="478" t="n">
        <v>12</v>
      </c>
      <c r="D24" s="479" t="n">
        <v>0.18</v>
      </c>
      <c r="E24" s="461" t="n">
        <f aca="false">D24</f>
        <v>0.18</v>
      </c>
      <c r="F24" s="469" t="n">
        <f aca="false">D24-E24</f>
        <v>0</v>
      </c>
      <c r="G24" s="462" t="n">
        <f aca="false">D24</f>
        <v>0.18</v>
      </c>
    </row>
    <row r="25" customFormat="false" ht="23.25" hidden="false" customHeight="true" outlineLevel="0" collapsed="false">
      <c r="A25" s="474"/>
      <c r="B25" s="467" t="n">
        <v>12</v>
      </c>
      <c r="C25" s="478" t="n">
        <v>13</v>
      </c>
      <c r="D25" s="479" t="n">
        <v>0.2</v>
      </c>
      <c r="E25" s="461" t="n">
        <f aca="false">D25</f>
        <v>0.2</v>
      </c>
      <c r="F25" s="469" t="n">
        <f aca="false">D25-E25</f>
        <v>0</v>
      </c>
      <c r="G25" s="462" t="n">
        <f aca="false">D25</f>
        <v>0.2</v>
      </c>
    </row>
    <row r="26" customFormat="false" ht="23.25" hidden="false" customHeight="true" outlineLevel="0" collapsed="false">
      <c r="A26" s="474"/>
      <c r="B26" s="467" t="n">
        <v>13</v>
      </c>
      <c r="C26" s="478" t="n">
        <v>14</v>
      </c>
      <c r="D26" s="502" t="n">
        <v>0.22</v>
      </c>
      <c r="E26" s="461" t="n">
        <f aca="false">D26</f>
        <v>0.22</v>
      </c>
      <c r="F26" s="469" t="n">
        <f aca="false">D26-E26</f>
        <v>0</v>
      </c>
      <c r="G26" s="462" t="n">
        <f aca="false">D26</f>
        <v>0.22</v>
      </c>
    </row>
    <row r="27" customFormat="false" ht="23.25" hidden="false" customHeight="true" outlineLevel="0" collapsed="false">
      <c r="A27" s="474"/>
      <c r="B27" s="467" t="n">
        <v>14</v>
      </c>
      <c r="C27" s="478" t="n">
        <v>15</v>
      </c>
      <c r="D27" s="502" t="n">
        <v>0.24</v>
      </c>
      <c r="E27" s="461" t="n">
        <f aca="false">D27</f>
        <v>0.24</v>
      </c>
      <c r="F27" s="469" t="n">
        <f aca="false">D27-E27</f>
        <v>0</v>
      </c>
      <c r="G27" s="462" t="n">
        <f aca="false">D27</f>
        <v>0.24</v>
      </c>
    </row>
    <row r="28" customFormat="false" ht="23.25" hidden="false" customHeight="true" outlineLevel="0" collapsed="false">
      <c r="A28" s="474"/>
      <c r="B28" s="467" t="n">
        <v>15</v>
      </c>
      <c r="C28" s="478" t="n">
        <v>25</v>
      </c>
      <c r="D28" s="501" t="n">
        <v>0.3</v>
      </c>
      <c r="E28" s="461" t="n">
        <f aca="false">D28</f>
        <v>0.3</v>
      </c>
      <c r="F28" s="469" t="n">
        <f aca="false">D28-E28</f>
        <v>0</v>
      </c>
      <c r="G28" s="462" t="n">
        <f aca="false">D28</f>
        <v>0.3</v>
      </c>
    </row>
    <row r="29" s="116" customFormat="true" ht="23.25" hidden="false" customHeight="true" outlineLevel="0" collapsed="false">
      <c r="A29" s="474" t="s">
        <v>319</v>
      </c>
      <c r="B29" s="464"/>
      <c r="C29" s="476" t="n">
        <v>10</v>
      </c>
      <c r="D29" s="477" t="n">
        <v>0.16</v>
      </c>
      <c r="E29" s="458" t="n">
        <f aca="false">D29</f>
        <v>0.16</v>
      </c>
      <c r="F29" s="466" t="n">
        <f aca="false">D29-E29</f>
        <v>0</v>
      </c>
      <c r="G29" s="459" t="n">
        <f aca="false">D29</f>
        <v>0.16</v>
      </c>
      <c r="J29" s="115"/>
      <c r="K29" s="113"/>
      <c r="L29" s="113"/>
      <c r="M29" s="113"/>
      <c r="N29" s="113"/>
      <c r="O29" s="113"/>
      <c r="P29" s="113"/>
    </row>
    <row r="30" s="116" customFormat="true" ht="23.25" hidden="false" customHeight="true" outlineLevel="0" collapsed="false">
      <c r="A30" s="474"/>
      <c r="B30" s="467" t="n">
        <v>10</v>
      </c>
      <c r="C30" s="478" t="n">
        <v>11</v>
      </c>
      <c r="D30" s="479" t="n">
        <v>0.17</v>
      </c>
      <c r="E30" s="461" t="n">
        <f aca="false">D30</f>
        <v>0.17</v>
      </c>
      <c r="F30" s="469" t="n">
        <f aca="false">D30-E30</f>
        <v>0</v>
      </c>
      <c r="G30" s="462" t="n">
        <f aca="false">D30</f>
        <v>0.17</v>
      </c>
      <c r="J30" s="115"/>
      <c r="K30" s="113"/>
      <c r="L30" s="113"/>
      <c r="M30" s="113"/>
      <c r="N30" s="113"/>
      <c r="O30" s="113"/>
      <c r="P30" s="113"/>
    </row>
    <row r="31" s="116" customFormat="true" ht="23.25" hidden="false" customHeight="true" outlineLevel="0" collapsed="false">
      <c r="A31" s="474"/>
      <c r="B31" s="467" t="n">
        <v>11</v>
      </c>
      <c r="C31" s="478" t="n">
        <v>12</v>
      </c>
      <c r="D31" s="479" t="n">
        <v>0.19</v>
      </c>
      <c r="E31" s="461" t="n">
        <f aca="false">D31</f>
        <v>0.19</v>
      </c>
      <c r="F31" s="469" t="n">
        <f aca="false">D31-E31</f>
        <v>0</v>
      </c>
      <c r="G31" s="462" t="n">
        <f aca="false">D31</f>
        <v>0.19</v>
      </c>
      <c r="J31" s="115"/>
      <c r="K31" s="113"/>
      <c r="L31" s="113"/>
      <c r="M31" s="113"/>
      <c r="N31" s="113"/>
      <c r="O31" s="113"/>
      <c r="P31" s="113"/>
    </row>
    <row r="32" s="116" customFormat="true" ht="23.25" hidden="false" customHeight="true" outlineLevel="0" collapsed="false">
      <c r="A32" s="474"/>
      <c r="B32" s="467" t="n">
        <v>12</v>
      </c>
      <c r="C32" s="478" t="n">
        <v>13</v>
      </c>
      <c r="D32" s="479" t="n">
        <v>0.2</v>
      </c>
      <c r="E32" s="461" t="n">
        <f aca="false">D32</f>
        <v>0.2</v>
      </c>
      <c r="F32" s="469" t="n">
        <f aca="false">D32-E32</f>
        <v>0</v>
      </c>
      <c r="G32" s="462" t="n">
        <f aca="false">D32</f>
        <v>0.2</v>
      </c>
      <c r="J32" s="115"/>
      <c r="K32" s="113"/>
      <c r="L32" s="113"/>
      <c r="M32" s="113"/>
      <c r="N32" s="113"/>
      <c r="O32" s="113"/>
      <c r="P32" s="113"/>
    </row>
    <row r="33" s="116" customFormat="true" ht="23.25" hidden="false" customHeight="true" outlineLevel="0" collapsed="false">
      <c r="A33" s="474"/>
      <c r="B33" s="467" t="n">
        <v>13</v>
      </c>
      <c r="C33" s="478" t="n">
        <v>14</v>
      </c>
      <c r="D33" s="502" t="n">
        <v>0.22</v>
      </c>
      <c r="E33" s="461" t="n">
        <f aca="false">D33</f>
        <v>0.22</v>
      </c>
      <c r="F33" s="469" t="n">
        <f aca="false">D33-E33</f>
        <v>0</v>
      </c>
      <c r="G33" s="462" t="n">
        <f aca="false">D33</f>
        <v>0.22</v>
      </c>
      <c r="J33" s="115"/>
      <c r="K33" s="113"/>
      <c r="L33" s="113"/>
      <c r="M33" s="113"/>
      <c r="N33" s="113"/>
      <c r="O33" s="113"/>
      <c r="P33" s="113"/>
    </row>
    <row r="34" s="116" customFormat="true" ht="23.25" hidden="false" customHeight="true" outlineLevel="0" collapsed="false">
      <c r="A34" s="474"/>
      <c r="B34" s="467" t="n">
        <v>14</v>
      </c>
      <c r="C34" s="478" t="n">
        <v>15</v>
      </c>
      <c r="D34" s="502" t="n">
        <v>0.24</v>
      </c>
      <c r="E34" s="461" t="n">
        <f aca="false">D34</f>
        <v>0.24</v>
      </c>
      <c r="F34" s="469" t="n">
        <f aca="false">D34-E34</f>
        <v>0</v>
      </c>
      <c r="G34" s="462" t="n">
        <f aca="false">D34</f>
        <v>0.24</v>
      </c>
      <c r="J34" s="115"/>
      <c r="K34" s="113"/>
      <c r="L34" s="113"/>
      <c r="M34" s="113"/>
      <c r="N34" s="113"/>
      <c r="O34" s="113"/>
      <c r="P34" s="113"/>
    </row>
    <row r="35" customFormat="false" ht="23.25" hidden="false" customHeight="true" outlineLevel="0" collapsed="false">
      <c r="A35" s="474"/>
      <c r="B35" s="467" t="n">
        <v>15</v>
      </c>
      <c r="C35" s="478" t="n">
        <v>25</v>
      </c>
      <c r="D35" s="501" t="n">
        <v>0.3</v>
      </c>
      <c r="E35" s="461" t="n">
        <f aca="false">D35</f>
        <v>0.3</v>
      </c>
      <c r="F35" s="469" t="n">
        <f aca="false">D35-E35</f>
        <v>0</v>
      </c>
      <c r="G35" s="462" t="n">
        <f aca="false">D35</f>
        <v>0.3</v>
      </c>
    </row>
    <row r="36" customFormat="false" ht="13" hidden="false" customHeight="false" outlineLevel="0" collapsed="false">
      <c r="A36" s="503"/>
      <c r="B36" s="503"/>
      <c r="C36" s="503"/>
      <c r="D36" s="503"/>
      <c r="E36" s="503"/>
      <c r="F36" s="503"/>
      <c r="G36" s="503"/>
    </row>
    <row r="37" customFormat="false" ht="12" hidden="false" customHeight="false" outlineLevel="0" collapsed="false">
      <c r="A37" s="504" t="s">
        <v>320</v>
      </c>
      <c r="B37" s="504"/>
      <c r="C37" s="504"/>
      <c r="D37" s="504"/>
      <c r="E37" s="504"/>
      <c r="F37" s="504"/>
      <c r="G37" s="504"/>
    </row>
    <row r="38" customFormat="false" ht="12" hidden="false" customHeight="false" outlineLevel="0" collapsed="false">
      <c r="A38" s="505"/>
      <c r="B38" s="505"/>
      <c r="C38" s="505"/>
      <c r="D38" s="505"/>
      <c r="E38" s="505"/>
      <c r="F38" s="505"/>
      <c r="G38" s="505"/>
    </row>
    <row r="39" customFormat="false" ht="12" hidden="false" customHeight="false" outlineLevel="0" collapsed="false">
      <c r="A39" s="505"/>
      <c r="B39" s="505"/>
      <c r="C39" s="505"/>
      <c r="D39" s="505"/>
      <c r="E39" s="505"/>
      <c r="F39" s="505"/>
      <c r="G39" s="505"/>
    </row>
    <row r="40" customFormat="false" ht="12" hidden="false" customHeight="false" outlineLevel="0" collapsed="false">
      <c r="A40" s="505"/>
      <c r="B40" s="505"/>
      <c r="C40" s="505"/>
      <c r="D40" s="505"/>
      <c r="E40" s="505"/>
      <c r="F40" s="505"/>
      <c r="G40" s="505"/>
    </row>
    <row r="41" customFormat="false" ht="12" hidden="false" customHeight="false" outlineLevel="0" collapsed="false">
      <c r="A41" s="505"/>
      <c r="B41" s="505"/>
      <c r="C41" s="505"/>
      <c r="D41" s="505"/>
      <c r="E41" s="505"/>
      <c r="F41" s="505"/>
      <c r="G41" s="505"/>
    </row>
  </sheetData>
  <mergeCells count="16">
    <mergeCell ref="A1:G2"/>
    <mergeCell ref="A4:A5"/>
    <mergeCell ref="B4:C5"/>
    <mergeCell ref="D4:D5"/>
    <mergeCell ref="E4:F4"/>
    <mergeCell ref="G4:G5"/>
    <mergeCell ref="A6:A8"/>
    <mergeCell ref="B6:C8"/>
    <mergeCell ref="A9:A12"/>
    <mergeCell ref="A13:A16"/>
    <mergeCell ref="A17:A21"/>
    <mergeCell ref="A22:A28"/>
    <mergeCell ref="A29:A35"/>
    <mergeCell ref="A36:G36"/>
    <mergeCell ref="A37:G37"/>
    <mergeCell ref="A38:G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pageBreakPreview" topLeftCell="A23" colorId="64" zoomScale="85" zoomScaleNormal="85" zoomScalePageLayoutView="85" workbookViewId="0">
      <selection pane="topLeft" activeCell="H38" activeCellId="0" sqref="H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74" t="s">
        <v>321</v>
      </c>
      <c r="B6" s="464"/>
      <c r="C6" s="476" t="n">
        <v>10</v>
      </c>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v>10</v>
      </c>
      <c r="C7" s="478" t="n">
        <v>11</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v>11</v>
      </c>
      <c r="C8" s="478" t="n">
        <v>12</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v>12</v>
      </c>
      <c r="C9" s="478" t="n">
        <v>13</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74"/>
      <c r="B10" s="467" t="n">
        <v>13</v>
      </c>
      <c r="C10" s="478" t="n">
        <v>14</v>
      </c>
      <c r="D10" s="502"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74"/>
      <c r="B11" s="467" t="n">
        <v>14</v>
      </c>
      <c r="C11" s="478" t="n">
        <v>15</v>
      </c>
      <c r="D11" s="502" t="n">
        <v>0.25</v>
      </c>
      <c r="E11" s="461" t="n">
        <f aca="false">D11</f>
        <v>0.25</v>
      </c>
      <c r="F11" s="469" t="n">
        <f aca="false">D11-E11</f>
        <v>0</v>
      </c>
      <c r="G11" s="462" t="n">
        <f aca="false">D11</f>
        <v>0.25</v>
      </c>
      <c r="J11" s="115"/>
      <c r="K11" s="113"/>
      <c r="L11" s="113"/>
      <c r="M11" s="113"/>
      <c r="N11" s="113"/>
      <c r="O11" s="113"/>
      <c r="P11" s="113"/>
    </row>
    <row r="12" customFormat="false" ht="23.25" hidden="false" customHeight="true" outlineLevel="0" collapsed="false">
      <c r="A12" s="474"/>
      <c r="B12" s="467" t="n">
        <v>15</v>
      </c>
      <c r="C12" s="478" t="n">
        <v>25</v>
      </c>
      <c r="D12" s="501" t="n">
        <v>0.3</v>
      </c>
      <c r="E12" s="461" t="n">
        <f aca="false">D12</f>
        <v>0.3</v>
      </c>
      <c r="F12" s="469" t="n">
        <f aca="false">D12-E12</f>
        <v>0</v>
      </c>
      <c r="G12" s="462" t="n">
        <f aca="false">D12</f>
        <v>0.3</v>
      </c>
    </row>
    <row r="13" s="116" customFormat="true" ht="23.25" hidden="false" customHeight="true" outlineLevel="0" collapsed="false">
      <c r="A13" s="474" t="s">
        <v>322</v>
      </c>
      <c r="B13" s="464"/>
      <c r="C13" s="476" t="n">
        <v>10</v>
      </c>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74"/>
      <c r="B14" s="467" t="n">
        <v>10</v>
      </c>
      <c r="C14" s="478" t="n">
        <v>11</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74"/>
      <c r="B15" s="467" t="n">
        <v>11</v>
      </c>
      <c r="C15" s="478" t="n">
        <v>12</v>
      </c>
      <c r="D15" s="479" t="n">
        <v>0.18</v>
      </c>
      <c r="E15" s="461" t="n">
        <f aca="false">D15</f>
        <v>0.18</v>
      </c>
      <c r="F15" s="469" t="n">
        <f aca="false">D15-E15</f>
        <v>0</v>
      </c>
      <c r="G15" s="462" t="n">
        <f aca="false">D15</f>
        <v>0.18</v>
      </c>
      <c r="J15" s="115"/>
      <c r="K15" s="113"/>
      <c r="L15" s="113"/>
      <c r="M15" s="113"/>
      <c r="N15" s="113"/>
      <c r="O15" s="113"/>
      <c r="P15" s="113"/>
    </row>
    <row r="16" s="116" customFormat="true" ht="23.25" hidden="false" customHeight="true" outlineLevel="0" collapsed="false">
      <c r="A16" s="474"/>
      <c r="B16" s="467" t="n">
        <v>12</v>
      </c>
      <c r="C16" s="478" t="n">
        <v>13</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74"/>
      <c r="B17" s="467" t="n">
        <v>13</v>
      </c>
      <c r="C17" s="478" t="n">
        <v>14</v>
      </c>
      <c r="D17" s="502" t="n">
        <v>0.22</v>
      </c>
      <c r="E17" s="461" t="n">
        <f aca="false">D17</f>
        <v>0.22</v>
      </c>
      <c r="F17" s="469" t="n">
        <f aca="false">D17-E17</f>
        <v>0</v>
      </c>
      <c r="G17" s="462" t="n">
        <f aca="false">D17</f>
        <v>0.22</v>
      </c>
      <c r="J17" s="115"/>
      <c r="K17" s="113"/>
      <c r="L17" s="113"/>
      <c r="M17" s="113"/>
      <c r="N17" s="113"/>
      <c r="O17" s="113"/>
      <c r="P17" s="113"/>
    </row>
    <row r="18" s="116" customFormat="true" ht="23.25" hidden="false" customHeight="true" outlineLevel="0" collapsed="false">
      <c r="A18" s="474"/>
      <c r="B18" s="467" t="n">
        <v>14</v>
      </c>
      <c r="C18" s="478" t="n">
        <v>15</v>
      </c>
      <c r="D18" s="502" t="n">
        <v>0.24</v>
      </c>
      <c r="E18" s="461" t="n">
        <f aca="false">D18</f>
        <v>0.24</v>
      </c>
      <c r="F18" s="469" t="n">
        <f aca="false">D18-E18</f>
        <v>0</v>
      </c>
      <c r="G18" s="462" t="n">
        <f aca="false">D18</f>
        <v>0.24</v>
      </c>
      <c r="J18" s="115"/>
      <c r="K18" s="113"/>
      <c r="L18" s="113"/>
      <c r="M18" s="113"/>
      <c r="N18" s="113"/>
      <c r="O18" s="113"/>
      <c r="P18" s="113"/>
    </row>
    <row r="19" customFormat="false" ht="23.25" hidden="false" customHeight="true" outlineLevel="0" collapsed="false">
      <c r="A19" s="474"/>
      <c r="B19" s="467" t="n">
        <v>15</v>
      </c>
      <c r="C19" s="478" t="n">
        <v>25</v>
      </c>
      <c r="D19" s="501" t="n">
        <v>0.3</v>
      </c>
      <c r="E19" s="461" t="n">
        <f aca="false">D19</f>
        <v>0.3</v>
      </c>
      <c r="F19" s="469" t="n">
        <f aca="false">D19-E19</f>
        <v>0</v>
      </c>
      <c r="G19" s="462" t="n">
        <f aca="false">D19</f>
        <v>0.3</v>
      </c>
    </row>
    <row r="20" s="116" customFormat="true" ht="23.25" hidden="false" customHeight="true" outlineLevel="0" collapsed="false">
      <c r="A20" s="474" t="s">
        <v>323</v>
      </c>
      <c r="B20" s="464"/>
      <c r="C20" s="476" t="n">
        <v>10</v>
      </c>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74"/>
      <c r="B21" s="467" t="n">
        <v>10</v>
      </c>
      <c r="C21" s="478" t="n">
        <v>11</v>
      </c>
      <c r="D21" s="479" t="n">
        <v>0.17</v>
      </c>
      <c r="E21" s="461" t="n">
        <f aca="false">D21</f>
        <v>0.17</v>
      </c>
      <c r="F21" s="469" t="n">
        <f aca="false">D21-E21</f>
        <v>0</v>
      </c>
      <c r="G21" s="462" t="n">
        <f aca="false">D21</f>
        <v>0.17</v>
      </c>
      <c r="J21" s="115"/>
      <c r="K21" s="113"/>
      <c r="L21" s="113"/>
      <c r="M21" s="113"/>
      <c r="N21" s="113"/>
      <c r="O21" s="113"/>
      <c r="P21" s="113"/>
    </row>
    <row r="22" s="116" customFormat="true" ht="23.25" hidden="false" customHeight="true" outlineLevel="0" collapsed="false">
      <c r="A22" s="474"/>
      <c r="B22" s="467" t="n">
        <v>11</v>
      </c>
      <c r="C22" s="478" t="n">
        <v>12</v>
      </c>
      <c r="D22" s="479" t="n">
        <v>0.19</v>
      </c>
      <c r="E22" s="461" t="n">
        <f aca="false">D22</f>
        <v>0.19</v>
      </c>
      <c r="F22" s="469" t="n">
        <f aca="false">D22-E22</f>
        <v>0</v>
      </c>
      <c r="G22" s="462" t="n">
        <f aca="false">D22</f>
        <v>0.19</v>
      </c>
      <c r="J22" s="115"/>
      <c r="K22" s="113"/>
      <c r="L22" s="113"/>
      <c r="M22" s="113"/>
      <c r="N22" s="113"/>
      <c r="O22" s="113"/>
      <c r="P22" s="113"/>
    </row>
    <row r="23" s="116" customFormat="true" ht="23.25" hidden="false" customHeight="true" outlineLevel="0" collapsed="false">
      <c r="A23" s="474"/>
      <c r="B23" s="467" t="n">
        <v>12</v>
      </c>
      <c r="C23" s="478" t="n">
        <v>13</v>
      </c>
      <c r="D23" s="479" t="n">
        <v>0.21</v>
      </c>
      <c r="E23" s="461" t="n">
        <f aca="false">D23</f>
        <v>0.21</v>
      </c>
      <c r="F23" s="469" t="n">
        <f aca="false">D23-E23</f>
        <v>0</v>
      </c>
      <c r="G23" s="462" t="n">
        <f aca="false">D23</f>
        <v>0.21</v>
      </c>
      <c r="J23" s="115"/>
      <c r="K23" s="113"/>
      <c r="L23" s="113"/>
      <c r="M23" s="113"/>
      <c r="N23" s="113"/>
      <c r="O23" s="113"/>
      <c r="P23" s="113"/>
    </row>
    <row r="24" s="116" customFormat="true" ht="23.25" hidden="false" customHeight="true" outlineLevel="0" collapsed="false">
      <c r="A24" s="474"/>
      <c r="B24" s="467" t="n">
        <v>13</v>
      </c>
      <c r="C24" s="478" t="n">
        <v>14</v>
      </c>
      <c r="D24" s="502" t="n">
        <v>0.23</v>
      </c>
      <c r="E24" s="461" t="n">
        <f aca="false">D24</f>
        <v>0.23</v>
      </c>
      <c r="F24" s="469" t="n">
        <f aca="false">D24-E24</f>
        <v>0</v>
      </c>
      <c r="G24" s="462" t="n">
        <f aca="false">D24</f>
        <v>0.23</v>
      </c>
      <c r="J24" s="115"/>
      <c r="K24" s="113"/>
      <c r="L24" s="113"/>
      <c r="M24" s="113"/>
      <c r="N24" s="113"/>
      <c r="O24" s="113"/>
      <c r="P24" s="113"/>
    </row>
    <row r="25" s="116" customFormat="true" ht="23.25" hidden="false" customHeight="true" outlineLevel="0" collapsed="false">
      <c r="A25" s="474"/>
      <c r="B25" s="467" t="n">
        <v>14</v>
      </c>
      <c r="C25" s="478" t="n">
        <v>15</v>
      </c>
      <c r="D25" s="502" t="n">
        <v>0.25</v>
      </c>
      <c r="E25" s="461" t="n">
        <f aca="false">D25</f>
        <v>0.25</v>
      </c>
      <c r="F25" s="469" t="n">
        <f aca="false">D25-E25</f>
        <v>0</v>
      </c>
      <c r="G25" s="462" t="n">
        <f aca="false">D25</f>
        <v>0.25</v>
      </c>
      <c r="J25" s="115"/>
      <c r="K25" s="113"/>
      <c r="L25" s="113"/>
      <c r="M25" s="113"/>
      <c r="N25" s="113"/>
      <c r="O25" s="113"/>
      <c r="P25" s="113"/>
    </row>
    <row r="26" customFormat="false" ht="23.25" hidden="false" customHeight="true" outlineLevel="0" collapsed="false">
      <c r="A26" s="474"/>
      <c r="B26" s="467" t="n">
        <v>15</v>
      </c>
      <c r="C26" s="478" t="n">
        <v>25</v>
      </c>
      <c r="D26" s="501" t="n">
        <v>0.3</v>
      </c>
      <c r="E26" s="461" t="n">
        <f aca="false">D26</f>
        <v>0.3</v>
      </c>
      <c r="F26" s="469" t="n">
        <f aca="false">D26-E26</f>
        <v>0</v>
      </c>
      <c r="G26" s="462" t="n">
        <f aca="false">D26</f>
        <v>0.3</v>
      </c>
    </row>
    <row r="27" s="116" customFormat="true" ht="23.25" hidden="false" customHeight="true" outlineLevel="0" collapsed="false">
      <c r="A27" s="474" t="s">
        <v>324</v>
      </c>
      <c r="B27" s="464"/>
      <c r="C27" s="476" t="n">
        <v>10</v>
      </c>
      <c r="D27" s="477" t="n">
        <v>0.16</v>
      </c>
      <c r="E27" s="458" t="n">
        <f aca="false">D27</f>
        <v>0.16</v>
      </c>
      <c r="F27" s="466" t="n">
        <f aca="false">D27-E27</f>
        <v>0</v>
      </c>
      <c r="G27" s="459" t="n">
        <f aca="false">D27</f>
        <v>0.16</v>
      </c>
      <c r="J27" s="115"/>
      <c r="K27" s="113"/>
      <c r="L27" s="113"/>
      <c r="M27" s="113"/>
      <c r="N27" s="113"/>
      <c r="O27" s="113"/>
      <c r="P27" s="113"/>
    </row>
    <row r="28" s="116" customFormat="true" ht="23.25" hidden="false" customHeight="true" outlineLevel="0" collapsed="false">
      <c r="A28" s="474"/>
      <c r="B28" s="467" t="n">
        <v>10</v>
      </c>
      <c r="C28" s="478" t="n">
        <v>11</v>
      </c>
      <c r="D28" s="479" t="n">
        <v>0.17</v>
      </c>
      <c r="E28" s="461" t="n">
        <f aca="false">D28</f>
        <v>0.17</v>
      </c>
      <c r="F28" s="469" t="n">
        <f aca="false">D28-E28</f>
        <v>0</v>
      </c>
      <c r="G28" s="462" t="n">
        <f aca="false">D28</f>
        <v>0.17</v>
      </c>
      <c r="J28" s="115"/>
      <c r="K28" s="113"/>
      <c r="L28" s="113"/>
      <c r="M28" s="113"/>
      <c r="N28" s="113"/>
      <c r="O28" s="113"/>
      <c r="P28" s="113"/>
    </row>
    <row r="29" s="116" customFormat="true" ht="23.25" hidden="false" customHeight="true" outlineLevel="0" collapsed="false">
      <c r="A29" s="474"/>
      <c r="B29" s="467" t="n">
        <v>11</v>
      </c>
      <c r="C29" s="478" t="n">
        <v>12</v>
      </c>
      <c r="D29" s="479" t="n">
        <v>0.18</v>
      </c>
      <c r="E29" s="461" t="n">
        <f aca="false">D29</f>
        <v>0.18</v>
      </c>
      <c r="F29" s="469" t="n">
        <f aca="false">D29-E29</f>
        <v>0</v>
      </c>
      <c r="G29" s="462" t="n">
        <f aca="false">D29</f>
        <v>0.18</v>
      </c>
      <c r="J29" s="115"/>
      <c r="K29" s="113"/>
      <c r="L29" s="113"/>
      <c r="M29" s="113"/>
      <c r="N29" s="113"/>
      <c r="O29" s="113"/>
      <c r="P29" s="113"/>
    </row>
    <row r="30" customFormat="false" ht="23.25" hidden="false" customHeight="true" outlineLevel="0" collapsed="false">
      <c r="A30" s="474"/>
      <c r="B30" s="467" t="n">
        <v>15</v>
      </c>
      <c r="C30" s="478" t="n">
        <v>25</v>
      </c>
      <c r="D30" s="501" t="n">
        <v>0.2</v>
      </c>
      <c r="E30" s="461" t="n">
        <f aca="false">D30</f>
        <v>0.2</v>
      </c>
      <c r="F30" s="469" t="n">
        <f aca="false">D30-E30</f>
        <v>0</v>
      </c>
      <c r="G30" s="462" t="n">
        <f aca="false">D30</f>
        <v>0.2</v>
      </c>
    </row>
    <row r="31" s="116" customFormat="true" ht="23.25" hidden="false" customHeight="true" outlineLevel="0" collapsed="false">
      <c r="A31" s="474" t="s">
        <v>325</v>
      </c>
      <c r="B31" s="464"/>
      <c r="C31" s="476" t="n">
        <v>11</v>
      </c>
      <c r="D31" s="477" t="n">
        <v>0.16</v>
      </c>
      <c r="E31" s="458" t="n">
        <f aca="false">D31</f>
        <v>0.16</v>
      </c>
      <c r="F31" s="466" t="n">
        <f aca="false">D31-E31</f>
        <v>0</v>
      </c>
      <c r="G31" s="459" t="n">
        <f aca="false">D31</f>
        <v>0.16</v>
      </c>
      <c r="J31" s="115"/>
      <c r="K31" s="113"/>
      <c r="L31" s="113"/>
      <c r="M31" s="113"/>
      <c r="N31" s="113"/>
      <c r="O31" s="113"/>
      <c r="P31" s="113"/>
    </row>
    <row r="32" s="116" customFormat="true" ht="23.25" hidden="false" customHeight="true" outlineLevel="0" collapsed="false">
      <c r="A32" s="474"/>
      <c r="B32" s="467" t="n">
        <v>11</v>
      </c>
      <c r="C32" s="478" t="n">
        <v>12</v>
      </c>
      <c r="D32" s="479" t="n">
        <v>0.17</v>
      </c>
      <c r="E32" s="461" t="n">
        <f aca="false">D32</f>
        <v>0.17</v>
      </c>
      <c r="F32" s="469" t="n">
        <f aca="false">D32-E32</f>
        <v>0</v>
      </c>
      <c r="G32" s="462" t="n">
        <f aca="false">D32</f>
        <v>0.17</v>
      </c>
      <c r="J32" s="115"/>
      <c r="K32" s="113"/>
      <c r="L32" s="113"/>
      <c r="M32" s="113"/>
      <c r="N32" s="113"/>
      <c r="O32" s="113"/>
      <c r="P32" s="113"/>
    </row>
    <row r="33" s="116" customFormat="true" ht="23.25" hidden="false" customHeight="true" outlineLevel="0" collapsed="false">
      <c r="A33" s="474"/>
      <c r="B33" s="467" t="n">
        <v>12</v>
      </c>
      <c r="C33" s="478" t="n">
        <v>13</v>
      </c>
      <c r="D33" s="479" t="n">
        <v>0.19</v>
      </c>
      <c r="E33" s="461" t="n">
        <f aca="false">D33</f>
        <v>0.19</v>
      </c>
      <c r="F33" s="469" t="n">
        <f aca="false">D33-E33</f>
        <v>0</v>
      </c>
      <c r="G33" s="462" t="n">
        <f aca="false">D33</f>
        <v>0.19</v>
      </c>
      <c r="J33" s="115"/>
      <c r="K33" s="113"/>
      <c r="L33" s="113"/>
      <c r="M33" s="113"/>
      <c r="N33" s="113"/>
      <c r="O33" s="113"/>
      <c r="P33" s="113"/>
    </row>
    <row r="34" customFormat="false" ht="23.25" hidden="false" customHeight="true" outlineLevel="0" collapsed="false">
      <c r="A34" s="474"/>
      <c r="B34" s="467" t="n">
        <v>13</v>
      </c>
      <c r="C34" s="478" t="n">
        <v>25</v>
      </c>
      <c r="D34" s="501" t="n">
        <v>0.2</v>
      </c>
      <c r="E34" s="461" t="n">
        <f aca="false">D34</f>
        <v>0.2</v>
      </c>
      <c r="F34" s="469" t="n">
        <f aca="false">D34-E34</f>
        <v>0</v>
      </c>
      <c r="G34" s="462" t="n">
        <f aca="false">D34</f>
        <v>0.2</v>
      </c>
    </row>
    <row r="35" customFormat="false" ht="13" hidden="false" customHeight="false" outlineLevel="0" collapsed="false">
      <c r="A35" s="503"/>
      <c r="B35" s="503"/>
      <c r="C35" s="503"/>
      <c r="D35" s="503"/>
      <c r="E35" s="503"/>
      <c r="F35" s="503"/>
      <c r="G35" s="503"/>
    </row>
    <row r="36" customFormat="false" ht="12" hidden="false" customHeight="false" outlineLevel="0" collapsed="false">
      <c r="A36" s="504" t="s">
        <v>320</v>
      </c>
      <c r="B36" s="504"/>
      <c r="C36" s="504"/>
      <c r="D36" s="504"/>
      <c r="E36" s="504"/>
      <c r="F36" s="504"/>
      <c r="G36" s="504"/>
    </row>
    <row r="37" customFormat="false" ht="12" hidden="false" customHeight="false" outlineLevel="0" collapsed="false">
      <c r="A37" s="505"/>
      <c r="B37" s="505"/>
      <c r="C37" s="505"/>
      <c r="D37" s="505"/>
      <c r="E37" s="505"/>
      <c r="F37" s="505"/>
      <c r="G37" s="505"/>
    </row>
    <row r="38" s="116" customFormat="true" ht="12" hidden="false" customHeight="false" outlineLevel="0" collapsed="false">
      <c r="A38" s="505"/>
      <c r="B38" s="505"/>
      <c r="C38" s="505"/>
      <c r="D38" s="505"/>
      <c r="E38" s="505"/>
      <c r="F38" s="505"/>
      <c r="G38" s="505"/>
      <c r="J38" s="115"/>
      <c r="K38" s="113"/>
      <c r="L38" s="113"/>
      <c r="M38" s="113"/>
      <c r="N38" s="113"/>
      <c r="O38" s="113"/>
      <c r="P38" s="113"/>
    </row>
    <row r="39" s="116" customFormat="true" ht="12" hidden="false" customHeight="false" outlineLevel="0" collapsed="false">
      <c r="A39" s="505"/>
      <c r="B39" s="505"/>
      <c r="C39" s="505"/>
      <c r="D39" s="505"/>
      <c r="E39" s="505"/>
      <c r="F39" s="505"/>
      <c r="G39" s="505"/>
      <c r="J39" s="115"/>
      <c r="K39" s="113"/>
      <c r="L39" s="113"/>
      <c r="M39" s="113"/>
      <c r="N39" s="113"/>
      <c r="O39" s="113"/>
      <c r="P39" s="113"/>
    </row>
    <row r="40" s="116" customFormat="true" ht="12" hidden="false" customHeight="false" outlineLevel="0" collapsed="false">
      <c r="A40" s="505"/>
      <c r="B40" s="505"/>
      <c r="C40" s="505"/>
      <c r="D40" s="505"/>
      <c r="E40" s="505"/>
      <c r="F40" s="505"/>
      <c r="G40" s="505"/>
      <c r="J40" s="115"/>
      <c r="K40" s="113"/>
      <c r="L40" s="113"/>
      <c r="M40" s="113"/>
      <c r="N40" s="113"/>
      <c r="O40" s="113"/>
      <c r="P40" s="113"/>
    </row>
  </sheetData>
  <mergeCells count="14">
    <mergeCell ref="A1:G2"/>
    <mergeCell ref="A4:A5"/>
    <mergeCell ref="B4:C5"/>
    <mergeCell ref="D4:D5"/>
    <mergeCell ref="E4:F4"/>
    <mergeCell ref="G4:G5"/>
    <mergeCell ref="A6:A12"/>
    <mergeCell ref="A13:A19"/>
    <mergeCell ref="A20:A26"/>
    <mergeCell ref="A27:A30"/>
    <mergeCell ref="A31:A34"/>
    <mergeCell ref="A35:G35"/>
    <mergeCell ref="A36:G36"/>
    <mergeCell ref="A37:G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D52" activeCellId="0" sqref="D52"/>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74" t="s">
        <v>326</v>
      </c>
      <c r="B6" s="464"/>
      <c r="C6" s="476" t="n">
        <v>10</v>
      </c>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v>10</v>
      </c>
      <c r="C7" s="478" t="n">
        <v>11</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v>11</v>
      </c>
      <c r="C8" s="478" t="n">
        <v>12</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v>12</v>
      </c>
      <c r="C9" s="478" t="n">
        <v>13</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74"/>
      <c r="B10" s="467" t="n">
        <v>13</v>
      </c>
      <c r="C10" s="478" t="n">
        <v>14</v>
      </c>
      <c r="D10" s="502"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74"/>
      <c r="B11" s="467" t="n">
        <v>14</v>
      </c>
      <c r="C11" s="478" t="n">
        <v>15</v>
      </c>
      <c r="D11" s="502" t="n">
        <v>0.25</v>
      </c>
      <c r="E11" s="461" t="n">
        <f aca="false">D11</f>
        <v>0.25</v>
      </c>
      <c r="F11" s="469" t="n">
        <f aca="false">D11-E11</f>
        <v>0</v>
      </c>
      <c r="G11" s="462" t="n">
        <f aca="false">D11</f>
        <v>0.25</v>
      </c>
      <c r="J11" s="115"/>
      <c r="K11" s="113"/>
      <c r="L11" s="113"/>
      <c r="M11" s="113"/>
      <c r="N11" s="113"/>
      <c r="O11" s="113"/>
      <c r="P11" s="113"/>
    </row>
    <row r="12" customFormat="false" ht="23.25" hidden="false" customHeight="true" outlineLevel="0" collapsed="false">
      <c r="A12" s="474"/>
      <c r="B12" s="467" t="n">
        <v>15</v>
      </c>
      <c r="C12" s="478" t="n">
        <v>25</v>
      </c>
      <c r="D12" s="501" t="n">
        <v>0.3</v>
      </c>
      <c r="E12" s="461" t="n">
        <f aca="false">D12</f>
        <v>0.3</v>
      </c>
      <c r="F12" s="469" t="n">
        <f aca="false">D12-E12</f>
        <v>0</v>
      </c>
      <c r="G12" s="462" t="n">
        <f aca="false">D12</f>
        <v>0.3</v>
      </c>
    </row>
    <row r="13" s="116" customFormat="true" ht="23.25" hidden="false" customHeight="true" outlineLevel="0" collapsed="false">
      <c r="A13" s="474" t="s">
        <v>327</v>
      </c>
      <c r="B13" s="506" t="n">
        <v>8</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74"/>
      <c r="B14" s="467" t="n">
        <f aca="false">B13</f>
        <v>8</v>
      </c>
      <c r="C14" s="478" t="n">
        <f aca="false">B13+1</f>
        <v>9</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74"/>
      <c r="B15" s="467" t="n">
        <f aca="false">C14</f>
        <v>9</v>
      </c>
      <c r="C15" s="478" t="n">
        <f aca="false">B15+1</f>
        <v>10</v>
      </c>
      <c r="D15" s="479" t="n">
        <v>0.19</v>
      </c>
      <c r="E15" s="461" t="n">
        <f aca="false">D15</f>
        <v>0.19</v>
      </c>
      <c r="F15" s="469" t="n">
        <f aca="false">D15-E15</f>
        <v>0</v>
      </c>
      <c r="G15" s="462" t="n">
        <f aca="false">D15</f>
        <v>0.19</v>
      </c>
      <c r="J15" s="115"/>
      <c r="K15" s="113"/>
      <c r="L15" s="113"/>
      <c r="M15" s="113"/>
      <c r="N15" s="113"/>
      <c r="O15" s="113"/>
      <c r="P15" s="113"/>
    </row>
    <row r="16" s="116" customFormat="true" ht="23.25" hidden="false" customHeight="true" outlineLevel="0" collapsed="false">
      <c r="A16" s="474"/>
      <c r="B16" s="467" t="n">
        <f aca="false">B15+1</f>
        <v>10</v>
      </c>
      <c r="C16" s="478" t="n">
        <f aca="false">B16+1</f>
        <v>11</v>
      </c>
      <c r="D16" s="479" t="n">
        <v>0.21</v>
      </c>
      <c r="E16" s="461" t="n">
        <f aca="false">D16</f>
        <v>0.21</v>
      </c>
      <c r="F16" s="469" t="n">
        <f aca="false">D16-E16</f>
        <v>0</v>
      </c>
      <c r="G16" s="462" t="n">
        <f aca="false">D16</f>
        <v>0.21</v>
      </c>
      <c r="J16" s="115"/>
      <c r="K16" s="113"/>
      <c r="L16" s="113"/>
      <c r="M16" s="113"/>
      <c r="N16" s="113"/>
      <c r="O16" s="113"/>
      <c r="P16" s="113"/>
    </row>
    <row r="17" s="116" customFormat="true" ht="23.25" hidden="false" customHeight="true" outlineLevel="0" collapsed="false">
      <c r="A17" s="474"/>
      <c r="B17" s="467" t="n">
        <f aca="false">B16+1</f>
        <v>11</v>
      </c>
      <c r="C17" s="478" t="n">
        <f aca="false">B17+1</f>
        <v>12</v>
      </c>
      <c r="D17" s="502" t="n">
        <v>0.23</v>
      </c>
      <c r="E17" s="461" t="n">
        <f aca="false">D17</f>
        <v>0.23</v>
      </c>
      <c r="F17" s="469" t="n">
        <f aca="false">D17-E17</f>
        <v>0</v>
      </c>
      <c r="G17" s="462" t="n">
        <f aca="false">D17</f>
        <v>0.23</v>
      </c>
      <c r="J17" s="115"/>
      <c r="K17" s="113"/>
      <c r="L17" s="113"/>
      <c r="M17" s="113"/>
      <c r="N17" s="113"/>
      <c r="O17" s="113"/>
      <c r="P17" s="113"/>
    </row>
    <row r="18" s="116" customFormat="true" ht="23.25" hidden="false" customHeight="true" outlineLevel="0" collapsed="false">
      <c r="A18" s="474"/>
      <c r="B18" s="467" t="n">
        <f aca="false">B17+1</f>
        <v>12</v>
      </c>
      <c r="C18" s="478" t="n">
        <f aca="false">B18+1</f>
        <v>13</v>
      </c>
      <c r="D18" s="502" t="n">
        <v>0.25</v>
      </c>
      <c r="E18" s="461" t="n">
        <f aca="false">D18</f>
        <v>0.25</v>
      </c>
      <c r="F18" s="469" t="n">
        <f aca="false">D18-E18</f>
        <v>0</v>
      </c>
      <c r="G18" s="462" t="n">
        <f aca="false">D18</f>
        <v>0.25</v>
      </c>
      <c r="J18" s="115"/>
      <c r="K18" s="113"/>
      <c r="L18" s="113"/>
      <c r="M18" s="113"/>
      <c r="N18" s="113"/>
      <c r="O18" s="113"/>
      <c r="P18" s="113"/>
    </row>
    <row r="19" customFormat="false" ht="23.25" hidden="false" customHeight="true" outlineLevel="0" collapsed="false">
      <c r="A19" s="474"/>
      <c r="B19" s="467" t="n">
        <f aca="false">B18+1</f>
        <v>13</v>
      </c>
      <c r="C19" s="478" t="n">
        <v>25</v>
      </c>
      <c r="D19" s="501" t="n">
        <v>0.3</v>
      </c>
      <c r="E19" s="461" t="n">
        <f aca="false">D19</f>
        <v>0.3</v>
      </c>
      <c r="F19" s="469" t="n">
        <f aca="false">D19-E19</f>
        <v>0</v>
      </c>
      <c r="G19" s="462" t="n">
        <f aca="false">D19</f>
        <v>0.3</v>
      </c>
    </row>
    <row r="20" s="116" customFormat="true" ht="23.25" hidden="false" customHeight="true" outlineLevel="0" collapsed="false">
      <c r="A20" s="474" t="s">
        <v>328</v>
      </c>
      <c r="B20" s="506" t="n">
        <v>9</v>
      </c>
      <c r="C20" s="476"/>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74"/>
      <c r="B21" s="467" t="n">
        <f aca="false">B20</f>
        <v>9</v>
      </c>
      <c r="C21" s="478" t="n">
        <f aca="false">B20+1</f>
        <v>10</v>
      </c>
      <c r="D21" s="479" t="n">
        <v>0.18</v>
      </c>
      <c r="E21" s="461" t="n">
        <f aca="false">D21</f>
        <v>0.18</v>
      </c>
      <c r="F21" s="469" t="n">
        <f aca="false">D21-E21</f>
        <v>0</v>
      </c>
      <c r="G21" s="462" t="n">
        <f aca="false">D21</f>
        <v>0.18</v>
      </c>
      <c r="J21" s="115"/>
      <c r="K21" s="113"/>
      <c r="L21" s="113"/>
      <c r="M21" s="113"/>
      <c r="N21" s="113"/>
      <c r="O21" s="113"/>
      <c r="P21" s="113"/>
    </row>
    <row r="22" s="116" customFormat="true" ht="23.25" hidden="false" customHeight="true" outlineLevel="0" collapsed="false">
      <c r="A22" s="474"/>
      <c r="B22" s="467" t="n">
        <f aca="false">C21</f>
        <v>10</v>
      </c>
      <c r="C22" s="478" t="n">
        <f aca="false">B22+1</f>
        <v>11</v>
      </c>
      <c r="D22" s="479" t="n">
        <v>0.19</v>
      </c>
      <c r="E22" s="461" t="n">
        <f aca="false">D22</f>
        <v>0.19</v>
      </c>
      <c r="F22" s="469" t="n">
        <f aca="false">D22-E22</f>
        <v>0</v>
      </c>
      <c r="G22" s="462" t="n">
        <f aca="false">D22</f>
        <v>0.19</v>
      </c>
      <c r="J22" s="115"/>
      <c r="K22" s="113"/>
      <c r="L22" s="113"/>
      <c r="M22" s="113"/>
      <c r="N22" s="113"/>
      <c r="O22" s="113"/>
      <c r="P22" s="113"/>
    </row>
    <row r="23" s="116" customFormat="true" ht="23.25" hidden="false" customHeight="true" outlineLevel="0" collapsed="false">
      <c r="A23" s="474"/>
      <c r="B23" s="467" t="n">
        <f aca="false">B22+1</f>
        <v>11</v>
      </c>
      <c r="C23" s="478" t="n">
        <f aca="false">B23+1</f>
        <v>12</v>
      </c>
      <c r="D23" s="479" t="n">
        <v>0.21</v>
      </c>
      <c r="E23" s="461" t="n">
        <f aca="false">D23</f>
        <v>0.21</v>
      </c>
      <c r="F23" s="469" t="n">
        <f aca="false">D23-E23</f>
        <v>0</v>
      </c>
      <c r="G23" s="462" t="n">
        <f aca="false">D23</f>
        <v>0.21</v>
      </c>
      <c r="J23" s="115"/>
      <c r="K23" s="113"/>
      <c r="L23" s="113"/>
      <c r="M23" s="113"/>
      <c r="N23" s="113"/>
      <c r="O23" s="113"/>
      <c r="P23" s="113"/>
    </row>
    <row r="24" s="116" customFormat="true" ht="23.25" hidden="false" customHeight="true" outlineLevel="0" collapsed="false">
      <c r="A24" s="474"/>
      <c r="B24" s="467" t="n">
        <f aca="false">B23+1</f>
        <v>12</v>
      </c>
      <c r="C24" s="478" t="n">
        <f aca="false">B24+1</f>
        <v>13</v>
      </c>
      <c r="D24" s="502" t="n">
        <v>0.23</v>
      </c>
      <c r="E24" s="461" t="n">
        <f aca="false">D24</f>
        <v>0.23</v>
      </c>
      <c r="F24" s="469" t="n">
        <f aca="false">D24-E24</f>
        <v>0</v>
      </c>
      <c r="G24" s="462" t="n">
        <f aca="false">D24</f>
        <v>0.23</v>
      </c>
      <c r="J24" s="115"/>
      <c r="K24" s="113"/>
      <c r="L24" s="113"/>
      <c r="M24" s="113"/>
      <c r="N24" s="113"/>
      <c r="O24" s="113"/>
      <c r="P24" s="113"/>
    </row>
    <row r="25" customFormat="false" ht="23.25" hidden="false" customHeight="true" outlineLevel="0" collapsed="false">
      <c r="A25" s="474"/>
      <c r="B25" s="467" t="n">
        <f aca="false">C24</f>
        <v>13</v>
      </c>
      <c r="C25" s="478" t="n">
        <v>25</v>
      </c>
      <c r="D25" s="501" t="n">
        <v>0.3</v>
      </c>
      <c r="E25" s="461" t="n">
        <f aca="false">D25</f>
        <v>0.3</v>
      </c>
      <c r="F25" s="469" t="n">
        <f aca="false">D25-E25</f>
        <v>0</v>
      </c>
      <c r="G25" s="462" t="n">
        <f aca="false">D25</f>
        <v>0.3</v>
      </c>
    </row>
    <row r="26" s="116" customFormat="true" ht="23.25" hidden="false" customHeight="true" outlineLevel="0" collapsed="false">
      <c r="A26" s="474" t="s">
        <v>329</v>
      </c>
      <c r="B26" s="506" t="n">
        <v>9</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74"/>
      <c r="B27" s="467" t="n">
        <f aca="false">B26</f>
        <v>9</v>
      </c>
      <c r="C27" s="478" t="n">
        <f aca="false">B26+1</f>
        <v>10</v>
      </c>
      <c r="D27" s="479" t="n">
        <v>0.17</v>
      </c>
      <c r="E27" s="461" t="n">
        <f aca="false">D27</f>
        <v>0.17</v>
      </c>
      <c r="F27" s="469" t="n">
        <f aca="false">D27-E27</f>
        <v>0</v>
      </c>
      <c r="G27" s="462" t="n">
        <f aca="false">D27</f>
        <v>0.17</v>
      </c>
      <c r="J27" s="115"/>
      <c r="K27" s="113"/>
      <c r="L27" s="113"/>
      <c r="M27" s="113"/>
      <c r="N27" s="113"/>
      <c r="O27" s="113"/>
      <c r="P27" s="113"/>
    </row>
    <row r="28" s="116" customFormat="true" ht="23.25" hidden="false" customHeight="true" outlineLevel="0" collapsed="false">
      <c r="A28" s="474"/>
      <c r="B28" s="467" t="n">
        <f aca="false">C27</f>
        <v>10</v>
      </c>
      <c r="C28" s="478" t="n">
        <f aca="false">B28+1</f>
        <v>11</v>
      </c>
      <c r="D28" s="479" t="n">
        <v>0.18</v>
      </c>
      <c r="E28" s="461" t="n">
        <f aca="false">D28</f>
        <v>0.18</v>
      </c>
      <c r="F28" s="469" t="n">
        <f aca="false">D28-E28</f>
        <v>0</v>
      </c>
      <c r="G28" s="462" t="n">
        <f aca="false">D28</f>
        <v>0.18</v>
      </c>
      <c r="J28" s="115"/>
      <c r="K28" s="113"/>
      <c r="L28" s="113"/>
      <c r="M28" s="113"/>
      <c r="N28" s="113"/>
      <c r="O28" s="113"/>
      <c r="P28" s="113"/>
    </row>
    <row r="29" s="116" customFormat="true" ht="23.25" hidden="false" customHeight="true" outlineLevel="0" collapsed="false">
      <c r="A29" s="474"/>
      <c r="B29" s="467" t="n">
        <f aca="false">C28</f>
        <v>11</v>
      </c>
      <c r="C29" s="478" t="n">
        <f aca="false">B29+1</f>
        <v>12</v>
      </c>
      <c r="D29" s="479" t="n">
        <v>0.2</v>
      </c>
      <c r="E29" s="461" t="n">
        <f aca="false">D29</f>
        <v>0.2</v>
      </c>
      <c r="F29" s="469" t="n">
        <f aca="false">D29-E29</f>
        <v>0</v>
      </c>
      <c r="G29" s="462" t="n">
        <f aca="false">D29</f>
        <v>0.2</v>
      </c>
      <c r="J29" s="115"/>
      <c r="K29" s="113"/>
      <c r="L29" s="113"/>
      <c r="M29" s="113"/>
      <c r="N29" s="113"/>
      <c r="O29" s="113"/>
      <c r="P29" s="113"/>
    </row>
    <row r="30" s="116" customFormat="true" ht="23.25" hidden="false" customHeight="true" outlineLevel="0" collapsed="false">
      <c r="A30" s="474"/>
      <c r="B30" s="467" t="n">
        <f aca="false">C29</f>
        <v>12</v>
      </c>
      <c r="C30" s="478" t="n">
        <f aca="false">B30+1</f>
        <v>13</v>
      </c>
      <c r="D30" s="502" t="n">
        <v>0.22</v>
      </c>
      <c r="E30" s="461" t="n">
        <f aca="false">D30</f>
        <v>0.22</v>
      </c>
      <c r="F30" s="469" t="n">
        <f aca="false">D30-E30</f>
        <v>0</v>
      </c>
      <c r="G30" s="462" t="n">
        <f aca="false">D30</f>
        <v>0.22</v>
      </c>
      <c r="J30" s="115"/>
      <c r="K30" s="113"/>
      <c r="L30" s="113"/>
      <c r="M30" s="113"/>
      <c r="N30" s="113"/>
      <c r="O30" s="113"/>
      <c r="P30" s="113"/>
    </row>
    <row r="31" s="116" customFormat="true" ht="23.25" hidden="false" customHeight="true" outlineLevel="0" collapsed="false">
      <c r="A31" s="474"/>
      <c r="B31" s="467" t="n">
        <f aca="false">C30</f>
        <v>13</v>
      </c>
      <c r="C31" s="478" t="n">
        <f aca="false">B31+1</f>
        <v>14</v>
      </c>
      <c r="D31" s="502" t="n">
        <v>0.24</v>
      </c>
      <c r="E31" s="461" t="n">
        <f aca="false">D31</f>
        <v>0.24</v>
      </c>
      <c r="F31" s="469" t="n">
        <f aca="false">D31-E31</f>
        <v>0</v>
      </c>
      <c r="G31" s="462" t="n">
        <f aca="false">D31</f>
        <v>0.24</v>
      </c>
      <c r="J31" s="115"/>
      <c r="K31" s="113"/>
      <c r="L31" s="113"/>
      <c r="M31" s="113"/>
      <c r="N31" s="113"/>
      <c r="O31" s="113"/>
      <c r="P31" s="113"/>
    </row>
    <row r="32" customFormat="false" ht="23.25" hidden="false" customHeight="true" outlineLevel="0" collapsed="false">
      <c r="A32" s="474"/>
      <c r="B32" s="467" t="n">
        <f aca="false">C31</f>
        <v>14</v>
      </c>
      <c r="C32" s="478" t="n">
        <v>25</v>
      </c>
      <c r="D32" s="501" t="n">
        <v>0.3</v>
      </c>
      <c r="E32" s="461" t="n">
        <f aca="false">D32</f>
        <v>0.3</v>
      </c>
      <c r="F32" s="469" t="n">
        <f aca="false">D32-E32</f>
        <v>0</v>
      </c>
      <c r="G32" s="462" t="n">
        <f aca="false">D32</f>
        <v>0.3</v>
      </c>
    </row>
    <row r="33" customFormat="false" ht="13" hidden="false" customHeight="false" outlineLevel="0" collapsed="false">
      <c r="A33" s="503"/>
      <c r="B33" s="503"/>
      <c r="C33" s="503"/>
      <c r="D33" s="503"/>
      <c r="E33" s="503"/>
      <c r="F33" s="503"/>
      <c r="G33" s="503"/>
    </row>
    <row r="34" customFormat="false" ht="12" hidden="false" customHeight="false" outlineLevel="0" collapsed="false">
      <c r="A34" s="504" t="s">
        <v>320</v>
      </c>
      <c r="B34" s="504"/>
      <c r="C34" s="504"/>
      <c r="D34" s="504"/>
      <c r="E34" s="504"/>
      <c r="F34" s="504"/>
      <c r="G34" s="504"/>
    </row>
    <row r="35" customFormat="false" ht="12" hidden="false" customHeight="true" outlineLevel="0" collapsed="false">
      <c r="A35" s="505"/>
      <c r="B35" s="505"/>
      <c r="C35" s="505"/>
      <c r="D35" s="505"/>
      <c r="E35" s="505"/>
      <c r="F35" s="505"/>
      <c r="G35" s="505"/>
    </row>
    <row r="36" s="116" customFormat="true" ht="12" hidden="false" customHeight="true" outlineLevel="0" collapsed="false">
      <c r="A36" s="505"/>
      <c r="B36" s="505"/>
      <c r="C36" s="505"/>
      <c r="D36" s="505"/>
      <c r="E36" s="505"/>
      <c r="F36" s="505"/>
      <c r="G36" s="505"/>
      <c r="J36" s="115"/>
      <c r="K36" s="113"/>
      <c r="L36" s="113"/>
      <c r="M36" s="113"/>
      <c r="N36" s="113"/>
      <c r="O36" s="113"/>
      <c r="P36" s="113"/>
    </row>
    <row r="37" s="116" customFormat="true" ht="12" hidden="false" customHeight="true" outlineLevel="0" collapsed="false">
      <c r="A37" s="505"/>
      <c r="B37" s="505"/>
      <c r="C37" s="505"/>
      <c r="D37" s="505"/>
      <c r="E37" s="505"/>
      <c r="F37" s="505"/>
      <c r="G37" s="505"/>
      <c r="J37" s="115"/>
      <c r="K37" s="113"/>
      <c r="L37" s="113"/>
      <c r="M37" s="113"/>
      <c r="N37" s="113"/>
      <c r="O37" s="113"/>
      <c r="P37" s="113"/>
    </row>
    <row r="38" s="116" customFormat="true" ht="12" hidden="false" customHeight="true" outlineLevel="0" collapsed="false">
      <c r="A38" s="505"/>
      <c r="B38" s="505"/>
      <c r="C38" s="505"/>
      <c r="D38" s="505"/>
      <c r="E38" s="505"/>
      <c r="F38" s="505"/>
      <c r="G38" s="505"/>
      <c r="J38" s="115"/>
      <c r="K38" s="113"/>
      <c r="L38" s="113"/>
      <c r="M38" s="113"/>
      <c r="N38" s="113"/>
      <c r="O38" s="113"/>
      <c r="P38" s="113"/>
    </row>
  </sheetData>
  <mergeCells count="13">
    <mergeCell ref="A1:G2"/>
    <mergeCell ref="A4:A5"/>
    <mergeCell ref="B4:C5"/>
    <mergeCell ref="D4:D5"/>
    <mergeCell ref="E4:F4"/>
    <mergeCell ref="G4:G5"/>
    <mergeCell ref="A6:A12"/>
    <mergeCell ref="A13:A19"/>
    <mergeCell ref="A20:A25"/>
    <mergeCell ref="A26:A32"/>
    <mergeCell ref="A33:G33"/>
    <mergeCell ref="A34:G34"/>
    <mergeCell ref="A35:G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6" hidden="false" customHeight="true" outlineLevel="0" collapsed="false">
      <c r="A7" s="144"/>
      <c r="B7" s="145"/>
      <c r="C7" s="215" t="s">
        <v>144</v>
      </c>
      <c r="D7" s="147"/>
      <c r="E7" s="148" t="n">
        <v>10</v>
      </c>
      <c r="F7" s="149" t="n">
        <v>2.15</v>
      </c>
      <c r="G7" s="149" t="n">
        <v>0.28</v>
      </c>
      <c r="H7" s="149" t="n">
        <v>1.6</v>
      </c>
      <c r="I7" s="150" t="n">
        <f aca="false">F7-G7-H7</f>
        <v>0.27</v>
      </c>
      <c r="J7" s="151" t="n">
        <v>0.27</v>
      </c>
      <c r="K7" s="152" t="n">
        <f aca="false">J7/2</f>
        <v>0.135</v>
      </c>
      <c r="L7" s="153" t="n">
        <f aca="false">F7-G7-H7-J7</f>
        <v>0</v>
      </c>
      <c r="M7" s="154"/>
    </row>
    <row r="8" customFormat="false" ht="16" hidden="false" customHeight="true" outlineLevel="0" collapsed="false">
      <c r="A8" s="144"/>
      <c r="B8" s="155"/>
      <c r="C8" s="215"/>
      <c r="D8" s="156" t="n">
        <f aca="false">E7</f>
        <v>10</v>
      </c>
      <c r="E8" s="157" t="n">
        <v>12</v>
      </c>
      <c r="F8" s="158" t="n">
        <v>2.2</v>
      </c>
      <c r="G8" s="158" t="n">
        <v>0.28</v>
      </c>
      <c r="H8" s="158" t="n">
        <v>1.65</v>
      </c>
      <c r="I8" s="159" t="n">
        <f aca="false">F8-G8-H8</f>
        <v>0.27</v>
      </c>
      <c r="J8" s="160" t="n">
        <v>0.27</v>
      </c>
      <c r="K8" s="161" t="n">
        <f aca="false">J8/2</f>
        <v>0.135</v>
      </c>
      <c r="L8" s="162" t="n">
        <f aca="false">F8-G8-H8-J8</f>
        <v>0</v>
      </c>
      <c r="M8" s="154"/>
    </row>
    <row r="9" customFormat="false" ht="16" hidden="false" customHeight="true" outlineLevel="0" collapsed="false">
      <c r="A9" s="144"/>
      <c r="B9" s="216"/>
      <c r="C9" s="215"/>
      <c r="D9" s="156" t="n">
        <f aca="false">E8</f>
        <v>12</v>
      </c>
      <c r="E9" s="157" t="n">
        <v>14</v>
      </c>
      <c r="F9" s="163" t="n">
        <v>2.3</v>
      </c>
      <c r="G9" s="163" t="n">
        <v>0.28</v>
      </c>
      <c r="H9" s="163" t="n">
        <v>1.75</v>
      </c>
      <c r="I9" s="164" t="n">
        <f aca="false">F9-G9-H9</f>
        <v>0.27</v>
      </c>
      <c r="J9" s="165" t="n">
        <v>0.27</v>
      </c>
      <c r="K9" s="166" t="n">
        <f aca="false">J9/2</f>
        <v>0.135</v>
      </c>
      <c r="L9" s="167" t="n">
        <f aca="false">F9-G9-H9-J9</f>
        <v>0</v>
      </c>
      <c r="M9" s="154"/>
    </row>
    <row r="10" customFormat="false" ht="16" hidden="false" customHeight="true" outlineLevel="0" collapsed="false">
      <c r="A10" s="144"/>
      <c r="B10" s="168" t="n">
        <v>39373</v>
      </c>
      <c r="C10" s="215"/>
      <c r="D10" s="156" t="n">
        <f aca="false">E9</f>
        <v>14</v>
      </c>
      <c r="E10" s="157" t="n">
        <v>16</v>
      </c>
      <c r="F10" s="163" t="n">
        <v>2.4</v>
      </c>
      <c r="G10" s="163" t="n">
        <v>0.28</v>
      </c>
      <c r="H10" s="163" t="n">
        <v>1.85</v>
      </c>
      <c r="I10" s="164" t="n">
        <f aca="false">F10-G10-H10</f>
        <v>0.27</v>
      </c>
      <c r="J10" s="165" t="n">
        <v>0.27</v>
      </c>
      <c r="K10" s="166" t="n">
        <f aca="false">J10/2</f>
        <v>0.135</v>
      </c>
      <c r="L10" s="167" t="n">
        <f aca="false">F10-G10-H10-J10</f>
        <v>0</v>
      </c>
      <c r="M10" s="154"/>
    </row>
    <row r="11" customFormat="false" ht="16" hidden="false" customHeight="true" outlineLevel="0" collapsed="false">
      <c r="A11" s="144"/>
      <c r="B11" s="169" t="s">
        <v>16</v>
      </c>
      <c r="C11" s="215"/>
      <c r="D11" s="170" t="n">
        <f aca="false">E10</f>
        <v>16</v>
      </c>
      <c r="E11" s="171" t="n">
        <v>25</v>
      </c>
      <c r="F11" s="172" t="n">
        <v>2.45</v>
      </c>
      <c r="G11" s="172" t="n">
        <v>0.28</v>
      </c>
      <c r="H11" s="172" t="n">
        <v>1.9</v>
      </c>
      <c r="I11" s="173" t="n">
        <f aca="false">F11-G11-H11</f>
        <v>0.27</v>
      </c>
      <c r="J11" s="174" t="n">
        <v>0.27</v>
      </c>
      <c r="K11" s="175" t="n">
        <f aca="false">J11/2</f>
        <v>0.135</v>
      </c>
      <c r="L11" s="176" t="n">
        <f aca="false">F11-G11-H11-J11</f>
        <v>0</v>
      </c>
      <c r="M11" s="154"/>
    </row>
    <row r="12" customFormat="false" ht="16" hidden="false" customHeight="true" outlineLevel="0" collapsed="false">
      <c r="A12" s="144"/>
      <c r="B12" s="169"/>
      <c r="C12" s="189" t="s">
        <v>139</v>
      </c>
      <c r="D12" s="212"/>
      <c r="E12" s="213" t="n">
        <v>10</v>
      </c>
      <c r="F12" s="214" t="n">
        <v>2.15</v>
      </c>
      <c r="G12" s="214" t="n">
        <v>0.28</v>
      </c>
      <c r="H12" s="158" t="s">
        <v>140</v>
      </c>
      <c r="I12" s="159" t="n">
        <f aca="false">F12-G12</f>
        <v>1.87</v>
      </c>
      <c r="J12" s="160" t="n">
        <v>0.27</v>
      </c>
      <c r="K12" s="161" t="n">
        <f aca="false">J12/2</f>
        <v>0.135</v>
      </c>
      <c r="L12" s="162" t="n">
        <f aca="false">F12-G12-J12</f>
        <v>1.6</v>
      </c>
      <c r="M12" s="154"/>
    </row>
    <row r="13" customFormat="false" ht="16" hidden="false" customHeight="true" outlineLevel="0" collapsed="false">
      <c r="A13" s="144"/>
      <c r="B13" s="168" t="n">
        <v>39404</v>
      </c>
      <c r="C13" s="189"/>
      <c r="D13" s="156" t="n">
        <f aca="false">E12</f>
        <v>10</v>
      </c>
      <c r="E13" s="157" t="n">
        <v>12</v>
      </c>
      <c r="F13" s="163" t="n">
        <v>2.2</v>
      </c>
      <c r="G13" s="163" t="n">
        <v>0.28</v>
      </c>
      <c r="H13" s="163" t="s">
        <v>140</v>
      </c>
      <c r="I13" s="164" t="n">
        <f aca="false">F13-G13</f>
        <v>1.92</v>
      </c>
      <c r="J13" s="165" t="n">
        <v>0.27</v>
      </c>
      <c r="K13" s="166" t="n">
        <f aca="false">J13/2</f>
        <v>0.135</v>
      </c>
      <c r="L13" s="167" t="n">
        <f aca="false">F13-G13-J13</f>
        <v>1.65</v>
      </c>
      <c r="M13" s="154"/>
    </row>
    <row r="14" customFormat="false" ht="16" hidden="false" customHeight="true" outlineLevel="0" collapsed="false">
      <c r="A14" s="144"/>
      <c r="B14" s="182"/>
      <c r="C14" s="189"/>
      <c r="D14" s="156" t="n">
        <f aca="false">E13</f>
        <v>12</v>
      </c>
      <c r="E14" s="157" t="n">
        <v>14</v>
      </c>
      <c r="F14" s="163" t="n">
        <v>2.3</v>
      </c>
      <c r="G14" s="163" t="n">
        <v>0.28</v>
      </c>
      <c r="H14" s="163" t="s">
        <v>140</v>
      </c>
      <c r="I14" s="164" t="n">
        <f aca="false">F14-G14</f>
        <v>2.02</v>
      </c>
      <c r="J14" s="165" t="n">
        <v>0.27</v>
      </c>
      <c r="K14" s="166" t="n">
        <f aca="false">J14/2</f>
        <v>0.135</v>
      </c>
      <c r="L14" s="167" t="n">
        <f aca="false">F14-G14-J14</f>
        <v>1.75</v>
      </c>
      <c r="M14" s="154"/>
    </row>
    <row r="15" customFormat="false" ht="16" hidden="false" customHeight="true" outlineLevel="0" collapsed="false">
      <c r="A15" s="144"/>
      <c r="B15" s="182"/>
      <c r="C15" s="189"/>
      <c r="D15" s="156" t="n">
        <f aca="false">E14</f>
        <v>14</v>
      </c>
      <c r="E15" s="157" t="n">
        <v>16</v>
      </c>
      <c r="F15" s="163" t="n">
        <v>2.4</v>
      </c>
      <c r="G15" s="163" t="n">
        <v>0.28</v>
      </c>
      <c r="H15" s="163" t="s">
        <v>140</v>
      </c>
      <c r="I15" s="164" t="n">
        <f aca="false">F15-G15</f>
        <v>2.12</v>
      </c>
      <c r="J15" s="165" t="n">
        <v>0.27</v>
      </c>
      <c r="K15" s="166" t="n">
        <f aca="false">J15/2</f>
        <v>0.135</v>
      </c>
      <c r="L15" s="167" t="n">
        <f aca="false">F15-G15-J15</f>
        <v>1.85</v>
      </c>
      <c r="M15" s="154"/>
    </row>
    <row r="16" customFormat="false" ht="16" hidden="false" customHeight="true" outlineLevel="0" collapsed="false">
      <c r="A16" s="144"/>
      <c r="B16" s="183"/>
      <c r="C16" s="189"/>
      <c r="D16" s="190" t="n">
        <f aca="false">E15</f>
        <v>16</v>
      </c>
      <c r="E16" s="191" t="n">
        <v>25</v>
      </c>
      <c r="F16" s="184" t="n">
        <v>2.45</v>
      </c>
      <c r="G16" s="184" t="n">
        <v>0.28</v>
      </c>
      <c r="H16" s="184" t="s">
        <v>140</v>
      </c>
      <c r="I16" s="185" t="n">
        <f aca="false">F16-G16</f>
        <v>2.17</v>
      </c>
      <c r="J16" s="186" t="n">
        <v>0.27</v>
      </c>
      <c r="K16" s="187" t="n">
        <f aca="false">J16/2</f>
        <v>0.135</v>
      </c>
      <c r="L16" s="188" t="n">
        <f aca="false">F16-G16-J16</f>
        <v>1.9</v>
      </c>
      <c r="M16" s="154"/>
    </row>
    <row r="17" customFormat="false" ht="16" hidden="false" customHeight="true" outlineLevel="0" collapsed="false">
      <c r="A17" s="144"/>
      <c r="B17" s="145"/>
      <c r="C17" s="215" t="s">
        <v>144</v>
      </c>
      <c r="D17" s="147"/>
      <c r="E17" s="148" t="n">
        <v>9</v>
      </c>
      <c r="F17" s="149" t="n">
        <v>1.9</v>
      </c>
      <c r="G17" s="149" t="n">
        <v>0.28</v>
      </c>
      <c r="H17" s="149" t="n">
        <v>1.35</v>
      </c>
      <c r="I17" s="150" t="n">
        <f aca="false">F17-G17-H17</f>
        <v>0.27</v>
      </c>
      <c r="J17" s="151" t="n">
        <v>0.27</v>
      </c>
      <c r="K17" s="152" t="n">
        <f aca="false">J17/2</f>
        <v>0.135</v>
      </c>
      <c r="L17" s="153" t="n">
        <f aca="false">F17-G17-H17-J17</f>
        <v>0</v>
      </c>
      <c r="M17" s="154"/>
    </row>
    <row r="18" customFormat="false" ht="16" hidden="false" customHeight="true" outlineLevel="0" collapsed="false">
      <c r="A18" s="144"/>
      <c r="B18" s="155"/>
      <c r="C18" s="215"/>
      <c r="D18" s="156" t="n">
        <f aca="false">E17</f>
        <v>9</v>
      </c>
      <c r="E18" s="157" t="n">
        <v>10</v>
      </c>
      <c r="F18" s="158" t="n">
        <v>2</v>
      </c>
      <c r="G18" s="158" t="n">
        <v>0.28</v>
      </c>
      <c r="H18" s="158" t="n">
        <v>1.45</v>
      </c>
      <c r="I18" s="159" t="n">
        <f aca="false">F18-G18-H18</f>
        <v>0.27</v>
      </c>
      <c r="J18" s="160" t="n">
        <v>0.27</v>
      </c>
      <c r="K18" s="161" t="n">
        <f aca="false">J18/2</f>
        <v>0.135</v>
      </c>
      <c r="L18" s="162" t="n">
        <f aca="false">F18-G18-H18-J18</f>
        <v>0</v>
      </c>
      <c r="M18" s="154"/>
    </row>
    <row r="19" customFormat="false" ht="16" hidden="false" customHeight="true" outlineLevel="0" collapsed="false">
      <c r="A19" s="144"/>
      <c r="B19" s="155"/>
      <c r="C19" s="215"/>
      <c r="D19" s="156" t="n">
        <f aca="false">E18</f>
        <v>10</v>
      </c>
      <c r="E19" s="157" t="n">
        <v>12</v>
      </c>
      <c r="F19" s="163" t="n">
        <v>2.1</v>
      </c>
      <c r="G19" s="163" t="n">
        <v>0.28</v>
      </c>
      <c r="H19" s="163" t="n">
        <v>1.55</v>
      </c>
      <c r="I19" s="164" t="n">
        <f aca="false">F19-G19-H19</f>
        <v>0.27</v>
      </c>
      <c r="J19" s="165" t="n">
        <v>0.27</v>
      </c>
      <c r="K19" s="166" t="n">
        <f aca="false">J19/2</f>
        <v>0.135</v>
      </c>
      <c r="L19" s="167" t="n">
        <f aca="false">F19-G19-H19-J19</f>
        <v>0</v>
      </c>
      <c r="M19" s="154"/>
    </row>
    <row r="20" customFormat="false" ht="16" hidden="false" customHeight="true" outlineLevel="0" collapsed="false">
      <c r="A20" s="144"/>
      <c r="B20" s="168"/>
      <c r="C20" s="215"/>
      <c r="D20" s="156" t="n">
        <f aca="false">E19</f>
        <v>12</v>
      </c>
      <c r="E20" s="157" t="n">
        <v>14</v>
      </c>
      <c r="F20" s="163" t="n">
        <v>2.2</v>
      </c>
      <c r="G20" s="163" t="n">
        <v>0.28</v>
      </c>
      <c r="H20" s="163" t="n">
        <v>1.65</v>
      </c>
      <c r="I20" s="164" t="n">
        <f aca="false">F20-G20-H20</f>
        <v>0.27</v>
      </c>
      <c r="J20" s="165" t="n">
        <v>0.27</v>
      </c>
      <c r="K20" s="166" t="n">
        <f aca="false">J20/2</f>
        <v>0.135</v>
      </c>
      <c r="L20" s="167" t="n">
        <f aca="false">F20-G20-H20-J20</f>
        <v>0</v>
      </c>
      <c r="M20" s="154"/>
    </row>
    <row r="21" customFormat="false" ht="16" hidden="false" customHeight="true" outlineLevel="0" collapsed="false">
      <c r="A21" s="144"/>
      <c r="B21" s="168" t="n">
        <v>39405</v>
      </c>
      <c r="C21" s="215"/>
      <c r="D21" s="156" t="n">
        <f aca="false">E20</f>
        <v>14</v>
      </c>
      <c r="E21" s="157" t="n">
        <v>16</v>
      </c>
      <c r="F21" s="163" t="n">
        <v>2.3</v>
      </c>
      <c r="G21" s="163" t="n">
        <v>0.28</v>
      </c>
      <c r="H21" s="163" t="n">
        <v>1.75</v>
      </c>
      <c r="I21" s="164" t="n">
        <f aca="false">F21-G21-H21</f>
        <v>0.27</v>
      </c>
      <c r="J21" s="165" t="n">
        <v>0.27</v>
      </c>
      <c r="K21" s="166" t="n">
        <f aca="false">J21/2</f>
        <v>0.135</v>
      </c>
      <c r="L21" s="167" t="n">
        <f aca="false">F21-G21-H21-J21</f>
        <v>0</v>
      </c>
      <c r="M21" s="154"/>
    </row>
    <row r="22" customFormat="false" ht="16" hidden="false" customHeight="true" outlineLevel="0" collapsed="false">
      <c r="A22" s="144"/>
      <c r="B22" s="169" t="s">
        <v>16</v>
      </c>
      <c r="C22" s="215"/>
      <c r="D22" s="170" t="n">
        <f aca="false">E21</f>
        <v>16</v>
      </c>
      <c r="E22" s="171" t="n">
        <v>25</v>
      </c>
      <c r="F22" s="172" t="n">
        <v>2.35</v>
      </c>
      <c r="G22" s="172" t="n">
        <v>0.28</v>
      </c>
      <c r="H22" s="172" t="n">
        <v>1.8</v>
      </c>
      <c r="I22" s="173" t="n">
        <f aca="false">F22-G22-H22</f>
        <v>0.27</v>
      </c>
      <c r="J22" s="174" t="n">
        <v>0.27</v>
      </c>
      <c r="K22" s="175" t="n">
        <f aca="false">J22/2</f>
        <v>0.135</v>
      </c>
      <c r="L22" s="176" t="n">
        <f aca="false">F22-G22-H22-J22</f>
        <v>0</v>
      </c>
      <c r="M22" s="154"/>
    </row>
    <row r="23" customFormat="false" ht="16" hidden="false" customHeight="true" outlineLevel="0" collapsed="false">
      <c r="A23" s="144"/>
      <c r="B23" s="169"/>
      <c r="C23" s="189" t="s">
        <v>139</v>
      </c>
      <c r="D23" s="212"/>
      <c r="E23" s="213" t="n">
        <v>9</v>
      </c>
      <c r="F23" s="214" t="n">
        <v>1.9</v>
      </c>
      <c r="G23" s="214" t="n">
        <v>0.28</v>
      </c>
      <c r="H23" s="158" t="s">
        <v>140</v>
      </c>
      <c r="I23" s="159" t="n">
        <f aca="false">F23-G23</f>
        <v>1.62</v>
      </c>
      <c r="J23" s="160" t="n">
        <v>0.27</v>
      </c>
      <c r="K23" s="161" t="n">
        <f aca="false">J23/2</f>
        <v>0.135</v>
      </c>
      <c r="L23" s="162" t="n">
        <f aca="false">F23-G23-J23</f>
        <v>1.35</v>
      </c>
      <c r="M23" s="154"/>
    </row>
    <row r="24" customFormat="false" ht="16" hidden="false" customHeight="true" outlineLevel="0" collapsed="false">
      <c r="A24" s="144"/>
      <c r="B24" s="168" t="n">
        <v>39434</v>
      </c>
      <c r="C24" s="189"/>
      <c r="D24" s="156" t="n">
        <f aca="false">E23</f>
        <v>9</v>
      </c>
      <c r="E24" s="157" t="n">
        <v>10</v>
      </c>
      <c r="F24" s="163" t="n">
        <v>2</v>
      </c>
      <c r="G24" s="163" t="n">
        <v>0.28</v>
      </c>
      <c r="H24" s="163" t="s">
        <v>140</v>
      </c>
      <c r="I24" s="164" t="n">
        <f aca="false">F24-G24</f>
        <v>1.72</v>
      </c>
      <c r="J24" s="165" t="n">
        <v>0.27</v>
      </c>
      <c r="K24" s="166" t="n">
        <f aca="false">J24/2</f>
        <v>0.135</v>
      </c>
      <c r="L24" s="167" t="n">
        <f aca="false">F24-G24-J24</f>
        <v>1.45</v>
      </c>
      <c r="M24" s="154"/>
    </row>
    <row r="25" customFormat="false" ht="16" hidden="false" customHeight="true" outlineLevel="0" collapsed="false">
      <c r="A25" s="144"/>
      <c r="B25" s="182"/>
      <c r="C25" s="189"/>
      <c r="D25" s="156" t="n">
        <f aca="false">E24</f>
        <v>10</v>
      </c>
      <c r="E25" s="157" t="n">
        <v>12</v>
      </c>
      <c r="F25" s="163" t="n">
        <v>2.1</v>
      </c>
      <c r="G25" s="163" t="n">
        <v>0.28</v>
      </c>
      <c r="H25" s="163" t="s">
        <v>140</v>
      </c>
      <c r="I25" s="164" t="n">
        <f aca="false">F25-G25</f>
        <v>1.82</v>
      </c>
      <c r="J25" s="165" t="n">
        <v>0.27</v>
      </c>
      <c r="K25" s="166" t="n">
        <f aca="false">J25/2</f>
        <v>0.135</v>
      </c>
      <c r="L25" s="167" t="n">
        <f aca="false">F25-G25-J25</f>
        <v>1.55</v>
      </c>
      <c r="M25" s="154"/>
    </row>
    <row r="26" customFormat="false" ht="16" hidden="false" customHeight="true" outlineLevel="0" collapsed="false">
      <c r="A26" s="144"/>
      <c r="B26" s="182"/>
      <c r="C26" s="189"/>
      <c r="D26" s="156" t="n">
        <f aca="false">E25</f>
        <v>12</v>
      </c>
      <c r="E26" s="157" t="n">
        <v>14</v>
      </c>
      <c r="F26" s="163" t="n">
        <v>2.2</v>
      </c>
      <c r="G26" s="163" t="n">
        <v>0.28</v>
      </c>
      <c r="H26" s="163" t="s">
        <v>140</v>
      </c>
      <c r="I26" s="164" t="n">
        <f aca="false">F26-G26</f>
        <v>1.92</v>
      </c>
      <c r="J26" s="165" t="n">
        <v>0.27</v>
      </c>
      <c r="K26" s="166" t="n">
        <f aca="false">J26/2</f>
        <v>0.135</v>
      </c>
      <c r="L26" s="167" t="n">
        <f aca="false">F26-G26-J26</f>
        <v>1.65</v>
      </c>
      <c r="M26" s="154"/>
    </row>
    <row r="27" customFormat="false" ht="16" hidden="false" customHeight="true" outlineLevel="0" collapsed="false">
      <c r="A27" s="144"/>
      <c r="B27" s="182"/>
      <c r="C27" s="189"/>
      <c r="D27" s="156" t="n">
        <f aca="false">E26</f>
        <v>14</v>
      </c>
      <c r="E27" s="157" t="n">
        <v>16</v>
      </c>
      <c r="F27" s="163" t="n">
        <v>2.3</v>
      </c>
      <c r="G27" s="163" t="n">
        <v>0.28</v>
      </c>
      <c r="H27" s="163" t="s">
        <v>140</v>
      </c>
      <c r="I27" s="164" t="n">
        <f aca="false">F27-G27</f>
        <v>2.02</v>
      </c>
      <c r="J27" s="165" t="n">
        <v>0.27</v>
      </c>
      <c r="K27" s="166" t="n">
        <f aca="false">J27/2</f>
        <v>0.135</v>
      </c>
      <c r="L27" s="167" t="n">
        <f aca="false">F27-G27-J27</f>
        <v>1.75</v>
      </c>
      <c r="M27" s="154"/>
    </row>
    <row r="28" customFormat="false" ht="16" hidden="false" customHeight="true" outlineLevel="0" collapsed="false">
      <c r="A28" s="144"/>
      <c r="B28" s="183"/>
      <c r="C28" s="189"/>
      <c r="D28" s="190" t="n">
        <f aca="false">E27</f>
        <v>16</v>
      </c>
      <c r="E28" s="191" t="n">
        <v>25</v>
      </c>
      <c r="F28" s="184" t="n">
        <v>2.35</v>
      </c>
      <c r="G28" s="184" t="n">
        <v>0.28</v>
      </c>
      <c r="H28" s="184" t="s">
        <v>140</v>
      </c>
      <c r="I28" s="185" t="n">
        <f aca="false">F28-G28</f>
        <v>2.07</v>
      </c>
      <c r="J28" s="186" t="n">
        <v>0.27</v>
      </c>
      <c r="K28" s="187" t="n">
        <f aca="false">J28/2</f>
        <v>0.135</v>
      </c>
      <c r="L28" s="188" t="n">
        <f aca="false">F28-G28-J28</f>
        <v>1.8</v>
      </c>
      <c r="M28" s="154"/>
    </row>
    <row r="29" customFormat="false" ht="15.75" hidden="false" customHeight="true" outlineLevel="0" collapsed="false">
      <c r="A29" s="217"/>
      <c r="B29" s="145"/>
      <c r="C29" s="218" t="s">
        <v>145</v>
      </c>
      <c r="D29" s="147"/>
      <c r="E29" s="148" t="n">
        <v>12</v>
      </c>
      <c r="F29" s="149" t="n">
        <v>2.05</v>
      </c>
      <c r="G29" s="149" t="n">
        <v>0.3</v>
      </c>
      <c r="H29" s="149" t="n">
        <v>1.45</v>
      </c>
      <c r="I29" s="150" t="n">
        <f aca="false">F29-G29-H29</f>
        <v>0.3</v>
      </c>
      <c r="J29" s="151" t="n">
        <v>0.3</v>
      </c>
      <c r="K29" s="152" t="n">
        <f aca="false">J29/2</f>
        <v>0.15</v>
      </c>
      <c r="L29" s="153" t="n">
        <f aca="false">F29-G29-H29-J29</f>
        <v>0</v>
      </c>
      <c r="M29" s="154"/>
    </row>
    <row r="30" customFormat="false" ht="15.75" hidden="false" customHeight="true" outlineLevel="0" collapsed="false">
      <c r="A30" s="217"/>
      <c r="B30" s="155"/>
      <c r="C30" s="218"/>
      <c r="D30" s="156" t="n">
        <f aca="false">E29</f>
        <v>12</v>
      </c>
      <c r="E30" s="157" t="n">
        <v>14</v>
      </c>
      <c r="F30" s="163" t="n">
        <v>2.15</v>
      </c>
      <c r="G30" s="163" t="n">
        <v>0.3</v>
      </c>
      <c r="H30" s="163" t="n">
        <v>1.55</v>
      </c>
      <c r="I30" s="164" t="n">
        <f aca="false">F30-G30-H30</f>
        <v>0.3</v>
      </c>
      <c r="J30" s="165" t="n">
        <v>0.3</v>
      </c>
      <c r="K30" s="166" t="n">
        <f aca="false">J30/2</f>
        <v>0.15</v>
      </c>
      <c r="L30" s="167" t="n">
        <f aca="false">F30-G30-H30-J30</f>
        <v>0</v>
      </c>
      <c r="M30" s="154"/>
    </row>
    <row r="31" customFormat="false" ht="15.75" hidden="false" customHeight="true" outlineLevel="0" collapsed="false">
      <c r="A31" s="217"/>
      <c r="B31" s="168" t="n">
        <v>39435</v>
      </c>
      <c r="C31" s="218"/>
      <c r="D31" s="156" t="n">
        <f aca="false">E30</f>
        <v>14</v>
      </c>
      <c r="E31" s="157" t="n">
        <v>16</v>
      </c>
      <c r="F31" s="163" t="n">
        <v>2.25</v>
      </c>
      <c r="G31" s="163" t="n">
        <v>0.3</v>
      </c>
      <c r="H31" s="163" t="n">
        <v>1.65</v>
      </c>
      <c r="I31" s="164" t="n">
        <f aca="false">F31-G31-H31</f>
        <v>0.3</v>
      </c>
      <c r="J31" s="165" t="n">
        <v>0.3</v>
      </c>
      <c r="K31" s="166" t="n">
        <f aca="false">J31/2</f>
        <v>0.15</v>
      </c>
      <c r="L31" s="167" t="n">
        <f aca="false">F31-G31-H31-J31</f>
        <v>0</v>
      </c>
      <c r="M31" s="154"/>
    </row>
    <row r="32" customFormat="false" ht="15.75" hidden="false" customHeight="true" outlineLevel="0" collapsed="false">
      <c r="A32" s="217"/>
      <c r="B32" s="169" t="s">
        <v>16</v>
      </c>
      <c r="C32" s="218"/>
      <c r="D32" s="170" t="n">
        <f aca="false">E31</f>
        <v>16</v>
      </c>
      <c r="E32" s="219" t="n">
        <v>25</v>
      </c>
      <c r="F32" s="172" t="n">
        <v>2.3</v>
      </c>
      <c r="G32" s="172" t="n">
        <v>0.3</v>
      </c>
      <c r="H32" s="172" t="n">
        <v>1.7</v>
      </c>
      <c r="I32" s="173" t="n">
        <f aca="false">F32-G32-H32</f>
        <v>0.3</v>
      </c>
      <c r="J32" s="174" t="n">
        <v>0.3</v>
      </c>
      <c r="K32" s="175" t="n">
        <f aca="false">J32/2</f>
        <v>0.15</v>
      </c>
      <c r="L32" s="176" t="n">
        <f aca="false">F32-G32-H32-J32</f>
        <v>0</v>
      </c>
      <c r="M32" s="154"/>
    </row>
    <row r="33" customFormat="false" ht="15.75" hidden="false" customHeight="true" outlineLevel="0" collapsed="false">
      <c r="A33" s="217"/>
      <c r="B33" s="169"/>
      <c r="C33" s="220" t="s">
        <v>139</v>
      </c>
      <c r="D33" s="178"/>
      <c r="E33" s="179" t="n">
        <v>12</v>
      </c>
      <c r="F33" s="158" t="n">
        <v>2.05</v>
      </c>
      <c r="G33" s="158" t="n">
        <v>0.3</v>
      </c>
      <c r="H33" s="158" t="s">
        <v>140</v>
      </c>
      <c r="I33" s="159" t="n">
        <f aca="false">F33-G33</f>
        <v>1.75</v>
      </c>
      <c r="J33" s="160" t="n">
        <v>0.3</v>
      </c>
      <c r="K33" s="161" t="n">
        <f aca="false">J33/2</f>
        <v>0.15</v>
      </c>
      <c r="L33" s="162" t="n">
        <f aca="false">F33-G33-J33</f>
        <v>1.45</v>
      </c>
      <c r="M33" s="154"/>
    </row>
    <row r="34" customFormat="false" ht="15.75" hidden="false" customHeight="true" outlineLevel="0" collapsed="false">
      <c r="A34" s="217"/>
      <c r="B34" s="181" t="n">
        <v>39471</v>
      </c>
      <c r="C34" s="220"/>
      <c r="D34" s="156" t="n">
        <f aca="false">E33</f>
        <v>12</v>
      </c>
      <c r="E34" s="157" t="n">
        <v>14</v>
      </c>
      <c r="F34" s="163" t="n">
        <v>2.15</v>
      </c>
      <c r="G34" s="163" t="n">
        <v>0.3</v>
      </c>
      <c r="H34" s="163" t="s">
        <v>140</v>
      </c>
      <c r="I34" s="164" t="n">
        <f aca="false">F34-G34</f>
        <v>1.85</v>
      </c>
      <c r="J34" s="165" t="n">
        <v>0.3</v>
      </c>
      <c r="K34" s="166" t="n">
        <f aca="false">J34/2</f>
        <v>0.15</v>
      </c>
      <c r="L34" s="167" t="n">
        <f aca="false">F34-G34-J34</f>
        <v>1.55</v>
      </c>
      <c r="M34" s="154"/>
    </row>
    <row r="35" customFormat="false" ht="15.75" hidden="false" customHeight="true" outlineLevel="0" collapsed="false">
      <c r="A35" s="217"/>
      <c r="B35" s="181"/>
      <c r="C35" s="220"/>
      <c r="D35" s="156" t="n">
        <f aca="false">E34</f>
        <v>14</v>
      </c>
      <c r="E35" s="157" t="n">
        <v>16</v>
      </c>
      <c r="F35" s="163" t="n">
        <v>2.25</v>
      </c>
      <c r="G35" s="163" t="n">
        <v>0.3</v>
      </c>
      <c r="H35" s="163" t="s">
        <v>140</v>
      </c>
      <c r="I35" s="164" t="n">
        <f aca="false">F35-G35</f>
        <v>1.95</v>
      </c>
      <c r="J35" s="165" t="n">
        <v>0.3</v>
      </c>
      <c r="K35" s="166" t="n">
        <f aca="false">J35/2</f>
        <v>0.15</v>
      </c>
      <c r="L35" s="167" t="n">
        <f aca="false">F35-G35-J35</f>
        <v>1.65</v>
      </c>
      <c r="M35" s="154"/>
    </row>
    <row r="36" customFormat="false" ht="15.75" hidden="false" customHeight="true" outlineLevel="0" collapsed="false">
      <c r="A36" s="217"/>
      <c r="B36" s="183"/>
      <c r="C36" s="220"/>
      <c r="D36" s="190" t="n">
        <f aca="false">E35</f>
        <v>16</v>
      </c>
      <c r="E36" s="221" t="n">
        <v>25</v>
      </c>
      <c r="F36" s="184" t="n">
        <v>2.3</v>
      </c>
      <c r="G36" s="184" t="n">
        <v>0.3</v>
      </c>
      <c r="H36" s="184" t="s">
        <v>140</v>
      </c>
      <c r="I36" s="185" t="n">
        <f aca="false">F36-G36</f>
        <v>2</v>
      </c>
      <c r="J36" s="186" t="n">
        <v>0.3</v>
      </c>
      <c r="K36" s="187" t="n">
        <f aca="false">J36/2</f>
        <v>0.15</v>
      </c>
      <c r="L36" s="222" t="n">
        <f aca="false">F36-G36-J36</f>
        <v>1.7</v>
      </c>
      <c r="M36" s="154"/>
    </row>
    <row r="37" customFormat="false" ht="16" hidden="false" customHeight="true" outlineLevel="0" collapsed="false">
      <c r="A37" s="217"/>
      <c r="B37" s="192"/>
      <c r="C37" s="218" t="s">
        <v>145</v>
      </c>
      <c r="D37" s="147"/>
      <c r="E37" s="148" t="n">
        <v>10</v>
      </c>
      <c r="F37" s="149" t="n">
        <v>1.85</v>
      </c>
      <c r="G37" s="149" t="n">
        <v>0.3</v>
      </c>
      <c r="H37" s="149" t="n">
        <v>1.25</v>
      </c>
      <c r="I37" s="150" t="n">
        <f aca="false">F37-G37-H37</f>
        <v>0.3</v>
      </c>
      <c r="J37" s="151" t="n">
        <v>0.3</v>
      </c>
      <c r="K37" s="152" t="n">
        <f aca="false">J37/2</f>
        <v>0.15</v>
      </c>
      <c r="L37" s="153" t="n">
        <f aca="false">F37-G37-H37-J37</f>
        <v>0</v>
      </c>
      <c r="M37" s="154"/>
    </row>
    <row r="38" customFormat="false" ht="15.75" hidden="false" customHeight="true" outlineLevel="0" collapsed="false">
      <c r="A38" s="217"/>
      <c r="B38" s="192"/>
      <c r="C38" s="218"/>
      <c r="D38" s="156" t="n">
        <v>10</v>
      </c>
      <c r="E38" s="157" t="n">
        <v>11</v>
      </c>
      <c r="F38" s="163" t="n">
        <v>1.95</v>
      </c>
      <c r="G38" s="163" t="n">
        <v>0.3</v>
      </c>
      <c r="H38" s="158" t="n">
        <v>1.35</v>
      </c>
      <c r="I38" s="164" t="n">
        <f aca="false">F38-G38-H38</f>
        <v>0.3</v>
      </c>
      <c r="J38" s="165" t="n">
        <v>0.3</v>
      </c>
      <c r="K38" s="166" t="n">
        <f aca="false">J38/2</f>
        <v>0.15</v>
      </c>
      <c r="L38" s="167" t="n">
        <f aca="false">F38-G38-H38-J38</f>
        <v>0</v>
      </c>
      <c r="M38" s="154"/>
    </row>
    <row r="39" customFormat="false" ht="15.75" hidden="false" customHeight="true" outlineLevel="0" collapsed="false">
      <c r="A39" s="217"/>
      <c r="B39" s="192"/>
      <c r="C39" s="218"/>
      <c r="D39" s="156" t="n">
        <f aca="false">E38</f>
        <v>11</v>
      </c>
      <c r="E39" s="157" t="n">
        <v>13</v>
      </c>
      <c r="F39" s="163" t="n">
        <v>2.05</v>
      </c>
      <c r="G39" s="163" t="n">
        <v>0.3</v>
      </c>
      <c r="H39" s="158" t="n">
        <v>1.45</v>
      </c>
      <c r="I39" s="164" t="n">
        <f aca="false">F39-G39-H39</f>
        <v>0.3</v>
      </c>
      <c r="J39" s="165" t="n">
        <v>0.3</v>
      </c>
      <c r="K39" s="166" t="n">
        <f aca="false">J39/2</f>
        <v>0.15</v>
      </c>
      <c r="L39" s="167" t="n">
        <f aca="false">F39-G39-H39-J39</f>
        <v>0</v>
      </c>
      <c r="M39" s="154"/>
    </row>
    <row r="40" customFormat="false" ht="15.75" hidden="false" customHeight="true" outlineLevel="0" collapsed="false">
      <c r="A40" s="217"/>
      <c r="B40" s="193"/>
      <c r="C40" s="218"/>
      <c r="D40" s="156" t="n">
        <v>13</v>
      </c>
      <c r="E40" s="157" t="n">
        <v>15</v>
      </c>
      <c r="F40" s="163" t="n">
        <v>2.15</v>
      </c>
      <c r="G40" s="163" t="n">
        <v>0.3</v>
      </c>
      <c r="H40" s="163" t="n">
        <v>1.55</v>
      </c>
      <c r="I40" s="164" t="n">
        <f aca="false">F40-G40-H40</f>
        <v>0.3</v>
      </c>
      <c r="J40" s="165" t="n">
        <v>0.3</v>
      </c>
      <c r="K40" s="166" t="n">
        <f aca="false">J40/2</f>
        <v>0.15</v>
      </c>
      <c r="L40" s="167" t="n">
        <f aca="false">F40-G40-H40-J40</f>
        <v>0</v>
      </c>
      <c r="M40" s="154"/>
    </row>
    <row r="41" customFormat="false" ht="15.75" hidden="false" customHeight="true" outlineLevel="0" collapsed="false">
      <c r="A41" s="217"/>
      <c r="B41" s="168" t="n">
        <v>39472</v>
      </c>
      <c r="C41" s="218"/>
      <c r="D41" s="156" t="n">
        <f aca="false">E40</f>
        <v>15</v>
      </c>
      <c r="E41" s="157" t="n">
        <v>16</v>
      </c>
      <c r="F41" s="163" t="n">
        <v>2.25</v>
      </c>
      <c r="G41" s="163" t="n">
        <v>0.3</v>
      </c>
      <c r="H41" s="163" t="n">
        <v>1.65</v>
      </c>
      <c r="I41" s="164" t="n">
        <f aca="false">F41-G41-H41</f>
        <v>0.3</v>
      </c>
      <c r="J41" s="165" t="n">
        <v>0.3</v>
      </c>
      <c r="K41" s="166" t="n">
        <f aca="false">J41/2</f>
        <v>0.15</v>
      </c>
      <c r="L41" s="167" t="n">
        <f aca="false">F41-G41-H41-J41</f>
        <v>0</v>
      </c>
      <c r="M41" s="154"/>
    </row>
    <row r="42" customFormat="false" ht="15.75" hidden="false" customHeight="true" outlineLevel="0" collapsed="false">
      <c r="A42" s="217"/>
      <c r="B42" s="169" t="s">
        <v>16</v>
      </c>
      <c r="C42" s="218"/>
      <c r="D42" s="170" t="n">
        <f aca="false">E41</f>
        <v>16</v>
      </c>
      <c r="E42" s="219" t="n">
        <v>25</v>
      </c>
      <c r="F42" s="172" t="n">
        <v>2.3</v>
      </c>
      <c r="G42" s="172" t="n">
        <v>0.3</v>
      </c>
      <c r="H42" s="172" t="n">
        <v>1.7</v>
      </c>
      <c r="I42" s="173" t="n">
        <f aca="false">F42-G42-H42</f>
        <v>0.3</v>
      </c>
      <c r="J42" s="174" t="n">
        <v>0.3</v>
      </c>
      <c r="K42" s="175" t="n">
        <f aca="false">J42/2</f>
        <v>0.15</v>
      </c>
      <c r="L42" s="176" t="n">
        <f aca="false">F42-G42-H42-J42</f>
        <v>0</v>
      </c>
      <c r="M42" s="154"/>
    </row>
    <row r="43" customFormat="false" ht="15.75" hidden="false" customHeight="true" outlineLevel="0" collapsed="false">
      <c r="A43" s="217"/>
      <c r="B43" s="169"/>
      <c r="C43" s="220" t="s">
        <v>139</v>
      </c>
      <c r="D43" s="178"/>
      <c r="E43" s="179" t="n">
        <v>10</v>
      </c>
      <c r="F43" s="158" t="n">
        <v>1.85</v>
      </c>
      <c r="G43" s="158" t="n">
        <v>0.3</v>
      </c>
      <c r="H43" s="158" t="s">
        <v>140</v>
      </c>
      <c r="I43" s="159" t="n">
        <f aca="false">F43-G43</f>
        <v>1.55</v>
      </c>
      <c r="J43" s="160" t="n">
        <v>0.3</v>
      </c>
      <c r="K43" s="161" t="n">
        <f aca="false">J43/2</f>
        <v>0.15</v>
      </c>
      <c r="L43" s="162" t="n">
        <f aca="false">F43-G43-J43</f>
        <v>1.25</v>
      </c>
      <c r="M43" s="154"/>
    </row>
    <row r="44" customFormat="false" ht="16" hidden="false" customHeight="true" outlineLevel="0" collapsed="false">
      <c r="A44" s="217"/>
      <c r="B44" s="181" t="n">
        <v>39498</v>
      </c>
      <c r="C44" s="220"/>
      <c r="D44" s="156" t="n">
        <v>10</v>
      </c>
      <c r="E44" s="157" t="n">
        <v>11</v>
      </c>
      <c r="F44" s="163" t="n">
        <v>1.95</v>
      </c>
      <c r="G44" s="163" t="n">
        <v>0.3</v>
      </c>
      <c r="H44" s="163" t="s">
        <v>140</v>
      </c>
      <c r="I44" s="164" t="n">
        <f aca="false">F44-G44</f>
        <v>1.65</v>
      </c>
      <c r="J44" s="165" t="n">
        <v>0.3</v>
      </c>
      <c r="K44" s="166" t="n">
        <f aca="false">J44/2</f>
        <v>0.15</v>
      </c>
      <c r="L44" s="167" t="n">
        <f aca="false">F44-G44-J44</f>
        <v>1.35</v>
      </c>
      <c r="M44" s="154"/>
    </row>
    <row r="45" customFormat="false" ht="16" hidden="false" customHeight="true" outlineLevel="0" collapsed="false">
      <c r="A45" s="217"/>
      <c r="B45" s="223"/>
      <c r="C45" s="220"/>
      <c r="D45" s="156" t="n">
        <f aca="false">E44</f>
        <v>11</v>
      </c>
      <c r="E45" s="157" t="n">
        <v>13</v>
      </c>
      <c r="F45" s="163" t="n">
        <v>2.05</v>
      </c>
      <c r="G45" s="163" t="n">
        <v>0.3</v>
      </c>
      <c r="H45" s="163" t="s">
        <v>140</v>
      </c>
      <c r="I45" s="164" t="n">
        <f aca="false">F45-G45</f>
        <v>1.75</v>
      </c>
      <c r="J45" s="165" t="n">
        <v>0.3</v>
      </c>
      <c r="K45" s="166" t="n">
        <f aca="false">J45/2</f>
        <v>0.15</v>
      </c>
      <c r="L45" s="167" t="n">
        <f aca="false">F45-G45-J45</f>
        <v>1.45</v>
      </c>
      <c r="M45" s="154"/>
    </row>
    <row r="46" customFormat="false" ht="16" hidden="false" customHeight="true" outlineLevel="0" collapsed="false">
      <c r="A46" s="217"/>
      <c r="B46" s="224"/>
      <c r="C46" s="220"/>
      <c r="D46" s="156" t="n">
        <v>13</v>
      </c>
      <c r="E46" s="157" t="n">
        <v>15</v>
      </c>
      <c r="F46" s="163" t="n">
        <v>2.15</v>
      </c>
      <c r="G46" s="163" t="n">
        <v>0.3</v>
      </c>
      <c r="H46" s="163" t="s">
        <v>140</v>
      </c>
      <c r="I46" s="164" t="n">
        <f aca="false">F46-G46</f>
        <v>1.85</v>
      </c>
      <c r="J46" s="165" t="n">
        <v>0.3</v>
      </c>
      <c r="K46" s="166" t="n">
        <f aca="false">J46/2</f>
        <v>0.15</v>
      </c>
      <c r="L46" s="167" t="n">
        <f aca="false">F46-G46-J46</f>
        <v>1.55</v>
      </c>
      <c r="M46" s="154"/>
    </row>
    <row r="47" customFormat="false" ht="16" hidden="false" customHeight="true" outlineLevel="0" collapsed="false">
      <c r="A47" s="217"/>
      <c r="B47" s="224"/>
      <c r="C47" s="220"/>
      <c r="D47" s="156" t="n">
        <f aca="false">E46</f>
        <v>15</v>
      </c>
      <c r="E47" s="157" t="n">
        <v>16</v>
      </c>
      <c r="F47" s="163" t="n">
        <v>2.25</v>
      </c>
      <c r="G47" s="163" t="n">
        <v>0.3</v>
      </c>
      <c r="H47" s="163" t="s">
        <v>140</v>
      </c>
      <c r="I47" s="164" t="n">
        <f aca="false">F47-G47</f>
        <v>1.95</v>
      </c>
      <c r="J47" s="165" t="n">
        <v>0.3</v>
      </c>
      <c r="K47" s="166" t="n">
        <f aca="false">J47/2</f>
        <v>0.15</v>
      </c>
      <c r="L47" s="167" t="n">
        <f aca="false">F47-G47-J47</f>
        <v>1.65</v>
      </c>
      <c r="M47" s="154"/>
    </row>
    <row r="48" customFormat="false" ht="16" hidden="false" customHeight="true" outlineLevel="0" collapsed="false">
      <c r="A48" s="217"/>
      <c r="B48" s="225"/>
      <c r="C48" s="220"/>
      <c r="D48" s="190" t="n">
        <f aca="false">E47</f>
        <v>16</v>
      </c>
      <c r="E48" s="221" t="n">
        <v>25</v>
      </c>
      <c r="F48" s="184" t="n">
        <v>2.3</v>
      </c>
      <c r="G48" s="184" t="n">
        <v>0.3</v>
      </c>
      <c r="H48" s="184" t="s">
        <v>140</v>
      </c>
      <c r="I48" s="185" t="n">
        <f aca="false">F48-G48</f>
        <v>2</v>
      </c>
      <c r="J48" s="186" t="n">
        <v>0.3</v>
      </c>
      <c r="K48" s="187" t="n">
        <f aca="false">J48/2</f>
        <v>0.15</v>
      </c>
      <c r="L48" s="222" t="n">
        <f aca="false">F48-G48-J48</f>
        <v>1.7</v>
      </c>
      <c r="M48" s="154"/>
    </row>
    <row r="49" customFormat="false" ht="6" hidden="false" customHeight="true" outlineLevel="0" collapsed="false">
      <c r="A49" s="117"/>
      <c r="B49" s="197"/>
      <c r="C49" s="119"/>
      <c r="D49" s="197"/>
      <c r="E49" s="197"/>
      <c r="F49" s="198"/>
      <c r="G49" s="199"/>
      <c r="H49" s="199"/>
      <c r="I49" s="198"/>
      <c r="J49" s="199"/>
      <c r="K49" s="200"/>
      <c r="L49" s="199"/>
      <c r="M49" s="119"/>
    </row>
    <row r="50" customFormat="false" ht="14" hidden="false" customHeight="false" outlineLevel="0" collapsed="false">
      <c r="A50" s="117"/>
      <c r="B50" s="201" t="s">
        <v>141</v>
      </c>
      <c r="C50" s="201"/>
      <c r="D50" s="201"/>
      <c r="E50" s="202"/>
      <c r="F50" s="203"/>
      <c r="G50" s="204"/>
      <c r="H50" s="204"/>
      <c r="I50" s="203"/>
      <c r="J50" s="204"/>
      <c r="K50" s="205"/>
      <c r="L50" s="204"/>
      <c r="M50" s="206"/>
    </row>
    <row r="51" customFormat="false" ht="3" hidden="false" customHeight="true" outlineLevel="0" collapsed="false">
      <c r="A51" s="117"/>
      <c r="B51" s="207"/>
      <c r="C51" s="208"/>
      <c r="D51" s="208"/>
      <c r="E51" s="208"/>
      <c r="F51" s="208"/>
      <c r="G51" s="208"/>
      <c r="H51" s="208"/>
      <c r="I51" s="208"/>
      <c r="J51" s="208"/>
      <c r="K51" s="208"/>
      <c r="L51" s="208"/>
    </row>
    <row r="52" customFormat="false" ht="13.5" hidden="false" customHeight="true" outlineLevel="0" collapsed="false">
      <c r="A52" s="117"/>
      <c r="B52" s="209" t="s">
        <v>142</v>
      </c>
      <c r="C52" s="209"/>
      <c r="D52" s="209"/>
      <c r="E52" s="209"/>
      <c r="F52" s="209"/>
      <c r="G52" s="209"/>
      <c r="H52" s="209"/>
      <c r="I52" s="209"/>
      <c r="J52" s="209"/>
      <c r="K52" s="209"/>
      <c r="L52" s="209"/>
      <c r="M52" s="210"/>
    </row>
    <row r="53" customFormat="false" ht="3" hidden="false" customHeight="true" outlineLevel="0" collapsed="false">
      <c r="A53" s="117"/>
      <c r="B53" s="209"/>
      <c r="C53" s="209"/>
      <c r="D53" s="209"/>
      <c r="E53" s="209"/>
      <c r="F53" s="209"/>
      <c r="G53" s="209"/>
      <c r="H53" s="209"/>
      <c r="I53" s="209"/>
      <c r="J53" s="209"/>
      <c r="K53" s="209"/>
      <c r="L53" s="209"/>
      <c r="M53" s="210"/>
    </row>
    <row r="54" customFormat="false" ht="13.5" hidden="false" customHeight="true" outlineLevel="0" collapsed="false">
      <c r="A54" s="117"/>
      <c r="B54" s="211" t="s">
        <v>143</v>
      </c>
      <c r="C54" s="210"/>
      <c r="D54" s="210"/>
      <c r="E54" s="210"/>
      <c r="F54" s="210"/>
      <c r="G54" s="210"/>
      <c r="H54" s="210"/>
      <c r="I54" s="210"/>
      <c r="J54" s="210"/>
      <c r="K54" s="210"/>
      <c r="L54" s="210"/>
      <c r="M54" s="210"/>
    </row>
  </sheetData>
  <mergeCells count="19">
    <mergeCell ref="B1:L1"/>
    <mergeCell ref="B2:L2"/>
    <mergeCell ref="B3:C6"/>
    <mergeCell ref="D3:E6"/>
    <mergeCell ref="F3:F4"/>
    <mergeCell ref="G3:G4"/>
    <mergeCell ref="J3:K4"/>
    <mergeCell ref="C7:C11"/>
    <mergeCell ref="B11:B12"/>
    <mergeCell ref="C12:C16"/>
    <mergeCell ref="C17:C22"/>
    <mergeCell ref="B22:B23"/>
    <mergeCell ref="C23:C28"/>
    <mergeCell ref="C29:C32"/>
    <mergeCell ref="B32:B33"/>
    <mergeCell ref="C33:C36"/>
    <mergeCell ref="C37:C42"/>
    <mergeCell ref="B42:B43"/>
    <mergeCell ref="C43:C48"/>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J46" activeCellId="0" sqref="J46"/>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74" t="s">
        <v>330</v>
      </c>
      <c r="B6" s="506" t="n">
        <v>9</v>
      </c>
      <c r="C6" s="476"/>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74"/>
      <c r="B7" s="467" t="n">
        <f aca="false">B6</f>
        <v>9</v>
      </c>
      <c r="C7" s="478" t="n">
        <f aca="false">B6+1</f>
        <v>10</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74"/>
      <c r="B8" s="467" t="n">
        <f aca="false">C7</f>
        <v>10</v>
      </c>
      <c r="C8" s="478" t="n">
        <f aca="false">B8+1</f>
        <v>11</v>
      </c>
      <c r="D8" s="479" t="n">
        <v>0.19</v>
      </c>
      <c r="E8" s="461" t="n">
        <f aca="false">D8</f>
        <v>0.19</v>
      </c>
      <c r="F8" s="469" t="n">
        <f aca="false">D8-E8</f>
        <v>0</v>
      </c>
      <c r="G8" s="462" t="n">
        <f aca="false">D8</f>
        <v>0.19</v>
      </c>
      <c r="J8" s="115"/>
      <c r="K8" s="113"/>
      <c r="L8" s="113"/>
      <c r="M8" s="113"/>
      <c r="N8" s="113"/>
      <c r="O8" s="113"/>
      <c r="P8" s="113"/>
    </row>
    <row r="9" s="116" customFormat="true" ht="23.25" hidden="false" customHeight="true" outlineLevel="0" collapsed="false">
      <c r="A9" s="474"/>
      <c r="B9" s="467" t="n">
        <f aca="false">C8</f>
        <v>11</v>
      </c>
      <c r="C9" s="478" t="n">
        <f aca="false">B9+1</f>
        <v>12</v>
      </c>
      <c r="D9" s="479" t="n">
        <v>0.2</v>
      </c>
      <c r="E9" s="461" t="n">
        <f aca="false">D9</f>
        <v>0.2</v>
      </c>
      <c r="F9" s="469" t="n">
        <f aca="false">D9-E9</f>
        <v>0</v>
      </c>
      <c r="G9" s="462" t="n">
        <f aca="false">D9</f>
        <v>0.2</v>
      </c>
      <c r="J9" s="115"/>
      <c r="K9" s="113"/>
      <c r="L9" s="113"/>
      <c r="M9" s="113"/>
      <c r="N9" s="113"/>
      <c r="O9" s="113"/>
      <c r="P9" s="113"/>
    </row>
    <row r="10" s="116" customFormat="true" ht="23.25" hidden="false" customHeight="true" outlineLevel="0" collapsed="false">
      <c r="A10" s="474"/>
      <c r="B10" s="467" t="n">
        <f aca="false">C9</f>
        <v>12</v>
      </c>
      <c r="C10" s="478" t="n">
        <f aca="false">B10+1</f>
        <v>13</v>
      </c>
      <c r="D10" s="502" t="n">
        <v>0.22</v>
      </c>
      <c r="E10" s="461" t="n">
        <f aca="false">D10</f>
        <v>0.22</v>
      </c>
      <c r="F10" s="469" t="n">
        <f aca="false">D10-E10</f>
        <v>0</v>
      </c>
      <c r="G10" s="462" t="n">
        <f aca="false">D10</f>
        <v>0.22</v>
      </c>
      <c r="J10" s="115"/>
      <c r="K10" s="113"/>
      <c r="L10" s="113"/>
      <c r="M10" s="113"/>
      <c r="N10" s="113"/>
      <c r="O10" s="113"/>
      <c r="P10" s="113"/>
    </row>
    <row r="11" s="116" customFormat="true" ht="23.25" hidden="false" customHeight="true" outlineLevel="0" collapsed="false">
      <c r="A11" s="474"/>
      <c r="B11" s="467" t="n">
        <f aca="false">C10</f>
        <v>13</v>
      </c>
      <c r="C11" s="478" t="n">
        <f aca="false">B11+1</f>
        <v>14</v>
      </c>
      <c r="D11" s="502" t="n">
        <v>0.24</v>
      </c>
      <c r="E11" s="461" t="n">
        <f aca="false">D11</f>
        <v>0.24</v>
      </c>
      <c r="F11" s="469" t="n">
        <f aca="false">D11-E11</f>
        <v>0</v>
      </c>
      <c r="G11" s="462" t="n">
        <f aca="false">D11</f>
        <v>0.24</v>
      </c>
      <c r="J11" s="115"/>
      <c r="K11" s="113"/>
      <c r="L11" s="113"/>
      <c r="M11" s="113"/>
      <c r="N11" s="113"/>
      <c r="O11" s="113"/>
      <c r="P11" s="113"/>
    </row>
    <row r="12" customFormat="false" ht="23.25" hidden="false" customHeight="true" outlineLevel="0" collapsed="false">
      <c r="A12" s="474"/>
      <c r="B12" s="467" t="n">
        <f aca="false">C11</f>
        <v>14</v>
      </c>
      <c r="C12" s="478" t="n">
        <v>25</v>
      </c>
      <c r="D12" s="501" t="n">
        <v>0.3</v>
      </c>
      <c r="E12" s="461" t="n">
        <f aca="false">D12</f>
        <v>0.3</v>
      </c>
      <c r="F12" s="469" t="n">
        <f aca="false">D12-E12</f>
        <v>0</v>
      </c>
      <c r="G12" s="462" t="n">
        <f aca="false">D12</f>
        <v>0.3</v>
      </c>
    </row>
    <row r="13" s="116" customFormat="true" ht="23.25" hidden="false" customHeight="true" outlineLevel="0" collapsed="false">
      <c r="A13" s="481" t="s">
        <v>331</v>
      </c>
      <c r="B13" s="506" t="n">
        <v>9</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81"/>
      <c r="B14" s="467" t="n">
        <f aca="false">B13</f>
        <v>9</v>
      </c>
      <c r="C14" s="478" t="n">
        <f aca="false">B13+1</f>
        <v>10</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81"/>
      <c r="B15" s="467" t="n">
        <f aca="false">C14</f>
        <v>10</v>
      </c>
      <c r="C15" s="478" t="n">
        <f aca="false">B15+1</f>
        <v>11</v>
      </c>
      <c r="D15" s="479" t="n">
        <v>0.18</v>
      </c>
      <c r="E15" s="461" t="n">
        <f aca="false">D15</f>
        <v>0.18</v>
      </c>
      <c r="F15" s="469" t="n">
        <f aca="false">D15-E15</f>
        <v>0</v>
      </c>
      <c r="G15" s="462" t="n">
        <v>0.18</v>
      </c>
      <c r="J15" s="115"/>
      <c r="K15" s="113"/>
      <c r="L15" s="113"/>
      <c r="M15" s="113"/>
      <c r="N15" s="113"/>
      <c r="O15" s="113"/>
      <c r="P15" s="113"/>
    </row>
    <row r="16" s="116" customFormat="true" ht="23.25" hidden="false" customHeight="true" outlineLevel="0" collapsed="false">
      <c r="A16" s="481"/>
      <c r="B16" s="467" t="n">
        <f aca="false">C15</f>
        <v>11</v>
      </c>
      <c r="C16" s="478" t="n">
        <f aca="false">B16+1</f>
        <v>12</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81"/>
      <c r="B17" s="467" t="n">
        <f aca="false">C16</f>
        <v>12</v>
      </c>
      <c r="C17" s="478" t="n">
        <f aca="false">B17+1</f>
        <v>13</v>
      </c>
      <c r="D17" s="502" t="n">
        <v>0.22</v>
      </c>
      <c r="E17" s="461" t="n">
        <f aca="false">D17</f>
        <v>0.22</v>
      </c>
      <c r="F17" s="469" t="n">
        <f aca="false">D17-E17</f>
        <v>0</v>
      </c>
      <c r="G17" s="462" t="n">
        <f aca="false">D17</f>
        <v>0.22</v>
      </c>
      <c r="J17" s="115"/>
      <c r="K17" s="113"/>
      <c r="L17" s="113"/>
      <c r="M17" s="113"/>
      <c r="N17" s="113"/>
      <c r="O17" s="113"/>
      <c r="P17" s="113"/>
    </row>
    <row r="18" s="116" customFormat="true" ht="23.25" hidden="false" customHeight="true" outlineLevel="0" collapsed="false">
      <c r="A18" s="481"/>
      <c r="B18" s="467" t="n">
        <f aca="false">C17</f>
        <v>13</v>
      </c>
      <c r="C18" s="478" t="n">
        <f aca="false">B18+1</f>
        <v>14</v>
      </c>
      <c r="D18" s="502" t="n">
        <v>0.24</v>
      </c>
      <c r="E18" s="461" t="n">
        <f aca="false">D18</f>
        <v>0.24</v>
      </c>
      <c r="F18" s="469" t="n">
        <f aca="false">D18-E18</f>
        <v>0</v>
      </c>
      <c r="G18" s="462" t="n">
        <f aca="false">D18</f>
        <v>0.24</v>
      </c>
      <c r="J18" s="115"/>
      <c r="K18" s="113"/>
      <c r="L18" s="113"/>
      <c r="M18" s="113"/>
      <c r="N18" s="113"/>
      <c r="O18" s="113"/>
      <c r="P18" s="113"/>
    </row>
    <row r="19" customFormat="false" ht="23.25" hidden="false" customHeight="true" outlineLevel="0" collapsed="false">
      <c r="A19" s="481"/>
      <c r="B19" s="507" t="n">
        <f aca="false">C18</f>
        <v>14</v>
      </c>
      <c r="C19" s="508" t="n">
        <v>25</v>
      </c>
      <c r="D19" s="501" t="n">
        <v>0.3</v>
      </c>
      <c r="E19" s="509" t="n">
        <f aca="false">D19</f>
        <v>0.3</v>
      </c>
      <c r="F19" s="494" t="n">
        <f aca="false">D19-E19</f>
        <v>0</v>
      </c>
      <c r="G19" s="510" t="n">
        <f aca="false">D19</f>
        <v>0.3</v>
      </c>
    </row>
    <row r="20" s="116" customFormat="true" ht="23.25" hidden="false" customHeight="true" outlineLevel="0" collapsed="false">
      <c r="A20" s="481" t="s">
        <v>332</v>
      </c>
      <c r="B20" s="506" t="n">
        <v>10</v>
      </c>
      <c r="C20" s="476"/>
      <c r="D20" s="477" t="n">
        <v>0.16</v>
      </c>
      <c r="E20" s="458" t="n">
        <f aca="false">D20</f>
        <v>0.16</v>
      </c>
      <c r="F20" s="466" t="n">
        <f aca="false">D20-E20</f>
        <v>0</v>
      </c>
      <c r="G20" s="459" t="n">
        <f aca="false">D20</f>
        <v>0.16</v>
      </c>
      <c r="J20" s="115"/>
      <c r="K20" s="113"/>
      <c r="L20" s="113"/>
      <c r="M20" s="113"/>
      <c r="N20" s="113"/>
      <c r="O20" s="113"/>
      <c r="P20" s="113"/>
    </row>
    <row r="21" s="116" customFormat="true" ht="23.25" hidden="false" customHeight="true" outlineLevel="0" collapsed="false">
      <c r="A21" s="481"/>
      <c r="B21" s="467" t="n">
        <f aca="false">B20</f>
        <v>10</v>
      </c>
      <c r="C21" s="478" t="n">
        <f aca="false">B20+1</f>
        <v>11</v>
      </c>
      <c r="D21" s="479" t="n">
        <v>0.17</v>
      </c>
      <c r="E21" s="461" t="n">
        <f aca="false">D21</f>
        <v>0.17</v>
      </c>
      <c r="F21" s="469" t="n">
        <f aca="false">D21-E21</f>
        <v>0</v>
      </c>
      <c r="G21" s="462" t="n">
        <f aca="false">D21</f>
        <v>0.17</v>
      </c>
      <c r="J21" s="115"/>
      <c r="K21" s="113"/>
      <c r="L21" s="113"/>
      <c r="M21" s="113"/>
      <c r="N21" s="113"/>
      <c r="O21" s="113"/>
      <c r="P21" s="113"/>
    </row>
    <row r="22" s="116" customFormat="true" ht="23.25" hidden="false" customHeight="true" outlineLevel="0" collapsed="false">
      <c r="A22" s="481"/>
      <c r="B22" s="467" t="n">
        <f aca="false">C21</f>
        <v>11</v>
      </c>
      <c r="C22" s="478" t="n">
        <f aca="false">B22+1</f>
        <v>12</v>
      </c>
      <c r="D22" s="479" t="n">
        <v>0.18</v>
      </c>
      <c r="E22" s="461" t="n">
        <f aca="false">D22</f>
        <v>0.18</v>
      </c>
      <c r="F22" s="469" t="n">
        <f aca="false">D22-E22</f>
        <v>0</v>
      </c>
      <c r="G22" s="462" t="n">
        <v>0.18</v>
      </c>
      <c r="J22" s="115"/>
      <c r="K22" s="113"/>
      <c r="L22" s="113"/>
      <c r="M22" s="113"/>
      <c r="N22" s="113"/>
      <c r="O22" s="113"/>
      <c r="P22" s="113"/>
    </row>
    <row r="23" s="116" customFormat="true" ht="23.25" hidden="false" customHeight="true" outlineLevel="0" collapsed="false">
      <c r="A23" s="481"/>
      <c r="B23" s="467" t="n">
        <f aca="false">C22</f>
        <v>12</v>
      </c>
      <c r="C23" s="478" t="n">
        <f aca="false">B23+1</f>
        <v>13</v>
      </c>
      <c r="D23" s="479" t="n">
        <v>0.19</v>
      </c>
      <c r="E23" s="461" t="n">
        <f aca="false">D23</f>
        <v>0.19</v>
      </c>
      <c r="F23" s="469" t="n">
        <f aca="false">D23-E23</f>
        <v>0</v>
      </c>
      <c r="G23" s="462" t="n">
        <f aca="false">D23</f>
        <v>0.19</v>
      </c>
      <c r="J23" s="115"/>
      <c r="K23" s="113"/>
      <c r="L23" s="113"/>
      <c r="M23" s="113"/>
      <c r="N23" s="113"/>
      <c r="O23" s="113"/>
      <c r="P23" s="113"/>
    </row>
    <row r="24" s="116" customFormat="true" ht="23.25" hidden="false" customHeight="true" outlineLevel="0" collapsed="false">
      <c r="A24" s="481"/>
      <c r="B24" s="507" t="n">
        <f aca="false">C23</f>
        <v>13</v>
      </c>
      <c r="C24" s="508" t="n">
        <v>25</v>
      </c>
      <c r="D24" s="501" t="n">
        <v>0.2</v>
      </c>
      <c r="E24" s="509" t="n">
        <f aca="false">D24</f>
        <v>0.2</v>
      </c>
      <c r="F24" s="494" t="n">
        <f aca="false">D24-E24</f>
        <v>0</v>
      </c>
      <c r="G24" s="510" t="n">
        <f aca="false">D24</f>
        <v>0.2</v>
      </c>
      <c r="J24" s="115"/>
      <c r="K24" s="113"/>
      <c r="L24" s="113"/>
      <c r="M24" s="113"/>
      <c r="N24" s="113"/>
      <c r="O24" s="113"/>
      <c r="P24" s="113"/>
    </row>
    <row r="25" s="116" customFormat="true" ht="23.25" hidden="false" customHeight="true" outlineLevel="0" collapsed="false">
      <c r="A25" s="481" t="s">
        <v>333</v>
      </c>
      <c r="B25" s="506" t="n">
        <v>10</v>
      </c>
      <c r="C25" s="476"/>
      <c r="D25" s="477" t="n">
        <v>0.16</v>
      </c>
      <c r="E25" s="458" t="n">
        <f aca="false">D25</f>
        <v>0.16</v>
      </c>
      <c r="F25" s="466" t="n">
        <f aca="false">D25-E25</f>
        <v>0</v>
      </c>
      <c r="G25" s="459" t="n">
        <f aca="false">D25</f>
        <v>0.16</v>
      </c>
      <c r="J25" s="115"/>
      <c r="K25" s="113"/>
      <c r="L25" s="113"/>
      <c r="M25" s="113"/>
      <c r="N25" s="113"/>
      <c r="O25" s="113"/>
      <c r="P25" s="113"/>
    </row>
    <row r="26" s="116" customFormat="true" ht="23.25" hidden="false" customHeight="true" outlineLevel="0" collapsed="false">
      <c r="A26" s="481"/>
      <c r="B26" s="467" t="n">
        <f aca="false">B25</f>
        <v>10</v>
      </c>
      <c r="C26" s="478" t="n">
        <f aca="false">B25+1</f>
        <v>11</v>
      </c>
      <c r="D26" s="479" t="n">
        <v>0.17</v>
      </c>
      <c r="E26" s="461" t="n">
        <f aca="false">D26</f>
        <v>0.17</v>
      </c>
      <c r="F26" s="469" t="n">
        <f aca="false">D26-E26</f>
        <v>0</v>
      </c>
      <c r="G26" s="462" t="n">
        <f aca="false">D26</f>
        <v>0.17</v>
      </c>
      <c r="J26" s="115"/>
      <c r="K26" s="113"/>
      <c r="L26" s="113"/>
      <c r="M26" s="113"/>
      <c r="N26" s="113"/>
      <c r="O26" s="113"/>
      <c r="P26" s="113"/>
    </row>
    <row r="27" s="116" customFormat="true" ht="23.25" hidden="false" customHeight="true" outlineLevel="0" collapsed="false">
      <c r="A27" s="481"/>
      <c r="B27" s="467" t="n">
        <f aca="false">C26</f>
        <v>11</v>
      </c>
      <c r="C27" s="478" t="n">
        <f aca="false">B27+1</f>
        <v>12</v>
      </c>
      <c r="D27" s="479" t="n">
        <v>0.18</v>
      </c>
      <c r="E27" s="461" t="n">
        <f aca="false">D27</f>
        <v>0.18</v>
      </c>
      <c r="F27" s="469" t="n">
        <f aca="false">D27-E27</f>
        <v>0</v>
      </c>
      <c r="G27" s="462" t="n">
        <v>0.18</v>
      </c>
      <c r="J27" s="115"/>
      <c r="K27" s="113"/>
      <c r="L27" s="113"/>
      <c r="M27" s="113"/>
      <c r="N27" s="113"/>
      <c r="O27" s="113"/>
      <c r="P27" s="113"/>
    </row>
    <row r="28" s="116" customFormat="true" ht="23.25" hidden="false" customHeight="true" outlineLevel="0" collapsed="false">
      <c r="A28" s="481"/>
      <c r="B28" s="507" t="n">
        <f aca="false">+C27</f>
        <v>12</v>
      </c>
      <c r="C28" s="508" t="n">
        <v>25</v>
      </c>
      <c r="D28" s="501" t="n">
        <v>0.2</v>
      </c>
      <c r="E28" s="509" t="n">
        <f aca="false">D28</f>
        <v>0.2</v>
      </c>
      <c r="F28" s="494" t="n">
        <f aca="false">D28-E28</f>
        <v>0</v>
      </c>
      <c r="G28" s="510" t="n">
        <f aca="false">D28</f>
        <v>0.2</v>
      </c>
      <c r="J28" s="115"/>
      <c r="K28" s="113"/>
      <c r="L28" s="113"/>
      <c r="M28" s="113"/>
      <c r="N28" s="113"/>
      <c r="O28" s="113"/>
      <c r="P28" s="113"/>
    </row>
    <row r="29" s="116" customFormat="true" ht="23.25" hidden="false" customHeight="true" outlineLevel="0" collapsed="false">
      <c r="A29" s="481" t="s">
        <v>334</v>
      </c>
      <c r="B29" s="506" t="n">
        <v>9</v>
      </c>
      <c r="C29" s="476"/>
      <c r="D29" s="477" t="n">
        <v>0.16</v>
      </c>
      <c r="E29" s="458" t="n">
        <f aca="false">D29</f>
        <v>0.16</v>
      </c>
      <c r="F29" s="466" t="n">
        <f aca="false">D29-E29</f>
        <v>0</v>
      </c>
      <c r="G29" s="459" t="n">
        <f aca="false">+D29</f>
        <v>0.16</v>
      </c>
      <c r="J29" s="115"/>
      <c r="K29" s="113"/>
      <c r="L29" s="113"/>
      <c r="M29" s="113"/>
      <c r="N29" s="113"/>
      <c r="O29" s="113"/>
      <c r="P29" s="113"/>
    </row>
    <row r="30" s="116" customFormat="true" ht="23.25" hidden="false" customHeight="true" outlineLevel="0" collapsed="false">
      <c r="A30" s="481"/>
      <c r="B30" s="467" t="n">
        <f aca="false">B29</f>
        <v>9</v>
      </c>
      <c r="C30" s="478" t="n">
        <f aca="false">B29+1</f>
        <v>10</v>
      </c>
      <c r="D30" s="479" t="n">
        <v>0.17</v>
      </c>
      <c r="E30" s="461" t="n">
        <f aca="false">D30</f>
        <v>0.17</v>
      </c>
      <c r="F30" s="469" t="n">
        <f aca="false">D30-E30</f>
        <v>0</v>
      </c>
      <c r="G30" s="462" t="n">
        <f aca="false">+D30</f>
        <v>0.17</v>
      </c>
      <c r="J30" s="115"/>
      <c r="K30" s="113"/>
      <c r="L30" s="113"/>
      <c r="M30" s="113"/>
      <c r="N30" s="113"/>
      <c r="O30" s="113"/>
      <c r="P30" s="113"/>
    </row>
    <row r="31" s="116" customFormat="true" ht="23.25" hidden="false" customHeight="true" outlineLevel="0" collapsed="false">
      <c r="A31" s="481"/>
      <c r="B31" s="467" t="n">
        <f aca="false">C30</f>
        <v>10</v>
      </c>
      <c r="C31" s="478" t="n">
        <f aca="false">B31+1</f>
        <v>11</v>
      </c>
      <c r="D31" s="479" t="n">
        <v>0.18</v>
      </c>
      <c r="E31" s="461" t="n">
        <f aca="false">D31</f>
        <v>0.18</v>
      </c>
      <c r="F31" s="469" t="n">
        <f aca="false">D31-E31</f>
        <v>0</v>
      </c>
      <c r="G31" s="462" t="n">
        <f aca="false">+D31</f>
        <v>0.18</v>
      </c>
      <c r="J31" s="115"/>
      <c r="K31" s="113"/>
      <c r="L31" s="113"/>
      <c r="M31" s="113"/>
      <c r="N31" s="113"/>
      <c r="O31" s="113"/>
      <c r="P31" s="113"/>
    </row>
    <row r="32" s="116" customFormat="true" ht="23.25" hidden="false" customHeight="true" outlineLevel="0" collapsed="false">
      <c r="A32" s="481"/>
      <c r="B32" s="467" t="n">
        <f aca="false">C31</f>
        <v>11</v>
      </c>
      <c r="C32" s="478" t="n">
        <f aca="false">B32+1</f>
        <v>12</v>
      </c>
      <c r="D32" s="479" t="n">
        <v>0.2</v>
      </c>
      <c r="E32" s="461" t="n">
        <f aca="false">D32</f>
        <v>0.2</v>
      </c>
      <c r="F32" s="469" t="n">
        <f aca="false">D32-E32</f>
        <v>0</v>
      </c>
      <c r="G32" s="462" t="n">
        <f aca="false">+D32</f>
        <v>0.2</v>
      </c>
      <c r="J32" s="115"/>
      <c r="K32" s="113"/>
      <c r="L32" s="113"/>
      <c r="M32" s="113"/>
      <c r="N32" s="113"/>
      <c r="O32" s="113"/>
      <c r="P32" s="113"/>
    </row>
    <row r="33" s="116" customFormat="true" ht="23.25" hidden="false" customHeight="true" outlineLevel="0" collapsed="false">
      <c r="A33" s="481"/>
      <c r="B33" s="467" t="n">
        <f aca="false">C32</f>
        <v>12</v>
      </c>
      <c r="C33" s="478" t="n">
        <f aca="false">B33+1</f>
        <v>13</v>
      </c>
      <c r="D33" s="479" t="n">
        <v>0.21</v>
      </c>
      <c r="E33" s="461" t="n">
        <f aca="false">D33</f>
        <v>0.21</v>
      </c>
      <c r="F33" s="469" t="n">
        <f aca="false">D33-E33</f>
        <v>0</v>
      </c>
      <c r="G33" s="462" t="n">
        <f aca="false">+D33</f>
        <v>0.21</v>
      </c>
      <c r="J33" s="115"/>
      <c r="K33" s="113"/>
      <c r="L33" s="113"/>
      <c r="M33" s="113"/>
      <c r="N33" s="113"/>
      <c r="O33" s="113"/>
      <c r="P33" s="113"/>
    </row>
    <row r="34" s="116" customFormat="true" ht="23.25" hidden="false" customHeight="true" outlineLevel="0" collapsed="false">
      <c r="A34" s="481"/>
      <c r="B34" s="467" t="n">
        <f aca="false">C33</f>
        <v>13</v>
      </c>
      <c r="C34" s="478" t="n">
        <f aca="false">B34+1</f>
        <v>14</v>
      </c>
      <c r="D34" s="479" t="n">
        <v>0.23</v>
      </c>
      <c r="E34" s="461" t="n">
        <f aca="false">D34</f>
        <v>0.23</v>
      </c>
      <c r="F34" s="469" t="n">
        <f aca="false">D34-E34</f>
        <v>0</v>
      </c>
      <c r="G34" s="462" t="n">
        <f aca="false">+D34</f>
        <v>0.23</v>
      </c>
      <c r="J34" s="115"/>
      <c r="K34" s="113"/>
      <c r="L34" s="113"/>
      <c r="M34" s="113"/>
      <c r="N34" s="113"/>
      <c r="O34" s="113"/>
      <c r="P34" s="113"/>
    </row>
    <row r="35" s="116" customFormat="true" ht="23.25" hidden="false" customHeight="true" outlineLevel="0" collapsed="false">
      <c r="A35" s="481"/>
      <c r="B35" s="467" t="n">
        <f aca="false">C34</f>
        <v>14</v>
      </c>
      <c r="C35" s="478" t="n">
        <f aca="false">B35+1</f>
        <v>15</v>
      </c>
      <c r="D35" s="479" t="n">
        <v>0.25</v>
      </c>
      <c r="E35" s="461" t="n">
        <f aca="false">D35</f>
        <v>0.25</v>
      </c>
      <c r="F35" s="469" t="n">
        <f aca="false">D35-E35</f>
        <v>0</v>
      </c>
      <c r="G35" s="462" t="n">
        <f aca="false">+D35</f>
        <v>0.25</v>
      </c>
      <c r="J35" s="115"/>
      <c r="K35" s="113"/>
      <c r="L35" s="113"/>
      <c r="M35" s="113"/>
      <c r="N35" s="113"/>
      <c r="O35" s="113"/>
      <c r="P35" s="113"/>
    </row>
    <row r="36" s="116" customFormat="true" ht="23.25" hidden="false" customHeight="true" outlineLevel="0" collapsed="false">
      <c r="A36" s="481"/>
      <c r="B36" s="507" t="n">
        <f aca="false">+C35</f>
        <v>15</v>
      </c>
      <c r="C36" s="508" t="n">
        <v>25</v>
      </c>
      <c r="D36" s="501" t="n">
        <v>0.3</v>
      </c>
      <c r="E36" s="509" t="n">
        <f aca="false">D36</f>
        <v>0.3</v>
      </c>
      <c r="F36" s="494" t="n">
        <f aca="false">D36-E36</f>
        <v>0</v>
      </c>
      <c r="G36" s="510" t="n">
        <f aca="false">+D36</f>
        <v>0.3</v>
      </c>
      <c r="J36" s="115"/>
      <c r="K36" s="113"/>
      <c r="L36" s="113"/>
      <c r="M36" s="113"/>
      <c r="N36" s="113"/>
      <c r="O36" s="113"/>
      <c r="P36" s="113"/>
    </row>
  </sheetData>
  <mergeCells count="11">
    <mergeCell ref="A1:G2"/>
    <mergeCell ref="A4:A5"/>
    <mergeCell ref="B4:C5"/>
    <mergeCell ref="D4:D5"/>
    <mergeCell ref="E4:F4"/>
    <mergeCell ref="G4:G5"/>
    <mergeCell ref="A6:A12"/>
    <mergeCell ref="A13:A19"/>
    <mergeCell ref="A20:A24"/>
    <mergeCell ref="A25:A28"/>
    <mergeCell ref="A29:A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J41" activeCellId="0" sqref="J41"/>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35</v>
      </c>
      <c r="B6" s="506" t="n">
        <v>8</v>
      </c>
      <c r="C6" s="476"/>
      <c r="D6" s="477" t="n">
        <v>0.16</v>
      </c>
      <c r="E6" s="458" t="n">
        <f aca="false">D6</f>
        <v>0.16</v>
      </c>
      <c r="F6" s="466" t="n">
        <f aca="false">D6-E6</f>
        <v>0</v>
      </c>
      <c r="G6" s="459" t="n">
        <f aca="false">+D6</f>
        <v>0.16</v>
      </c>
      <c r="J6" s="115"/>
      <c r="K6" s="113"/>
      <c r="L6" s="113"/>
      <c r="M6" s="113"/>
      <c r="N6" s="113"/>
      <c r="O6" s="113"/>
      <c r="P6" s="113"/>
    </row>
    <row r="7" s="116" customFormat="true" ht="23.25" hidden="false" customHeight="true" outlineLevel="0" collapsed="false">
      <c r="A7" s="481"/>
      <c r="B7" s="467" t="n">
        <f aca="false">B6</f>
        <v>8</v>
      </c>
      <c r="C7" s="478" t="n">
        <f aca="false">B6+1</f>
        <v>9</v>
      </c>
      <c r="D7" s="479" t="n">
        <v>0.17</v>
      </c>
      <c r="E7" s="461" t="n">
        <f aca="false">D7</f>
        <v>0.17</v>
      </c>
      <c r="F7" s="469" t="n">
        <f aca="false">D7-E7</f>
        <v>0</v>
      </c>
      <c r="G7" s="462" t="n">
        <f aca="false">+D7</f>
        <v>0.17</v>
      </c>
      <c r="J7" s="115"/>
      <c r="K7" s="113"/>
      <c r="L7" s="113"/>
      <c r="M7" s="113"/>
      <c r="N7" s="113"/>
      <c r="O7" s="113"/>
      <c r="P7" s="113"/>
    </row>
    <row r="8" s="116" customFormat="true" ht="23.25" hidden="false" customHeight="true" outlineLevel="0" collapsed="false">
      <c r="A8" s="481"/>
      <c r="B8" s="467" t="n">
        <f aca="false">C7</f>
        <v>9</v>
      </c>
      <c r="C8" s="478" t="n">
        <f aca="false">B8+1</f>
        <v>10</v>
      </c>
      <c r="D8" s="479" t="n">
        <v>0.18</v>
      </c>
      <c r="E8" s="461" t="n">
        <f aca="false">D8</f>
        <v>0.18</v>
      </c>
      <c r="F8" s="469" t="n">
        <f aca="false">D8-E8</f>
        <v>0</v>
      </c>
      <c r="G8" s="462" t="n">
        <f aca="false">+D8</f>
        <v>0.18</v>
      </c>
      <c r="J8" s="115"/>
      <c r="K8" s="113"/>
      <c r="L8" s="113"/>
      <c r="M8" s="113"/>
      <c r="N8" s="113"/>
      <c r="O8" s="113"/>
      <c r="P8" s="113"/>
    </row>
    <row r="9" s="116" customFormat="true" ht="23.25" hidden="false" customHeight="true" outlineLevel="0" collapsed="false">
      <c r="A9" s="481"/>
      <c r="B9" s="467" t="n">
        <f aca="false">C8</f>
        <v>10</v>
      </c>
      <c r="C9" s="478" t="n">
        <f aca="false">B9+1</f>
        <v>11</v>
      </c>
      <c r="D9" s="479" t="n">
        <v>0.2</v>
      </c>
      <c r="E9" s="461" t="n">
        <f aca="false">D9</f>
        <v>0.2</v>
      </c>
      <c r="F9" s="469" t="n">
        <f aca="false">D9-E9</f>
        <v>0</v>
      </c>
      <c r="G9" s="462" t="n">
        <f aca="false">+D9</f>
        <v>0.2</v>
      </c>
      <c r="J9" s="115"/>
      <c r="K9" s="113"/>
      <c r="L9" s="113"/>
      <c r="M9" s="113"/>
      <c r="N9" s="113"/>
      <c r="O9" s="113"/>
      <c r="P9" s="113"/>
    </row>
    <row r="10" s="116" customFormat="true" ht="23.25" hidden="false" customHeight="true" outlineLevel="0" collapsed="false">
      <c r="A10" s="481"/>
      <c r="B10" s="467" t="n">
        <f aca="false">C9</f>
        <v>11</v>
      </c>
      <c r="C10" s="478" t="n">
        <f aca="false">B10+1</f>
        <v>12</v>
      </c>
      <c r="D10" s="479" t="n">
        <v>0.21</v>
      </c>
      <c r="E10" s="461" t="n">
        <f aca="false">D10</f>
        <v>0.21</v>
      </c>
      <c r="F10" s="469" t="n">
        <f aca="false">D10-E10</f>
        <v>0</v>
      </c>
      <c r="G10" s="462" t="n">
        <v>0.22</v>
      </c>
      <c r="J10" s="115"/>
      <c r="K10" s="113"/>
      <c r="L10" s="113"/>
      <c r="M10" s="113"/>
      <c r="N10" s="113"/>
      <c r="O10" s="113"/>
      <c r="P10" s="113"/>
    </row>
    <row r="11" s="116" customFormat="true" ht="23.25" hidden="false" customHeight="true" outlineLevel="0" collapsed="false">
      <c r="A11" s="481"/>
      <c r="B11" s="467" t="n">
        <f aca="false">C10</f>
        <v>12</v>
      </c>
      <c r="C11" s="478" t="n">
        <f aca="false">B11+1</f>
        <v>13</v>
      </c>
      <c r="D11" s="479" t="n">
        <v>0.23</v>
      </c>
      <c r="E11" s="461" t="n">
        <f aca="false">D11</f>
        <v>0.23</v>
      </c>
      <c r="F11" s="469" t="n">
        <f aca="false">D11-E11</f>
        <v>0</v>
      </c>
      <c r="G11" s="462" t="n">
        <v>0.24</v>
      </c>
      <c r="J11" s="115"/>
      <c r="K11" s="113"/>
      <c r="L11" s="113"/>
      <c r="M11" s="113"/>
      <c r="N11" s="113"/>
      <c r="O11" s="113"/>
      <c r="P11" s="113"/>
    </row>
    <row r="12" s="116" customFormat="true" ht="23.25" hidden="false" customHeight="true" outlineLevel="0" collapsed="false">
      <c r="A12" s="481"/>
      <c r="B12" s="507" t="n">
        <f aca="false">+C11</f>
        <v>13</v>
      </c>
      <c r="C12" s="508" t="n">
        <v>25</v>
      </c>
      <c r="D12" s="501" t="n">
        <v>0.3</v>
      </c>
      <c r="E12" s="509" t="n">
        <f aca="false">D12</f>
        <v>0.3</v>
      </c>
      <c r="F12" s="494" t="n">
        <f aca="false">D12-E12</f>
        <v>0</v>
      </c>
      <c r="G12" s="510" t="n">
        <f aca="false">+D12</f>
        <v>0.3</v>
      </c>
      <c r="J12" s="115"/>
      <c r="K12" s="113"/>
      <c r="L12" s="113"/>
      <c r="M12" s="113"/>
      <c r="N12" s="113"/>
      <c r="O12" s="113"/>
      <c r="P12" s="113"/>
    </row>
    <row r="13" s="116" customFormat="true" ht="23.25" hidden="false" customHeight="true" outlineLevel="0" collapsed="false">
      <c r="A13" s="481" t="s">
        <v>336</v>
      </c>
      <c r="B13" s="506" t="n">
        <v>9</v>
      </c>
      <c r="C13" s="476"/>
      <c r="D13" s="477" t="n">
        <v>0.16</v>
      </c>
      <c r="E13" s="458" t="n">
        <f aca="false">D13</f>
        <v>0.16</v>
      </c>
      <c r="F13" s="466" t="n">
        <f aca="false">D13-E13</f>
        <v>0</v>
      </c>
      <c r="G13" s="459" t="n">
        <f aca="false">+D13</f>
        <v>0.16</v>
      </c>
      <c r="J13" s="115"/>
      <c r="K13" s="113"/>
      <c r="L13" s="113"/>
      <c r="M13" s="113"/>
      <c r="N13" s="113"/>
      <c r="O13" s="113"/>
      <c r="P13" s="113"/>
    </row>
    <row r="14" s="116" customFormat="true" ht="23.25" hidden="false" customHeight="true" outlineLevel="0" collapsed="false">
      <c r="A14" s="481"/>
      <c r="B14" s="467" t="n">
        <f aca="false">B13</f>
        <v>9</v>
      </c>
      <c r="C14" s="478" t="n">
        <f aca="false">B13+1</f>
        <v>10</v>
      </c>
      <c r="D14" s="479" t="n">
        <v>0.17</v>
      </c>
      <c r="E14" s="461" t="n">
        <f aca="false">D14</f>
        <v>0.17</v>
      </c>
      <c r="F14" s="469" t="n">
        <f aca="false">D14-E14</f>
        <v>0</v>
      </c>
      <c r="G14" s="462" t="n">
        <f aca="false">+D14</f>
        <v>0.17</v>
      </c>
      <c r="J14" s="115"/>
      <c r="K14" s="113"/>
      <c r="L14" s="113"/>
      <c r="M14" s="113"/>
      <c r="N14" s="113"/>
      <c r="O14" s="113"/>
      <c r="P14" s="113"/>
    </row>
    <row r="15" s="116" customFormat="true" ht="23.25" hidden="false" customHeight="true" outlineLevel="0" collapsed="false">
      <c r="A15" s="481"/>
      <c r="B15" s="467" t="n">
        <f aca="false">C14</f>
        <v>10</v>
      </c>
      <c r="C15" s="478" t="n">
        <f aca="false">B15+1</f>
        <v>11</v>
      </c>
      <c r="D15" s="479" t="n">
        <v>0.19</v>
      </c>
      <c r="E15" s="461" t="n">
        <f aca="false">D15</f>
        <v>0.19</v>
      </c>
      <c r="F15" s="469" t="n">
        <f aca="false">D15-E15</f>
        <v>0</v>
      </c>
      <c r="G15" s="462" t="n">
        <f aca="false">+D15</f>
        <v>0.19</v>
      </c>
      <c r="J15" s="115"/>
      <c r="K15" s="113"/>
      <c r="L15" s="113"/>
      <c r="M15" s="113"/>
      <c r="N15" s="113"/>
      <c r="O15" s="113"/>
      <c r="P15" s="113"/>
    </row>
    <row r="16" s="116" customFormat="true" ht="23.25" hidden="false" customHeight="true" outlineLevel="0" collapsed="false">
      <c r="A16" s="481"/>
      <c r="B16" s="467" t="n">
        <f aca="false">C15</f>
        <v>11</v>
      </c>
      <c r="C16" s="478" t="n">
        <f aca="false">B16+1</f>
        <v>12</v>
      </c>
      <c r="D16" s="479" t="n">
        <v>0.21</v>
      </c>
      <c r="E16" s="461" t="n">
        <f aca="false">D16</f>
        <v>0.21</v>
      </c>
      <c r="F16" s="469" t="n">
        <f aca="false">D16-E16</f>
        <v>0</v>
      </c>
      <c r="G16" s="462" t="n">
        <f aca="false">+D16</f>
        <v>0.21</v>
      </c>
      <c r="J16" s="115"/>
      <c r="K16" s="113"/>
      <c r="L16" s="113"/>
      <c r="M16" s="113"/>
      <c r="N16" s="113"/>
      <c r="O16" s="113"/>
      <c r="P16" s="113"/>
    </row>
    <row r="17" s="116" customFormat="true" ht="23.25" hidden="false" customHeight="true" outlineLevel="0" collapsed="false">
      <c r="A17" s="481"/>
      <c r="B17" s="467" t="n">
        <f aca="false">C16</f>
        <v>12</v>
      </c>
      <c r="C17" s="478" t="n">
        <f aca="false">B17+1</f>
        <v>13</v>
      </c>
      <c r="D17" s="479" t="n">
        <v>0.23</v>
      </c>
      <c r="E17" s="461" t="n">
        <f aca="false">D17</f>
        <v>0.23</v>
      </c>
      <c r="F17" s="469" t="n">
        <f aca="false">D17-E17</f>
        <v>0</v>
      </c>
      <c r="G17" s="462" t="n">
        <f aca="false">+D17</f>
        <v>0.23</v>
      </c>
      <c r="J17" s="115"/>
      <c r="K17" s="113"/>
      <c r="L17" s="113"/>
      <c r="M17" s="113"/>
      <c r="N17" s="113"/>
      <c r="O17" s="113"/>
      <c r="P17" s="113"/>
    </row>
    <row r="18" s="116" customFormat="true" ht="23.25" hidden="false" customHeight="true" outlineLevel="0" collapsed="false">
      <c r="A18" s="481"/>
      <c r="B18" s="507" t="n">
        <f aca="false">+C17</f>
        <v>13</v>
      </c>
      <c r="C18" s="508" t="n">
        <v>25</v>
      </c>
      <c r="D18" s="501" t="n">
        <v>0.3</v>
      </c>
      <c r="E18" s="509" t="n">
        <f aca="false">D18</f>
        <v>0.3</v>
      </c>
      <c r="F18" s="494" t="n">
        <f aca="false">D18-E18</f>
        <v>0</v>
      </c>
      <c r="G18" s="510" t="n">
        <f aca="false">+D18</f>
        <v>0.3</v>
      </c>
      <c r="J18" s="115"/>
      <c r="K18" s="113"/>
      <c r="L18" s="113"/>
      <c r="M18" s="113"/>
      <c r="N18" s="113"/>
      <c r="O18" s="113"/>
      <c r="P18" s="113"/>
    </row>
    <row r="19" s="116" customFormat="true" ht="23.25" hidden="false" customHeight="true" outlineLevel="0" collapsed="false">
      <c r="A19" s="481" t="s">
        <v>337</v>
      </c>
      <c r="B19" s="506" t="n">
        <v>9</v>
      </c>
      <c r="C19" s="476"/>
      <c r="D19" s="477" t="n">
        <v>0.16</v>
      </c>
      <c r="E19" s="458" t="n">
        <f aca="false">D19</f>
        <v>0.16</v>
      </c>
      <c r="F19" s="466" t="n">
        <f aca="false">D19-E19</f>
        <v>0</v>
      </c>
      <c r="G19" s="459" t="n">
        <f aca="false">+D19</f>
        <v>0.16</v>
      </c>
      <c r="J19" s="115"/>
      <c r="K19" s="113"/>
      <c r="L19" s="113"/>
      <c r="M19" s="113"/>
      <c r="N19" s="113"/>
      <c r="O19" s="113"/>
      <c r="P19" s="113"/>
    </row>
    <row r="20" s="116" customFormat="true" ht="23.25" hidden="false" customHeight="true" outlineLevel="0" collapsed="false">
      <c r="A20" s="481"/>
      <c r="B20" s="467" t="n">
        <f aca="false">B19</f>
        <v>9</v>
      </c>
      <c r="C20" s="478" t="n">
        <f aca="false">B19+1</f>
        <v>10</v>
      </c>
      <c r="D20" s="479" t="n">
        <v>0.17</v>
      </c>
      <c r="E20" s="461" t="n">
        <f aca="false">D20</f>
        <v>0.17</v>
      </c>
      <c r="F20" s="469" t="n">
        <f aca="false">D20-E20</f>
        <v>0</v>
      </c>
      <c r="G20" s="462" t="n">
        <f aca="false">+D20</f>
        <v>0.17</v>
      </c>
      <c r="J20" s="115"/>
      <c r="K20" s="113"/>
      <c r="L20" s="113"/>
      <c r="M20" s="113"/>
      <c r="N20" s="113"/>
      <c r="O20" s="113"/>
      <c r="P20" s="113"/>
    </row>
    <row r="21" s="116" customFormat="true" ht="23.25" hidden="false" customHeight="true" outlineLevel="0" collapsed="false">
      <c r="A21" s="481"/>
      <c r="B21" s="467" t="n">
        <f aca="false">C20</f>
        <v>10</v>
      </c>
      <c r="C21" s="478" t="n">
        <f aca="false">B21+1</f>
        <v>11</v>
      </c>
      <c r="D21" s="479" t="n">
        <v>0.19</v>
      </c>
      <c r="E21" s="461" t="n">
        <f aca="false">D21</f>
        <v>0.19</v>
      </c>
      <c r="F21" s="469" t="n">
        <f aca="false">D21-E21</f>
        <v>0</v>
      </c>
      <c r="G21" s="462" t="n">
        <f aca="false">+D21</f>
        <v>0.19</v>
      </c>
      <c r="J21" s="115"/>
      <c r="K21" s="113"/>
      <c r="L21" s="113"/>
      <c r="M21" s="113"/>
      <c r="N21" s="113"/>
      <c r="O21" s="113"/>
      <c r="P21" s="113"/>
    </row>
    <row r="22" s="116" customFormat="true" ht="23.25" hidden="false" customHeight="true" outlineLevel="0" collapsed="false">
      <c r="A22" s="481"/>
      <c r="B22" s="467" t="n">
        <f aca="false">C21</f>
        <v>11</v>
      </c>
      <c r="C22" s="478" t="n">
        <f aca="false">B22+1</f>
        <v>12</v>
      </c>
      <c r="D22" s="479" t="n">
        <v>0.2</v>
      </c>
      <c r="E22" s="461" t="n">
        <f aca="false">D22</f>
        <v>0.2</v>
      </c>
      <c r="F22" s="469" t="n">
        <f aca="false">D22-E22</f>
        <v>0</v>
      </c>
      <c r="G22" s="462" t="n">
        <f aca="false">+D22</f>
        <v>0.2</v>
      </c>
      <c r="J22" s="115"/>
      <c r="K22" s="113"/>
      <c r="L22" s="113"/>
      <c r="M22" s="113"/>
      <c r="N22" s="113"/>
      <c r="O22" s="113"/>
      <c r="P22" s="113"/>
    </row>
    <row r="23" s="116" customFormat="true" ht="23.25" hidden="false" customHeight="true" outlineLevel="0" collapsed="false">
      <c r="A23" s="481"/>
      <c r="B23" s="467" t="n">
        <f aca="false">C22</f>
        <v>12</v>
      </c>
      <c r="C23" s="478" t="n">
        <f aca="false">B23+1</f>
        <v>13</v>
      </c>
      <c r="D23" s="479" t="n">
        <v>0.23</v>
      </c>
      <c r="E23" s="461" t="n">
        <f aca="false">D23</f>
        <v>0.23</v>
      </c>
      <c r="F23" s="469" t="n">
        <f aca="false">D23-E23</f>
        <v>0</v>
      </c>
      <c r="G23" s="462" t="n">
        <f aca="false">+D23</f>
        <v>0.23</v>
      </c>
      <c r="J23" s="115"/>
      <c r="K23" s="113"/>
      <c r="L23" s="113"/>
      <c r="M23" s="113"/>
      <c r="N23" s="113"/>
      <c r="O23" s="113"/>
      <c r="P23" s="113"/>
    </row>
    <row r="24" s="116" customFormat="true" ht="23.25" hidden="false" customHeight="true" outlineLevel="0" collapsed="false">
      <c r="A24" s="481"/>
      <c r="B24" s="467" t="n">
        <f aca="false">C23</f>
        <v>13</v>
      </c>
      <c r="C24" s="478" t="n">
        <f aca="false">B24+1</f>
        <v>14</v>
      </c>
      <c r="D24" s="479" t="n">
        <v>0.25</v>
      </c>
      <c r="E24" s="461" t="n">
        <f aca="false">D24</f>
        <v>0.25</v>
      </c>
      <c r="F24" s="469" t="n">
        <f aca="false">D24-E24</f>
        <v>0</v>
      </c>
      <c r="G24" s="462" t="n">
        <f aca="false">+D24</f>
        <v>0.25</v>
      </c>
      <c r="J24" s="115"/>
      <c r="K24" s="113"/>
      <c r="L24" s="113"/>
      <c r="M24" s="113"/>
      <c r="N24" s="113"/>
      <c r="O24" s="113"/>
      <c r="P24" s="113"/>
    </row>
    <row r="25" s="116" customFormat="true" ht="23.25" hidden="false" customHeight="true" outlineLevel="0" collapsed="false">
      <c r="A25" s="481"/>
      <c r="B25" s="507" t="n">
        <f aca="false">+C24</f>
        <v>14</v>
      </c>
      <c r="C25" s="508" t="n">
        <v>25</v>
      </c>
      <c r="D25" s="501" t="n">
        <v>0.3</v>
      </c>
      <c r="E25" s="509" t="n">
        <f aca="false">D25</f>
        <v>0.3</v>
      </c>
      <c r="F25" s="494" t="n">
        <f aca="false">D25-E25</f>
        <v>0</v>
      </c>
      <c r="G25" s="510" t="n">
        <f aca="false">+D25</f>
        <v>0.3</v>
      </c>
      <c r="J25" s="115"/>
      <c r="K25" s="113"/>
      <c r="L25" s="113"/>
      <c r="M25" s="113"/>
      <c r="N25" s="113"/>
      <c r="O25" s="113"/>
      <c r="P25" s="113"/>
    </row>
    <row r="26" s="116" customFormat="true" ht="23.25" hidden="false" customHeight="true" outlineLevel="0" collapsed="false">
      <c r="A26" s="481" t="s">
        <v>338</v>
      </c>
      <c r="B26" s="506" t="n">
        <v>8</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81"/>
      <c r="B27" s="467" t="n">
        <f aca="false">B26</f>
        <v>8</v>
      </c>
      <c r="C27" s="478" t="n">
        <f aca="false">B26+1</f>
        <v>9</v>
      </c>
      <c r="D27" s="479" t="n">
        <v>0.18</v>
      </c>
      <c r="E27" s="461" t="n">
        <f aca="false">D27</f>
        <v>0.18</v>
      </c>
      <c r="F27" s="469" t="n">
        <f aca="false">D27-E27</f>
        <v>0</v>
      </c>
      <c r="G27" s="462" t="n">
        <f aca="false">+D27</f>
        <v>0.18</v>
      </c>
      <c r="J27" s="115"/>
      <c r="K27" s="113"/>
      <c r="L27" s="113"/>
      <c r="M27" s="113"/>
      <c r="N27" s="113"/>
      <c r="O27" s="113"/>
      <c r="P27" s="113"/>
    </row>
    <row r="28" s="116" customFormat="true" ht="23.25" hidden="false" customHeight="true" outlineLevel="0" collapsed="false">
      <c r="A28" s="481"/>
      <c r="B28" s="467" t="n">
        <f aca="false">C27</f>
        <v>9</v>
      </c>
      <c r="C28" s="478" t="n">
        <f aca="false">B28+1</f>
        <v>10</v>
      </c>
      <c r="D28" s="479" t="n">
        <v>0.2</v>
      </c>
      <c r="E28" s="461" t="n">
        <f aca="false">D28</f>
        <v>0.2</v>
      </c>
      <c r="F28" s="469" t="n">
        <f aca="false">D28-E28</f>
        <v>0</v>
      </c>
      <c r="G28" s="462" t="n">
        <f aca="false">+D28</f>
        <v>0.2</v>
      </c>
      <c r="J28" s="115"/>
      <c r="K28" s="113"/>
      <c r="L28" s="113"/>
      <c r="M28" s="113"/>
      <c r="N28" s="113"/>
      <c r="O28" s="113"/>
      <c r="P28" s="113"/>
    </row>
    <row r="29" s="116" customFormat="true" ht="23.25" hidden="false" customHeight="true" outlineLevel="0" collapsed="false">
      <c r="A29" s="481"/>
      <c r="B29" s="467" t="n">
        <f aca="false">C28</f>
        <v>10</v>
      </c>
      <c r="C29" s="478" t="n">
        <f aca="false">B29+1</f>
        <v>11</v>
      </c>
      <c r="D29" s="479" t="n">
        <v>0.22</v>
      </c>
      <c r="E29" s="461" t="n">
        <f aca="false">D29</f>
        <v>0.22</v>
      </c>
      <c r="F29" s="469" t="n">
        <f aca="false">D29-E29</f>
        <v>0</v>
      </c>
      <c r="G29" s="462" t="n">
        <f aca="false">+D29</f>
        <v>0.22</v>
      </c>
      <c r="J29" s="115"/>
      <c r="K29" s="113"/>
      <c r="L29" s="113"/>
      <c r="M29" s="113"/>
      <c r="N29" s="113"/>
      <c r="O29" s="113"/>
      <c r="P29" s="113"/>
    </row>
    <row r="30" s="116" customFormat="true" ht="23.25" hidden="false" customHeight="true" outlineLevel="0" collapsed="false">
      <c r="A30" s="481"/>
      <c r="B30" s="467" t="n">
        <f aca="false">C29</f>
        <v>11</v>
      </c>
      <c r="C30" s="478" t="n">
        <f aca="false">B30+1</f>
        <v>12</v>
      </c>
      <c r="D30" s="479" t="n">
        <v>0.24</v>
      </c>
      <c r="E30" s="461" t="n">
        <f aca="false">D30</f>
        <v>0.24</v>
      </c>
      <c r="F30" s="469" t="n">
        <f aca="false">D30-E30</f>
        <v>0</v>
      </c>
      <c r="G30" s="462" t="n">
        <f aca="false">+D30</f>
        <v>0.24</v>
      </c>
      <c r="J30" s="115"/>
      <c r="K30" s="113"/>
      <c r="L30" s="113"/>
      <c r="M30" s="113"/>
      <c r="N30" s="113"/>
      <c r="O30" s="113"/>
      <c r="P30" s="113"/>
    </row>
    <row r="31" s="116" customFormat="true" ht="23.25" hidden="false" customHeight="true" outlineLevel="0" collapsed="false">
      <c r="A31" s="481"/>
      <c r="B31" s="507" t="n">
        <f aca="false">+C30</f>
        <v>12</v>
      </c>
      <c r="C31" s="508" t="n">
        <v>25</v>
      </c>
      <c r="D31" s="501" t="n">
        <v>0.3</v>
      </c>
      <c r="E31" s="509" t="n">
        <f aca="false">D31</f>
        <v>0.3</v>
      </c>
      <c r="F31" s="494" t="n">
        <f aca="false">D31-E31</f>
        <v>0</v>
      </c>
      <c r="G31" s="510" t="n">
        <f aca="false">+D31</f>
        <v>0.3</v>
      </c>
      <c r="J31" s="115"/>
      <c r="K31" s="113"/>
      <c r="L31" s="113"/>
      <c r="M31" s="113"/>
      <c r="N31" s="113"/>
      <c r="O31" s="113"/>
      <c r="P31" s="113"/>
    </row>
  </sheetData>
  <mergeCells count="10">
    <mergeCell ref="A1:G2"/>
    <mergeCell ref="A4:A5"/>
    <mergeCell ref="B4:C5"/>
    <mergeCell ref="D4:D5"/>
    <mergeCell ref="E4:F4"/>
    <mergeCell ref="G4:G5"/>
    <mergeCell ref="A6:A12"/>
    <mergeCell ref="A13:A18"/>
    <mergeCell ref="A19:A25"/>
    <mergeCell ref="A26:A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5" colorId="64" zoomScale="85" zoomScaleNormal="85" zoomScalePageLayoutView="85" workbookViewId="0">
      <selection pane="topLeft" activeCell="R17" activeCellId="0" sqref="R1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39</v>
      </c>
      <c r="B6" s="506" t="n">
        <v>5</v>
      </c>
      <c r="C6" s="476"/>
      <c r="D6" s="477" t="n">
        <v>0.17</v>
      </c>
      <c r="E6" s="458" t="n">
        <f aca="false">D6</f>
        <v>0.17</v>
      </c>
      <c r="F6" s="466" t="n">
        <f aca="false">D6-E6</f>
        <v>0</v>
      </c>
      <c r="G6" s="459" t="n">
        <f aca="false">+D6</f>
        <v>0.17</v>
      </c>
      <c r="J6" s="115"/>
      <c r="K6" s="113"/>
      <c r="L6" s="113"/>
      <c r="M6" s="113"/>
      <c r="N6" s="113"/>
      <c r="O6" s="113"/>
      <c r="P6" s="113"/>
    </row>
    <row r="7" s="116" customFormat="true" ht="23.25" hidden="false" customHeight="true" outlineLevel="0" collapsed="false">
      <c r="A7" s="481"/>
      <c r="B7" s="467" t="n">
        <f aca="false">B6</f>
        <v>5</v>
      </c>
      <c r="C7" s="478" t="n">
        <f aca="false">B6+1</f>
        <v>6</v>
      </c>
      <c r="D7" s="479" t="n">
        <v>0.18</v>
      </c>
      <c r="E7" s="461" t="n">
        <f aca="false">D7</f>
        <v>0.18</v>
      </c>
      <c r="F7" s="469" t="n">
        <f aca="false">D7-E7</f>
        <v>0</v>
      </c>
      <c r="G7" s="462" t="n">
        <f aca="false">+D7</f>
        <v>0.18</v>
      </c>
      <c r="J7" s="115"/>
      <c r="K7" s="113"/>
      <c r="L7" s="113"/>
      <c r="M7" s="113"/>
      <c r="N7" s="113"/>
      <c r="O7" s="113"/>
      <c r="P7" s="113"/>
    </row>
    <row r="8" s="116" customFormat="true" ht="23.25" hidden="false" customHeight="true" outlineLevel="0" collapsed="false">
      <c r="A8" s="481"/>
      <c r="B8" s="467" t="n">
        <f aca="false">C7</f>
        <v>6</v>
      </c>
      <c r="C8" s="478" t="n">
        <f aca="false">B8+1</f>
        <v>7</v>
      </c>
      <c r="D8" s="479" t="n">
        <v>0.2</v>
      </c>
      <c r="E8" s="461" t="n">
        <f aca="false">D8</f>
        <v>0.2</v>
      </c>
      <c r="F8" s="469" t="n">
        <f aca="false">D8-E8</f>
        <v>0</v>
      </c>
      <c r="G8" s="462" t="n">
        <f aca="false">+D8</f>
        <v>0.2</v>
      </c>
      <c r="J8" s="115"/>
      <c r="K8" s="113"/>
      <c r="L8" s="113"/>
      <c r="M8" s="113"/>
      <c r="N8" s="113"/>
      <c r="O8" s="113"/>
      <c r="P8" s="113"/>
    </row>
    <row r="9" s="116" customFormat="true" ht="23.25" hidden="false" customHeight="true" outlineLevel="0" collapsed="false">
      <c r="A9" s="481"/>
      <c r="B9" s="467" t="n">
        <f aca="false">C8</f>
        <v>7</v>
      </c>
      <c r="C9" s="478" t="n">
        <f aca="false">B9+1</f>
        <v>8</v>
      </c>
      <c r="D9" s="479" t="n">
        <v>0.21</v>
      </c>
      <c r="E9" s="461" t="n">
        <f aca="false">D9</f>
        <v>0.21</v>
      </c>
      <c r="F9" s="469" t="n">
        <f aca="false">D9-E9</f>
        <v>0</v>
      </c>
      <c r="G9" s="462" t="n">
        <f aca="false">+D9</f>
        <v>0.21</v>
      </c>
      <c r="J9" s="115"/>
      <c r="K9" s="113"/>
      <c r="L9" s="113"/>
      <c r="M9" s="113"/>
      <c r="N9" s="113"/>
      <c r="O9" s="113"/>
      <c r="P9" s="113"/>
    </row>
    <row r="10" s="116" customFormat="true" ht="23.25" hidden="false" customHeight="true" outlineLevel="0" collapsed="false">
      <c r="A10" s="481"/>
      <c r="B10" s="467" t="n">
        <f aca="false">C9</f>
        <v>8</v>
      </c>
      <c r="C10" s="478" t="n">
        <f aca="false">B10+1</f>
        <v>9</v>
      </c>
      <c r="D10" s="479" t="n">
        <v>0.23</v>
      </c>
      <c r="E10" s="461" t="n">
        <f aca="false">D10</f>
        <v>0.23</v>
      </c>
      <c r="F10" s="469" t="n">
        <f aca="false">D10-E10</f>
        <v>0</v>
      </c>
      <c r="G10" s="462" t="n">
        <f aca="false">+D10</f>
        <v>0.23</v>
      </c>
      <c r="J10" s="115"/>
      <c r="K10" s="113"/>
      <c r="L10" s="113"/>
      <c r="M10" s="113"/>
      <c r="N10" s="113"/>
      <c r="O10" s="113"/>
      <c r="P10" s="113"/>
    </row>
    <row r="11" s="116" customFormat="true" ht="23.25" hidden="false" customHeight="true" outlineLevel="0" collapsed="false">
      <c r="A11" s="481"/>
      <c r="B11" s="467" t="n">
        <f aca="false">C10</f>
        <v>9</v>
      </c>
      <c r="C11" s="478" t="n">
        <f aca="false">B11+1</f>
        <v>10</v>
      </c>
      <c r="D11" s="479" t="n">
        <v>0.25</v>
      </c>
      <c r="E11" s="461" t="n">
        <f aca="false">D11</f>
        <v>0.25</v>
      </c>
      <c r="F11" s="469" t="n">
        <f aca="false">D11-E11</f>
        <v>0</v>
      </c>
      <c r="G11" s="462" t="n">
        <f aca="false">+D11</f>
        <v>0.25</v>
      </c>
      <c r="J11" s="115"/>
      <c r="K11" s="113"/>
      <c r="L11" s="113"/>
      <c r="M11" s="113"/>
      <c r="N11" s="113"/>
      <c r="O11" s="113"/>
      <c r="P11" s="113"/>
    </row>
    <row r="12" s="116" customFormat="true" ht="23.25" hidden="false" customHeight="true" outlineLevel="0" collapsed="false">
      <c r="A12" s="481"/>
      <c r="B12" s="467" t="n">
        <f aca="false">C11</f>
        <v>10</v>
      </c>
      <c r="C12" s="478" t="n">
        <f aca="false">B12+3</f>
        <v>13</v>
      </c>
      <c r="D12" s="479" t="n">
        <v>0.35</v>
      </c>
      <c r="E12" s="461" t="n">
        <f aca="false">D12</f>
        <v>0.35</v>
      </c>
      <c r="F12" s="469" t="n">
        <f aca="false">D12-E12</f>
        <v>0</v>
      </c>
      <c r="G12" s="462" t="n">
        <f aca="false">+D12</f>
        <v>0.35</v>
      </c>
      <c r="J12" s="115"/>
      <c r="K12" s="113"/>
      <c r="L12" s="113"/>
      <c r="M12" s="113"/>
      <c r="N12" s="113"/>
      <c r="O12" s="113"/>
      <c r="P12" s="113"/>
    </row>
    <row r="13" s="116" customFormat="true" ht="23.25" hidden="false" customHeight="true" outlineLevel="0" collapsed="false">
      <c r="A13" s="481"/>
      <c r="B13" s="467" t="n">
        <f aca="false">C12</f>
        <v>13</v>
      </c>
      <c r="C13" s="478" t="n">
        <f aca="false">B13+3</f>
        <v>16</v>
      </c>
      <c r="D13" s="479" t="n">
        <v>0.45</v>
      </c>
      <c r="E13" s="461" t="n">
        <f aca="false">D13</f>
        <v>0.45</v>
      </c>
      <c r="F13" s="469" t="n">
        <f aca="false">D13-E13</f>
        <v>0</v>
      </c>
      <c r="G13" s="462" t="n">
        <f aca="false">+D13</f>
        <v>0.45</v>
      </c>
      <c r="J13" s="115"/>
      <c r="K13" s="113"/>
      <c r="L13" s="113"/>
      <c r="M13" s="113"/>
      <c r="N13" s="113"/>
      <c r="O13" s="113"/>
      <c r="P13" s="113"/>
    </row>
    <row r="14" s="116" customFormat="true" ht="23.25" hidden="false" customHeight="true" outlineLevel="0" collapsed="false">
      <c r="A14" s="481"/>
      <c r="B14" s="507" t="n">
        <f aca="false">+C13</f>
        <v>16</v>
      </c>
      <c r="C14" s="508" t="n">
        <v>25</v>
      </c>
      <c r="D14" s="501" t="n">
        <v>0.5</v>
      </c>
      <c r="E14" s="509" t="n">
        <f aca="false">D14</f>
        <v>0.5</v>
      </c>
      <c r="F14" s="494" t="n">
        <f aca="false">D14-E14</f>
        <v>0</v>
      </c>
      <c r="G14" s="510" t="n">
        <f aca="false">+D14</f>
        <v>0.5</v>
      </c>
      <c r="J14" s="115"/>
      <c r="K14" s="113"/>
      <c r="L14" s="113"/>
      <c r="M14" s="113"/>
      <c r="N14" s="113"/>
      <c r="O14" s="113"/>
      <c r="P14" s="113"/>
    </row>
    <row r="15" s="116" customFormat="true" ht="23.25" hidden="false" customHeight="true" outlineLevel="0" collapsed="false">
      <c r="A15" s="481" t="s">
        <v>340</v>
      </c>
      <c r="B15" s="506" t="n">
        <v>5</v>
      </c>
      <c r="C15" s="476"/>
      <c r="D15" s="477" t="n">
        <v>0.18</v>
      </c>
      <c r="E15" s="458" t="n">
        <f aca="false">D15</f>
        <v>0.18</v>
      </c>
      <c r="F15" s="466" t="n">
        <f aca="false">D15-E15</f>
        <v>0</v>
      </c>
      <c r="G15" s="459" t="n">
        <f aca="false">+D15</f>
        <v>0.18</v>
      </c>
      <c r="J15" s="115"/>
      <c r="K15" s="113"/>
      <c r="L15" s="113"/>
      <c r="M15" s="113"/>
      <c r="N15" s="113"/>
      <c r="O15" s="113"/>
      <c r="P15" s="113"/>
    </row>
    <row r="16" s="116" customFormat="true" ht="23.25" hidden="false" customHeight="true" outlineLevel="0" collapsed="false">
      <c r="A16" s="481"/>
      <c r="B16" s="467" t="n">
        <f aca="false">B15</f>
        <v>5</v>
      </c>
      <c r="C16" s="478" t="n">
        <f aca="false">B15+1</f>
        <v>6</v>
      </c>
      <c r="D16" s="479" t="n">
        <v>0.2</v>
      </c>
      <c r="E16" s="461" t="n">
        <f aca="false">D16</f>
        <v>0.2</v>
      </c>
      <c r="F16" s="469" t="n">
        <f aca="false">D16-E16</f>
        <v>0</v>
      </c>
      <c r="G16" s="462" t="n">
        <f aca="false">+D16</f>
        <v>0.2</v>
      </c>
      <c r="J16" s="115"/>
      <c r="K16" s="113"/>
      <c r="L16" s="113"/>
      <c r="M16" s="113"/>
      <c r="N16" s="113"/>
      <c r="O16" s="113"/>
      <c r="P16" s="113"/>
    </row>
    <row r="17" s="116" customFormat="true" ht="23.25" hidden="false" customHeight="true" outlineLevel="0" collapsed="false">
      <c r="A17" s="481"/>
      <c r="B17" s="467" t="n">
        <f aca="false">C16</f>
        <v>6</v>
      </c>
      <c r="C17" s="478" t="n">
        <f aca="false">B17+1</f>
        <v>7</v>
      </c>
      <c r="D17" s="479" t="n">
        <v>0.21</v>
      </c>
      <c r="E17" s="461" t="n">
        <f aca="false">D17</f>
        <v>0.21</v>
      </c>
      <c r="F17" s="469" t="n">
        <f aca="false">D17-E17</f>
        <v>0</v>
      </c>
      <c r="G17" s="462" t="n">
        <f aca="false">+D17</f>
        <v>0.21</v>
      </c>
      <c r="J17" s="115"/>
      <c r="K17" s="113"/>
      <c r="L17" s="113"/>
      <c r="M17" s="113"/>
      <c r="N17" s="113"/>
      <c r="O17" s="113"/>
      <c r="P17" s="113"/>
    </row>
    <row r="18" s="116" customFormat="true" ht="23.25" hidden="false" customHeight="true" outlineLevel="0" collapsed="false">
      <c r="A18" s="481"/>
      <c r="B18" s="467" t="n">
        <f aca="false">C17</f>
        <v>7</v>
      </c>
      <c r="C18" s="478" t="n">
        <f aca="false">B18+1</f>
        <v>8</v>
      </c>
      <c r="D18" s="479" t="n">
        <v>0.24</v>
      </c>
      <c r="E18" s="461" t="n">
        <f aca="false">D18</f>
        <v>0.24</v>
      </c>
      <c r="F18" s="469" t="n">
        <f aca="false">D18-E18</f>
        <v>0</v>
      </c>
      <c r="G18" s="462" t="n">
        <f aca="false">+D18</f>
        <v>0.24</v>
      </c>
      <c r="J18" s="115"/>
      <c r="K18" s="113"/>
      <c r="L18" s="113"/>
      <c r="M18" s="113"/>
      <c r="N18" s="113"/>
      <c r="O18" s="113"/>
      <c r="P18" s="113"/>
    </row>
    <row r="19" s="116" customFormat="true" ht="23.25" hidden="false" customHeight="true" outlineLevel="0" collapsed="false">
      <c r="A19" s="481"/>
      <c r="B19" s="467" t="n">
        <f aca="false">C18</f>
        <v>8</v>
      </c>
      <c r="C19" s="478" t="n">
        <v>12</v>
      </c>
      <c r="D19" s="479" t="n">
        <v>0.35</v>
      </c>
      <c r="E19" s="461" t="n">
        <f aca="false">D19</f>
        <v>0.35</v>
      </c>
      <c r="F19" s="469" t="n">
        <f aca="false">D19-E19</f>
        <v>0</v>
      </c>
      <c r="G19" s="462" t="n">
        <f aca="false">+D19</f>
        <v>0.35</v>
      </c>
      <c r="J19" s="115"/>
      <c r="K19" s="113"/>
      <c r="L19" s="113"/>
      <c r="M19" s="113"/>
      <c r="N19" s="113"/>
      <c r="O19" s="113"/>
      <c r="P19" s="113"/>
    </row>
    <row r="20" s="116" customFormat="true" ht="23.25" hidden="false" customHeight="true" outlineLevel="0" collapsed="false">
      <c r="A20" s="481"/>
      <c r="B20" s="467" t="n">
        <f aca="false">+C19</f>
        <v>12</v>
      </c>
      <c r="C20" s="478" t="n">
        <f aca="false">B20+3</f>
        <v>15</v>
      </c>
      <c r="D20" s="479" t="n">
        <v>0.45</v>
      </c>
      <c r="E20" s="461" t="n">
        <f aca="false">D20</f>
        <v>0.45</v>
      </c>
      <c r="F20" s="469" t="n">
        <f aca="false">D20-E20</f>
        <v>0</v>
      </c>
      <c r="G20" s="462" t="n">
        <f aca="false">+D20</f>
        <v>0.45</v>
      </c>
      <c r="J20" s="115"/>
      <c r="K20" s="113"/>
      <c r="L20" s="113"/>
      <c r="M20" s="113"/>
      <c r="N20" s="113"/>
      <c r="O20" s="113"/>
      <c r="P20" s="113"/>
    </row>
    <row r="21" s="116" customFormat="true" ht="23.25" hidden="false" customHeight="true" outlineLevel="0" collapsed="false">
      <c r="A21" s="481"/>
      <c r="B21" s="507" t="n">
        <f aca="false">+C20</f>
        <v>15</v>
      </c>
      <c r="C21" s="508" t="n">
        <v>25</v>
      </c>
      <c r="D21" s="501" t="n">
        <v>0.5</v>
      </c>
      <c r="E21" s="509" t="n">
        <f aca="false">D21</f>
        <v>0.5</v>
      </c>
      <c r="F21" s="494" t="n">
        <f aca="false">D21-E21</f>
        <v>0</v>
      </c>
      <c r="G21" s="510" t="n">
        <f aca="false">+D21</f>
        <v>0.5</v>
      </c>
      <c r="J21" s="115"/>
      <c r="K21" s="113"/>
      <c r="L21" s="113"/>
      <c r="M21" s="113"/>
      <c r="N21" s="113"/>
      <c r="O21" s="113"/>
      <c r="P21" s="113"/>
    </row>
    <row r="22" s="116" customFormat="true" ht="23.25" hidden="false" customHeight="true" outlineLevel="0" collapsed="false">
      <c r="A22" s="481" t="s">
        <v>341</v>
      </c>
      <c r="B22" s="511" t="n">
        <v>8</v>
      </c>
      <c r="C22" s="512"/>
      <c r="D22" s="513" t="n">
        <v>0.25</v>
      </c>
      <c r="E22" s="514" t="n">
        <v>0.25</v>
      </c>
      <c r="F22" s="469" t="n">
        <f aca="false">D22-E22</f>
        <v>0</v>
      </c>
      <c r="G22" s="515" t="n">
        <f aca="false">D22</f>
        <v>0.25</v>
      </c>
      <c r="J22" s="115"/>
      <c r="K22" s="113"/>
      <c r="L22" s="113"/>
      <c r="M22" s="113"/>
      <c r="N22" s="113"/>
      <c r="O22" s="113"/>
      <c r="P22" s="113"/>
    </row>
    <row r="23" s="116" customFormat="true" ht="23.25" hidden="false" customHeight="true" outlineLevel="0" collapsed="false">
      <c r="A23" s="481"/>
      <c r="B23" s="516" t="n">
        <v>8</v>
      </c>
      <c r="C23" s="517" t="n">
        <v>11</v>
      </c>
      <c r="D23" s="518" t="n">
        <v>0.35</v>
      </c>
      <c r="E23" s="519" t="n">
        <v>0.35</v>
      </c>
      <c r="F23" s="469" t="n">
        <f aca="false">D23-E23</f>
        <v>0</v>
      </c>
      <c r="G23" s="520" t="n">
        <f aca="false">D23</f>
        <v>0.35</v>
      </c>
      <c r="J23" s="115"/>
      <c r="K23" s="113"/>
      <c r="L23" s="113"/>
      <c r="M23" s="113"/>
      <c r="N23" s="113"/>
      <c r="O23" s="113"/>
      <c r="P23" s="113"/>
    </row>
    <row r="24" s="116" customFormat="true" ht="23.25" hidden="false" customHeight="true" outlineLevel="0" collapsed="false">
      <c r="A24" s="481"/>
      <c r="B24" s="516" t="n">
        <v>11</v>
      </c>
      <c r="C24" s="517" t="n">
        <v>14</v>
      </c>
      <c r="D24" s="518" t="n">
        <v>0.45</v>
      </c>
      <c r="E24" s="519" t="n">
        <v>0.45</v>
      </c>
      <c r="F24" s="469" t="n">
        <f aca="false">D24-E24</f>
        <v>0</v>
      </c>
      <c r="G24" s="520" t="n">
        <f aca="false">D24</f>
        <v>0.45</v>
      </c>
      <c r="J24" s="115"/>
      <c r="K24" s="113"/>
      <c r="L24" s="113"/>
      <c r="M24" s="113"/>
      <c r="N24" s="113"/>
      <c r="O24" s="113"/>
      <c r="P24" s="113"/>
    </row>
    <row r="25" s="116" customFormat="true" ht="23.25" hidden="false" customHeight="true" outlineLevel="0" collapsed="false">
      <c r="A25" s="481"/>
      <c r="B25" s="521" t="n">
        <v>14</v>
      </c>
      <c r="C25" s="522" t="n">
        <v>25</v>
      </c>
      <c r="D25" s="523" t="n">
        <v>0.5</v>
      </c>
      <c r="E25" s="524" t="n">
        <v>0.5</v>
      </c>
      <c r="F25" s="469" t="n">
        <f aca="false">D25-E25</f>
        <v>0</v>
      </c>
      <c r="G25" s="525" t="n">
        <f aca="false">D25</f>
        <v>0.5</v>
      </c>
      <c r="J25" s="115"/>
      <c r="K25" s="113"/>
      <c r="L25" s="113"/>
      <c r="M25" s="113"/>
      <c r="N25" s="113"/>
      <c r="O25" s="113"/>
      <c r="P25" s="113"/>
    </row>
    <row r="26" s="116" customFormat="true" ht="23.25" hidden="false" customHeight="true" outlineLevel="0" collapsed="false">
      <c r="A26" s="481" t="s">
        <v>342</v>
      </c>
      <c r="B26" s="506" t="n">
        <v>5</v>
      </c>
      <c r="C26" s="476"/>
      <c r="D26" s="477" t="n">
        <v>0.16</v>
      </c>
      <c r="E26" s="458" t="n">
        <f aca="false">D26</f>
        <v>0.16</v>
      </c>
      <c r="F26" s="466" t="n">
        <f aca="false">D26-E26</f>
        <v>0</v>
      </c>
      <c r="G26" s="459" t="n">
        <f aca="false">+D26</f>
        <v>0.16</v>
      </c>
      <c r="J26" s="115"/>
      <c r="K26" s="113"/>
      <c r="L26" s="113"/>
      <c r="M26" s="113"/>
      <c r="N26" s="113"/>
      <c r="O26" s="113"/>
      <c r="P26" s="113"/>
    </row>
    <row r="27" s="116" customFormat="true" ht="23.25" hidden="false" customHeight="true" outlineLevel="0" collapsed="false">
      <c r="A27" s="481"/>
      <c r="B27" s="467" t="n">
        <f aca="false">B26</f>
        <v>5</v>
      </c>
      <c r="C27" s="478" t="n">
        <f aca="false">B26+1</f>
        <v>6</v>
      </c>
      <c r="D27" s="479" t="n">
        <v>0.17</v>
      </c>
      <c r="E27" s="461" t="n">
        <f aca="false">D27</f>
        <v>0.17</v>
      </c>
      <c r="F27" s="469" t="n">
        <f aca="false">D27-E27</f>
        <v>0</v>
      </c>
      <c r="G27" s="462" t="n">
        <f aca="false">+D27</f>
        <v>0.17</v>
      </c>
      <c r="J27" s="115"/>
      <c r="K27" s="113"/>
      <c r="L27" s="113"/>
      <c r="M27" s="113"/>
      <c r="N27" s="113"/>
      <c r="O27" s="113"/>
      <c r="P27" s="113"/>
    </row>
    <row r="28" s="116" customFormat="true" ht="23.25" hidden="false" customHeight="true" outlineLevel="0" collapsed="false">
      <c r="A28" s="481"/>
      <c r="B28" s="467" t="n">
        <f aca="false">C27</f>
        <v>6</v>
      </c>
      <c r="C28" s="478" t="n">
        <f aca="false">B28+1</f>
        <v>7</v>
      </c>
      <c r="D28" s="479" t="n">
        <v>0.18</v>
      </c>
      <c r="E28" s="461" t="n">
        <f aca="false">D28</f>
        <v>0.18</v>
      </c>
      <c r="F28" s="469" t="n">
        <f aca="false">D28-E28</f>
        <v>0</v>
      </c>
      <c r="G28" s="462" t="n">
        <f aca="false">+D28</f>
        <v>0.18</v>
      </c>
      <c r="J28" s="115"/>
      <c r="K28" s="113"/>
      <c r="L28" s="113"/>
      <c r="M28" s="113"/>
      <c r="N28" s="113"/>
      <c r="O28" s="113"/>
      <c r="P28" s="113"/>
    </row>
    <row r="29" s="116" customFormat="true" ht="23.25" hidden="false" customHeight="true" outlineLevel="0" collapsed="false">
      <c r="A29" s="481"/>
      <c r="B29" s="467" t="n">
        <f aca="false">C28</f>
        <v>7</v>
      </c>
      <c r="C29" s="478" t="n">
        <f aca="false">B29+1</f>
        <v>8</v>
      </c>
      <c r="D29" s="479" t="n">
        <v>0.2</v>
      </c>
      <c r="E29" s="461" t="n">
        <f aca="false">D29</f>
        <v>0.2</v>
      </c>
      <c r="F29" s="469" t="n">
        <f aca="false">D29-E29</f>
        <v>0</v>
      </c>
      <c r="G29" s="462" t="n">
        <f aca="false">+D29</f>
        <v>0.2</v>
      </c>
      <c r="J29" s="115"/>
      <c r="K29" s="113"/>
      <c r="L29" s="113"/>
      <c r="M29" s="113"/>
      <c r="N29" s="113"/>
      <c r="O29" s="113"/>
      <c r="P29" s="113"/>
    </row>
    <row r="30" s="116" customFormat="true" ht="23.25" hidden="false" customHeight="true" outlineLevel="0" collapsed="false">
      <c r="A30" s="481"/>
      <c r="B30" s="467" t="n">
        <f aca="false">C29</f>
        <v>8</v>
      </c>
      <c r="C30" s="478" t="n">
        <f aca="false">B30+1</f>
        <v>9</v>
      </c>
      <c r="D30" s="479" t="n">
        <v>0.23</v>
      </c>
      <c r="E30" s="461" t="n">
        <f aca="false">D30</f>
        <v>0.23</v>
      </c>
      <c r="F30" s="469" t="n">
        <f aca="false">D30-E30</f>
        <v>0</v>
      </c>
      <c r="G30" s="462" t="n">
        <f aca="false">+D30</f>
        <v>0.23</v>
      </c>
      <c r="J30" s="115"/>
      <c r="K30" s="113"/>
      <c r="L30" s="113"/>
      <c r="M30" s="113"/>
      <c r="N30" s="113"/>
      <c r="O30" s="113"/>
      <c r="P30" s="113"/>
    </row>
    <row r="31" s="116" customFormat="true" ht="23.25" hidden="false" customHeight="true" outlineLevel="0" collapsed="false">
      <c r="A31" s="481"/>
      <c r="B31" s="467" t="n">
        <f aca="false">C30</f>
        <v>9</v>
      </c>
      <c r="C31" s="478" t="n">
        <f aca="false">B31+1</f>
        <v>10</v>
      </c>
      <c r="D31" s="479" t="n">
        <v>0.25</v>
      </c>
      <c r="E31" s="461" t="n">
        <f aca="false">D31</f>
        <v>0.25</v>
      </c>
      <c r="F31" s="469" t="n">
        <f aca="false">D31-E31</f>
        <v>0</v>
      </c>
      <c r="G31" s="462" t="n">
        <f aca="false">+D31</f>
        <v>0.25</v>
      </c>
      <c r="J31" s="115"/>
      <c r="K31" s="113"/>
      <c r="L31" s="113"/>
      <c r="M31" s="113"/>
      <c r="N31" s="113"/>
      <c r="O31" s="113"/>
      <c r="P31" s="113"/>
    </row>
    <row r="32" s="116" customFormat="true" ht="23.25" hidden="false" customHeight="true" outlineLevel="0" collapsed="false">
      <c r="A32" s="481"/>
      <c r="B32" s="467" t="n">
        <f aca="false">C31</f>
        <v>10</v>
      </c>
      <c r="C32" s="478" t="n">
        <f aca="false">B32+3</f>
        <v>13</v>
      </c>
      <c r="D32" s="479" t="n">
        <v>0.35</v>
      </c>
      <c r="E32" s="461" t="n">
        <f aca="false">D32</f>
        <v>0.35</v>
      </c>
      <c r="F32" s="469" t="n">
        <f aca="false">D32-E32</f>
        <v>0</v>
      </c>
      <c r="G32" s="462" t="n">
        <f aca="false">+D32</f>
        <v>0.35</v>
      </c>
      <c r="J32" s="115"/>
      <c r="K32" s="113"/>
      <c r="L32" s="113"/>
      <c r="M32" s="113"/>
      <c r="N32" s="113"/>
      <c r="O32" s="113"/>
      <c r="P32" s="113"/>
    </row>
    <row r="33" s="116" customFormat="true" ht="23.25" hidden="false" customHeight="true" outlineLevel="0" collapsed="false">
      <c r="A33" s="481"/>
      <c r="B33" s="467" t="n">
        <f aca="false">C32</f>
        <v>13</v>
      </c>
      <c r="C33" s="478" t="n">
        <f aca="false">B33+3</f>
        <v>16</v>
      </c>
      <c r="D33" s="479" t="n">
        <v>0.45</v>
      </c>
      <c r="E33" s="461" t="n">
        <f aca="false">D33</f>
        <v>0.45</v>
      </c>
      <c r="F33" s="469" t="n">
        <f aca="false">D33-E33</f>
        <v>0</v>
      </c>
      <c r="G33" s="462" t="n">
        <f aca="false">+D33</f>
        <v>0.45</v>
      </c>
      <c r="J33" s="115"/>
      <c r="K33" s="113"/>
      <c r="L33" s="113"/>
      <c r="M33" s="113"/>
      <c r="N33" s="113"/>
      <c r="O33" s="113"/>
      <c r="P33" s="113"/>
    </row>
    <row r="34" s="116" customFormat="true" ht="23.25" hidden="false" customHeight="true" outlineLevel="0" collapsed="false">
      <c r="A34" s="481"/>
      <c r="B34" s="507" t="n">
        <f aca="false">+C33</f>
        <v>16</v>
      </c>
      <c r="C34" s="508" t="n">
        <v>25</v>
      </c>
      <c r="D34" s="501" t="n">
        <v>0.5</v>
      </c>
      <c r="E34" s="509" t="n">
        <f aca="false">D34</f>
        <v>0.5</v>
      </c>
      <c r="F34" s="494" t="n">
        <f aca="false">D34-E34</f>
        <v>0</v>
      </c>
      <c r="G34" s="510" t="n">
        <f aca="false">+D34</f>
        <v>0.5</v>
      </c>
      <c r="J34" s="115"/>
      <c r="K34" s="113"/>
      <c r="L34" s="113"/>
      <c r="M34" s="113"/>
      <c r="N34" s="113"/>
      <c r="O34" s="113"/>
      <c r="P34" s="113"/>
    </row>
  </sheetData>
  <mergeCells count="10">
    <mergeCell ref="A1:G2"/>
    <mergeCell ref="A4:A5"/>
    <mergeCell ref="B4:C5"/>
    <mergeCell ref="D4:D5"/>
    <mergeCell ref="E4:F4"/>
    <mergeCell ref="G4:G5"/>
    <mergeCell ref="A6:A14"/>
    <mergeCell ref="A15:A21"/>
    <mergeCell ref="A22:A25"/>
    <mergeCell ref="A26:A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Q35" activeCellId="0" sqref="Q35"/>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43</v>
      </c>
      <c r="B6" s="506" t="n">
        <v>8</v>
      </c>
      <c r="C6" s="476"/>
      <c r="D6" s="477" t="n">
        <v>0.25</v>
      </c>
      <c r="E6" s="458" t="n">
        <f aca="false">D6</f>
        <v>0.25</v>
      </c>
      <c r="F6" s="466" t="n">
        <f aca="false">D6-E6</f>
        <v>0</v>
      </c>
      <c r="G6" s="459" t="n">
        <f aca="false">+D6</f>
        <v>0.25</v>
      </c>
      <c r="J6" s="115"/>
      <c r="K6" s="113"/>
      <c r="L6" s="113"/>
      <c r="M6" s="113"/>
      <c r="N6" s="113"/>
      <c r="O6" s="113"/>
      <c r="P6" s="113"/>
    </row>
    <row r="7" s="116" customFormat="true" ht="23.25" hidden="false" customHeight="true" outlineLevel="0" collapsed="false">
      <c r="A7" s="481"/>
      <c r="B7" s="467" t="n">
        <f aca="false">B6</f>
        <v>8</v>
      </c>
      <c r="C7" s="478" t="n">
        <f aca="false">B6+3</f>
        <v>11</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1</v>
      </c>
      <c r="C8" s="478" t="n">
        <f aca="false">B8+3</f>
        <v>14</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4</v>
      </c>
      <c r="C9" s="478" t="n">
        <f aca="false">B9+2</f>
        <v>16</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507" t="n">
        <f aca="false">C9</f>
        <v>16</v>
      </c>
      <c r="C10" s="508" t="n">
        <v>25</v>
      </c>
      <c r="D10" s="501" t="n">
        <v>0.6</v>
      </c>
      <c r="E10" s="509" t="n">
        <f aca="false">D10</f>
        <v>0.6</v>
      </c>
      <c r="F10" s="494" t="n">
        <f aca="false">D10-E10</f>
        <v>0</v>
      </c>
      <c r="G10" s="510" t="n">
        <f aca="false">+D10</f>
        <v>0.6</v>
      </c>
      <c r="J10" s="115"/>
      <c r="K10" s="113"/>
      <c r="L10" s="113"/>
      <c r="M10" s="113"/>
      <c r="N10" s="113"/>
      <c r="O10" s="113"/>
      <c r="P10" s="113"/>
    </row>
    <row r="11" s="116" customFormat="true" ht="23.25" hidden="false" customHeight="true" outlineLevel="0" collapsed="false">
      <c r="A11" s="481" t="s">
        <v>344</v>
      </c>
      <c r="B11" s="506" t="n">
        <v>8</v>
      </c>
      <c r="C11" s="476"/>
      <c r="D11" s="477" t="n">
        <v>0.2</v>
      </c>
      <c r="E11" s="458" t="n">
        <f aca="false">D11</f>
        <v>0.2</v>
      </c>
      <c r="F11" s="466" t="n">
        <f aca="false">D11-E11</f>
        <v>0</v>
      </c>
      <c r="G11" s="459" t="n">
        <f aca="false">+D11</f>
        <v>0.2</v>
      </c>
      <c r="J11" s="115"/>
      <c r="K11" s="113"/>
      <c r="L11" s="113"/>
      <c r="M11" s="113"/>
      <c r="N11" s="113"/>
      <c r="O11" s="113"/>
      <c r="P11" s="113"/>
    </row>
    <row r="12" s="116" customFormat="true" ht="23.25" hidden="false" customHeight="true" outlineLevel="0" collapsed="false">
      <c r="A12" s="481"/>
      <c r="B12" s="467" t="n">
        <f aca="false">B11</f>
        <v>8</v>
      </c>
      <c r="C12" s="478" t="n">
        <f aca="false">B11+1</f>
        <v>9</v>
      </c>
      <c r="D12" s="479" t="n">
        <v>0.22</v>
      </c>
      <c r="E12" s="461" t="n">
        <f aca="false">D12</f>
        <v>0.22</v>
      </c>
      <c r="F12" s="469" t="n">
        <f aca="false">D12-E12</f>
        <v>0</v>
      </c>
      <c r="G12" s="462" t="n">
        <f aca="false">+D12</f>
        <v>0.22</v>
      </c>
      <c r="J12" s="115"/>
      <c r="K12" s="113"/>
      <c r="L12" s="113"/>
      <c r="M12" s="113"/>
      <c r="N12" s="113"/>
      <c r="O12" s="113"/>
      <c r="P12" s="113"/>
    </row>
    <row r="13" s="116" customFormat="true" ht="23.25" hidden="false" customHeight="true" outlineLevel="0" collapsed="false">
      <c r="A13" s="481"/>
      <c r="B13" s="467" t="n">
        <f aca="false">C12</f>
        <v>9</v>
      </c>
      <c r="C13" s="478" t="n">
        <f aca="false">B13+1</f>
        <v>10</v>
      </c>
      <c r="D13" s="479" t="n">
        <v>0.24</v>
      </c>
      <c r="E13" s="461" t="n">
        <f aca="false">D13</f>
        <v>0.24</v>
      </c>
      <c r="F13" s="469" t="n">
        <f aca="false">D13-E13</f>
        <v>0</v>
      </c>
      <c r="G13" s="462" t="n">
        <f aca="false">+D13</f>
        <v>0.24</v>
      </c>
      <c r="J13" s="115"/>
      <c r="K13" s="113"/>
      <c r="L13" s="113"/>
      <c r="M13" s="113"/>
      <c r="N13" s="113"/>
      <c r="O13" s="113"/>
      <c r="P13" s="113"/>
    </row>
    <row r="14" s="116" customFormat="true" ht="23.25" hidden="false" customHeight="true" outlineLevel="0" collapsed="false">
      <c r="A14" s="481"/>
      <c r="B14" s="467" t="n">
        <f aca="false">C13</f>
        <v>10</v>
      </c>
      <c r="C14" s="478" t="n">
        <f aca="false">B14+3</f>
        <v>13</v>
      </c>
      <c r="D14" s="479" t="n">
        <v>0.35</v>
      </c>
      <c r="E14" s="461" t="n">
        <f aca="false">D14</f>
        <v>0.35</v>
      </c>
      <c r="F14" s="469" t="n">
        <f aca="false">D14-E14</f>
        <v>0</v>
      </c>
      <c r="G14" s="462" t="n">
        <f aca="false">+D14</f>
        <v>0.35</v>
      </c>
      <c r="J14" s="115"/>
      <c r="K14" s="113"/>
      <c r="L14" s="113"/>
      <c r="M14" s="113"/>
      <c r="N14" s="113"/>
      <c r="O14" s="113"/>
      <c r="P14" s="113"/>
    </row>
    <row r="15" s="116" customFormat="true" ht="23.25" hidden="false" customHeight="true" outlineLevel="0" collapsed="false">
      <c r="A15" s="481"/>
      <c r="B15" s="467" t="n">
        <f aca="false">C14</f>
        <v>13</v>
      </c>
      <c r="C15" s="478" t="n">
        <f aca="false">B15+2</f>
        <v>15</v>
      </c>
      <c r="D15" s="502" t="n">
        <v>0.45</v>
      </c>
      <c r="E15" s="526" t="n">
        <f aca="false">D15</f>
        <v>0.45</v>
      </c>
      <c r="F15" s="527" t="n">
        <f aca="false">D15-E15</f>
        <v>0</v>
      </c>
      <c r="G15" s="528" t="n">
        <f aca="false">+D15</f>
        <v>0.45</v>
      </c>
      <c r="J15" s="115"/>
      <c r="K15" s="113"/>
      <c r="L15" s="113"/>
      <c r="M15" s="113"/>
      <c r="N15" s="113"/>
      <c r="O15" s="113"/>
      <c r="P15" s="113"/>
    </row>
    <row r="16" s="116" customFormat="true" ht="23.25" hidden="false" customHeight="true" outlineLevel="0" collapsed="false">
      <c r="A16" s="481"/>
      <c r="B16" s="507" t="n">
        <f aca="false">C15</f>
        <v>15</v>
      </c>
      <c r="C16" s="508" t="n">
        <v>25</v>
      </c>
      <c r="D16" s="501" t="n">
        <v>0.5</v>
      </c>
      <c r="E16" s="509" t="n">
        <f aca="false">D16</f>
        <v>0.5</v>
      </c>
      <c r="F16" s="494" t="n">
        <f aca="false">D16-E16</f>
        <v>0</v>
      </c>
      <c r="G16" s="510" t="n">
        <f aca="false">+D16</f>
        <v>0.5</v>
      </c>
      <c r="J16" s="115"/>
      <c r="K16" s="113"/>
      <c r="L16" s="113"/>
      <c r="M16" s="113"/>
      <c r="N16" s="113"/>
      <c r="O16" s="113"/>
      <c r="P16" s="113"/>
    </row>
    <row r="17" s="116" customFormat="true" ht="23.25" hidden="false" customHeight="true" outlineLevel="0" collapsed="false">
      <c r="A17" s="481" t="s">
        <v>345</v>
      </c>
      <c r="B17" s="506" t="n">
        <v>7</v>
      </c>
      <c r="C17" s="476"/>
      <c r="D17" s="477" t="n">
        <v>0.2</v>
      </c>
      <c r="E17" s="458" t="n">
        <f aca="false">D17</f>
        <v>0.2</v>
      </c>
      <c r="F17" s="466" t="n">
        <f aca="false">D17-E17</f>
        <v>0</v>
      </c>
      <c r="G17" s="459" t="n">
        <f aca="false">+D17</f>
        <v>0.2</v>
      </c>
      <c r="J17" s="115"/>
      <c r="K17" s="113"/>
      <c r="L17" s="113"/>
      <c r="M17" s="113"/>
      <c r="N17" s="113"/>
      <c r="O17" s="113"/>
      <c r="P17" s="113"/>
    </row>
    <row r="18" s="116" customFormat="true" ht="23.25" hidden="false" customHeight="true" outlineLevel="0" collapsed="false">
      <c r="A18" s="481"/>
      <c r="B18" s="467" t="n">
        <f aca="false">B17</f>
        <v>7</v>
      </c>
      <c r="C18" s="478" t="n">
        <f aca="false">B17+1</f>
        <v>8</v>
      </c>
      <c r="D18" s="479" t="n">
        <v>0.24</v>
      </c>
      <c r="E18" s="461" t="n">
        <f aca="false">D18</f>
        <v>0.24</v>
      </c>
      <c r="F18" s="469" t="n">
        <f aca="false">D18-E18</f>
        <v>0</v>
      </c>
      <c r="G18" s="462" t="n">
        <f aca="false">+D18</f>
        <v>0.24</v>
      </c>
      <c r="J18" s="115"/>
      <c r="K18" s="113"/>
      <c r="L18" s="113"/>
      <c r="M18" s="113"/>
      <c r="N18" s="113"/>
      <c r="O18" s="113"/>
      <c r="P18" s="113"/>
    </row>
    <row r="19" s="116" customFormat="true" ht="23.25" hidden="false" customHeight="true" outlineLevel="0" collapsed="false">
      <c r="A19" s="481"/>
      <c r="B19" s="467" t="n">
        <f aca="false">C18</f>
        <v>8</v>
      </c>
      <c r="C19" s="478" t="n">
        <f aca="false">B19+4</f>
        <v>12</v>
      </c>
      <c r="D19" s="479" t="n">
        <v>0.35</v>
      </c>
      <c r="E19" s="461" t="n">
        <f aca="false">D19</f>
        <v>0.35</v>
      </c>
      <c r="F19" s="469" t="n">
        <f aca="false">D19-E19</f>
        <v>0</v>
      </c>
      <c r="G19" s="462" t="n">
        <f aca="false">+D19</f>
        <v>0.35</v>
      </c>
      <c r="J19" s="115"/>
      <c r="K19" s="113"/>
      <c r="L19" s="113"/>
      <c r="M19" s="113"/>
      <c r="N19" s="113"/>
      <c r="O19" s="113"/>
      <c r="P19" s="113"/>
    </row>
    <row r="20" s="116" customFormat="true" ht="23.25" hidden="false" customHeight="true" outlineLevel="0" collapsed="false">
      <c r="A20" s="481"/>
      <c r="B20" s="467" t="n">
        <f aca="false">C19</f>
        <v>12</v>
      </c>
      <c r="C20" s="478" t="n">
        <f aca="false">B20+2</f>
        <v>14</v>
      </c>
      <c r="D20" s="479" t="n">
        <v>0.45</v>
      </c>
      <c r="E20" s="461" t="n">
        <f aca="false">D20</f>
        <v>0.45</v>
      </c>
      <c r="F20" s="469" t="n">
        <f aca="false">D20-E20</f>
        <v>0</v>
      </c>
      <c r="G20" s="462" t="n">
        <f aca="false">+D20</f>
        <v>0.45</v>
      </c>
      <c r="J20" s="115"/>
      <c r="K20" s="113"/>
      <c r="L20" s="113"/>
      <c r="M20" s="113"/>
      <c r="N20" s="113"/>
      <c r="O20" s="113"/>
      <c r="P20" s="113"/>
    </row>
    <row r="21" s="116" customFormat="true" ht="23.25" hidden="false" customHeight="true" outlineLevel="0" collapsed="false">
      <c r="A21" s="481"/>
      <c r="B21" s="467" t="n">
        <f aca="false">C20</f>
        <v>14</v>
      </c>
      <c r="C21" s="478" t="n">
        <f aca="false">B21+3</f>
        <v>17</v>
      </c>
      <c r="D21" s="502" t="n">
        <v>0.55</v>
      </c>
      <c r="E21" s="526" t="n">
        <f aca="false">D21</f>
        <v>0.55</v>
      </c>
      <c r="F21" s="527" t="n">
        <f aca="false">D21-E21</f>
        <v>0</v>
      </c>
      <c r="G21" s="528" t="n">
        <f aca="false">+D21</f>
        <v>0.55</v>
      </c>
      <c r="J21" s="115"/>
      <c r="K21" s="113"/>
      <c r="L21" s="113"/>
      <c r="M21" s="113"/>
      <c r="N21" s="113"/>
      <c r="O21" s="113"/>
      <c r="P21" s="113"/>
    </row>
    <row r="22" s="116" customFormat="true" ht="23.25" hidden="false" customHeight="true" outlineLevel="0" collapsed="false">
      <c r="A22" s="481"/>
      <c r="B22" s="507" t="n">
        <f aca="false">C21</f>
        <v>17</v>
      </c>
      <c r="C22" s="508" t="n">
        <v>25</v>
      </c>
      <c r="D22" s="501" t="n">
        <v>0.6</v>
      </c>
      <c r="E22" s="509" t="n">
        <f aca="false">D22</f>
        <v>0.6</v>
      </c>
      <c r="F22" s="494" t="n">
        <f aca="false">D22-E22</f>
        <v>0</v>
      </c>
      <c r="G22" s="510" t="n">
        <f aca="false">+D22</f>
        <v>0.6</v>
      </c>
      <c r="J22" s="115"/>
      <c r="K22" s="113"/>
      <c r="L22" s="113"/>
      <c r="M22" s="113"/>
      <c r="N22" s="113"/>
      <c r="O22" s="113"/>
      <c r="P22" s="113"/>
    </row>
    <row r="23" s="116" customFormat="true" ht="23.25" hidden="false" customHeight="true" outlineLevel="0" collapsed="false">
      <c r="A23" s="481" t="s">
        <v>346</v>
      </c>
      <c r="B23" s="506" t="n">
        <v>7</v>
      </c>
      <c r="C23" s="476"/>
      <c r="D23" s="477" t="n">
        <v>0.3</v>
      </c>
      <c r="E23" s="458" t="n">
        <f aca="false">D23</f>
        <v>0.3</v>
      </c>
      <c r="F23" s="466" t="n">
        <f aca="false">D23-E23</f>
        <v>0</v>
      </c>
      <c r="G23" s="459" t="n">
        <f aca="false">+D23</f>
        <v>0.3</v>
      </c>
      <c r="J23" s="115"/>
      <c r="K23" s="113"/>
      <c r="L23" s="113"/>
      <c r="M23" s="113"/>
      <c r="N23" s="113"/>
      <c r="O23" s="113"/>
      <c r="P23" s="113"/>
    </row>
    <row r="24" s="116" customFormat="true" ht="23.25" hidden="false" customHeight="true" outlineLevel="0" collapsed="false">
      <c r="A24" s="481"/>
      <c r="B24" s="467" t="n">
        <f aca="false">B23</f>
        <v>7</v>
      </c>
      <c r="C24" s="478" t="n">
        <v>10</v>
      </c>
      <c r="D24" s="479" t="n">
        <v>0.35</v>
      </c>
      <c r="E24" s="461" t="n">
        <f aca="false">D24</f>
        <v>0.35</v>
      </c>
      <c r="F24" s="469" t="n">
        <f aca="false">D24-E24</f>
        <v>0</v>
      </c>
      <c r="G24" s="462" t="n">
        <f aca="false">+D24</f>
        <v>0.35</v>
      </c>
      <c r="J24" s="115"/>
      <c r="K24" s="113"/>
      <c r="L24" s="113"/>
      <c r="M24" s="113"/>
      <c r="N24" s="113"/>
      <c r="O24" s="113"/>
      <c r="P24" s="113"/>
    </row>
    <row r="25" s="116" customFormat="true" ht="23.25" hidden="false" customHeight="true" outlineLevel="0" collapsed="false">
      <c r="A25" s="481"/>
      <c r="B25" s="467" t="n">
        <f aca="false">C24</f>
        <v>10</v>
      </c>
      <c r="C25" s="478" t="n">
        <v>12</v>
      </c>
      <c r="D25" s="479" t="n">
        <v>0.45</v>
      </c>
      <c r="E25" s="461" t="n">
        <f aca="false">D25</f>
        <v>0.45</v>
      </c>
      <c r="F25" s="469" t="n">
        <f aca="false">D25-E25</f>
        <v>0</v>
      </c>
      <c r="G25" s="462" t="n">
        <f aca="false">+D25</f>
        <v>0.45</v>
      </c>
      <c r="J25" s="115"/>
      <c r="K25" s="113"/>
      <c r="L25" s="113"/>
      <c r="M25" s="113"/>
      <c r="N25" s="113"/>
      <c r="O25" s="113"/>
      <c r="P25" s="113"/>
    </row>
    <row r="26" s="116" customFormat="true" ht="23.25" hidden="false" customHeight="true" outlineLevel="0" collapsed="false">
      <c r="A26" s="481"/>
      <c r="B26" s="467" t="n">
        <f aca="false">C25</f>
        <v>12</v>
      </c>
      <c r="C26" s="478" t="n">
        <v>15</v>
      </c>
      <c r="D26" s="479" t="n">
        <v>0.55</v>
      </c>
      <c r="E26" s="461" t="n">
        <f aca="false">D26</f>
        <v>0.55</v>
      </c>
      <c r="F26" s="469" t="n">
        <f aca="false">D26-E26</f>
        <v>0</v>
      </c>
      <c r="G26" s="462" t="n">
        <f aca="false">+D26</f>
        <v>0.55</v>
      </c>
      <c r="J26" s="115"/>
      <c r="K26" s="113"/>
      <c r="L26" s="113"/>
      <c r="M26" s="113"/>
      <c r="N26" s="113"/>
      <c r="O26" s="113"/>
      <c r="P26" s="113"/>
    </row>
    <row r="27" s="116" customFormat="true" ht="23.25" hidden="false" customHeight="true" outlineLevel="0" collapsed="false">
      <c r="A27" s="481"/>
      <c r="B27" s="467" t="n">
        <f aca="false">C26</f>
        <v>15</v>
      </c>
      <c r="C27" s="478" t="n">
        <v>17</v>
      </c>
      <c r="D27" s="502" t="n">
        <v>0.65</v>
      </c>
      <c r="E27" s="526" t="n">
        <f aca="false">D27</f>
        <v>0.65</v>
      </c>
      <c r="F27" s="527" t="n">
        <f aca="false">D27-E27</f>
        <v>0</v>
      </c>
      <c r="G27" s="528" t="n">
        <f aca="false">+D27</f>
        <v>0.65</v>
      </c>
      <c r="J27" s="115"/>
      <c r="K27" s="113"/>
      <c r="L27" s="113"/>
      <c r="M27" s="113"/>
      <c r="N27" s="113"/>
      <c r="O27" s="113"/>
      <c r="P27" s="113"/>
    </row>
    <row r="28" s="116" customFormat="true" ht="23.25" hidden="false" customHeight="true" outlineLevel="0" collapsed="false">
      <c r="A28" s="481"/>
      <c r="B28" s="507" t="n">
        <f aca="false">C27</f>
        <v>17</v>
      </c>
      <c r="C28" s="508" t="n">
        <v>25</v>
      </c>
      <c r="D28" s="501" t="n">
        <v>0.7</v>
      </c>
      <c r="E28" s="509" t="n">
        <f aca="false">D28</f>
        <v>0.7</v>
      </c>
      <c r="F28" s="494" t="n">
        <f aca="false">D28-E28</f>
        <v>0</v>
      </c>
      <c r="G28" s="510" t="n">
        <f aca="false">+D28</f>
        <v>0.7</v>
      </c>
      <c r="J28" s="115"/>
      <c r="K28" s="113"/>
      <c r="L28" s="113"/>
      <c r="M28" s="113"/>
      <c r="N28" s="113"/>
      <c r="O28" s="113"/>
      <c r="P28" s="113"/>
    </row>
    <row r="29" s="116" customFormat="true" ht="23.25" hidden="false" customHeight="true" outlineLevel="0" collapsed="false">
      <c r="A29" s="481" t="s">
        <v>347</v>
      </c>
      <c r="B29" s="506" t="n">
        <v>9</v>
      </c>
      <c r="C29" s="476"/>
      <c r="D29" s="477" t="n">
        <v>0.35</v>
      </c>
      <c r="E29" s="458" t="n">
        <f aca="false">D29</f>
        <v>0.35</v>
      </c>
      <c r="F29" s="466" t="n">
        <f aca="false">D29-E29</f>
        <v>0</v>
      </c>
      <c r="G29" s="459" t="n">
        <f aca="false">+D29</f>
        <v>0.35</v>
      </c>
      <c r="J29" s="115"/>
      <c r="K29" s="113"/>
      <c r="L29" s="113"/>
      <c r="M29" s="113"/>
      <c r="N29" s="113"/>
      <c r="O29" s="113"/>
      <c r="P29" s="113"/>
    </row>
    <row r="30" s="116" customFormat="true" ht="23.25" hidden="false" customHeight="true" outlineLevel="0" collapsed="false">
      <c r="A30" s="481"/>
      <c r="B30" s="467" t="n">
        <f aca="false">B29</f>
        <v>9</v>
      </c>
      <c r="C30" s="478" t="n">
        <v>11</v>
      </c>
      <c r="D30" s="479" t="n">
        <v>0.45</v>
      </c>
      <c r="E30" s="461" t="n">
        <f aca="false">D30</f>
        <v>0.45</v>
      </c>
      <c r="F30" s="469" t="n">
        <f aca="false">D30-E30</f>
        <v>0</v>
      </c>
      <c r="G30" s="462" t="n">
        <f aca="false">+D30</f>
        <v>0.45</v>
      </c>
      <c r="J30" s="115"/>
      <c r="K30" s="113"/>
      <c r="L30" s="113"/>
      <c r="M30" s="113"/>
      <c r="N30" s="113"/>
      <c r="O30" s="113"/>
      <c r="P30" s="113"/>
    </row>
    <row r="31" s="116" customFormat="true" ht="23.25" hidden="false" customHeight="true" outlineLevel="0" collapsed="false">
      <c r="A31" s="481"/>
      <c r="B31" s="467" t="n">
        <f aca="false">C30</f>
        <v>11</v>
      </c>
      <c r="C31" s="478" t="n">
        <v>13</v>
      </c>
      <c r="D31" s="479" t="n">
        <v>0.55</v>
      </c>
      <c r="E31" s="461" t="n">
        <f aca="false">D31</f>
        <v>0.55</v>
      </c>
      <c r="F31" s="469" t="n">
        <f aca="false">D31-E31</f>
        <v>0</v>
      </c>
      <c r="G31" s="462" t="n">
        <f aca="false">+D31</f>
        <v>0.55</v>
      </c>
      <c r="J31" s="115"/>
      <c r="K31" s="113"/>
      <c r="L31" s="113"/>
      <c r="M31" s="113"/>
      <c r="N31" s="113"/>
      <c r="O31" s="113"/>
      <c r="P31" s="113"/>
    </row>
    <row r="32" s="116" customFormat="true" ht="23.25" hidden="false" customHeight="true" outlineLevel="0" collapsed="false">
      <c r="A32" s="481"/>
      <c r="B32" s="467" t="n">
        <f aca="false">C31</f>
        <v>13</v>
      </c>
      <c r="C32" s="478" t="n">
        <v>15</v>
      </c>
      <c r="D32" s="479" t="n">
        <v>0.65</v>
      </c>
      <c r="E32" s="461" t="n">
        <f aca="false">D32</f>
        <v>0.65</v>
      </c>
      <c r="F32" s="469" t="n">
        <f aca="false">D32-E32</f>
        <v>0</v>
      </c>
      <c r="G32" s="462" t="n">
        <f aca="false">+D32</f>
        <v>0.65</v>
      </c>
      <c r="J32" s="115"/>
      <c r="K32" s="113"/>
      <c r="L32" s="113"/>
      <c r="M32" s="113"/>
      <c r="N32" s="113"/>
      <c r="O32" s="113"/>
      <c r="P32" s="113"/>
    </row>
    <row r="33" s="116" customFormat="true" ht="23.25" hidden="false" customHeight="true" outlineLevel="0" collapsed="false">
      <c r="A33" s="481"/>
      <c r="B33" s="467" t="n">
        <f aca="false">C32</f>
        <v>15</v>
      </c>
      <c r="C33" s="478" t="n">
        <v>17</v>
      </c>
      <c r="D33" s="502" t="n">
        <v>0.75</v>
      </c>
      <c r="E33" s="526" t="n">
        <f aca="false">D33</f>
        <v>0.75</v>
      </c>
      <c r="F33" s="527" t="n">
        <f aca="false">D33-E33</f>
        <v>0</v>
      </c>
      <c r="G33" s="528" t="n">
        <f aca="false">+D33</f>
        <v>0.75</v>
      </c>
      <c r="J33" s="115"/>
      <c r="K33" s="113"/>
      <c r="L33" s="113"/>
      <c r="M33" s="113"/>
      <c r="N33" s="113"/>
      <c r="O33" s="113"/>
      <c r="P33" s="113"/>
    </row>
    <row r="34" s="116" customFormat="true" ht="23.25" hidden="false" customHeight="true" outlineLevel="0" collapsed="false">
      <c r="A34" s="481"/>
      <c r="B34" s="507" t="n">
        <f aca="false">C33</f>
        <v>17</v>
      </c>
      <c r="C34" s="508" t="n">
        <v>25</v>
      </c>
      <c r="D34" s="501" t="n">
        <v>0.8</v>
      </c>
      <c r="E34" s="509" t="n">
        <f aca="false">D34</f>
        <v>0.8</v>
      </c>
      <c r="F34" s="494" t="n">
        <f aca="false">D34-E34</f>
        <v>0</v>
      </c>
      <c r="G34" s="510" t="n">
        <f aca="false">+D34</f>
        <v>0.8</v>
      </c>
      <c r="J34" s="115"/>
      <c r="K34" s="113"/>
      <c r="L34" s="113"/>
      <c r="M34" s="113"/>
      <c r="N34" s="113"/>
      <c r="O34" s="113"/>
      <c r="P34" s="113"/>
    </row>
  </sheetData>
  <mergeCells count="11">
    <mergeCell ref="A1:G2"/>
    <mergeCell ref="A4:A5"/>
    <mergeCell ref="B4:C5"/>
    <mergeCell ref="D4:D5"/>
    <mergeCell ref="E4:F4"/>
    <mergeCell ref="G4:G5"/>
    <mergeCell ref="A6:A10"/>
    <mergeCell ref="A11:A16"/>
    <mergeCell ref="A17:A22"/>
    <mergeCell ref="A23:A28"/>
    <mergeCell ref="A29:A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A33" activeCellId="0" sqref="A33:A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48</v>
      </c>
      <c r="B6" s="506" t="n">
        <v>8</v>
      </c>
      <c r="C6" s="476"/>
      <c r="D6" s="477" t="n">
        <v>0.3</v>
      </c>
      <c r="E6" s="458" t="n">
        <f aca="false">D6</f>
        <v>0.3</v>
      </c>
      <c r="F6" s="466" t="n">
        <f aca="false">D6-E6</f>
        <v>0</v>
      </c>
      <c r="G6" s="459" t="n">
        <f aca="false">+D6</f>
        <v>0.3</v>
      </c>
      <c r="J6" s="115"/>
      <c r="K6" s="113"/>
      <c r="L6" s="113"/>
      <c r="M6" s="113"/>
      <c r="N6" s="113"/>
      <c r="O6" s="113"/>
      <c r="P6" s="113"/>
    </row>
    <row r="7" s="116" customFormat="true" ht="23.25" hidden="false" customHeight="true" outlineLevel="0" collapsed="false">
      <c r="A7" s="481"/>
      <c r="B7" s="467" t="n">
        <f aca="false">B6</f>
        <v>8</v>
      </c>
      <c r="C7" s="478" t="n">
        <v>11</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1</v>
      </c>
      <c r="C8" s="478" t="n">
        <v>13</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3</v>
      </c>
      <c r="C9" s="478" t="n">
        <v>15</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467" t="n">
        <f aca="false">C9</f>
        <v>15</v>
      </c>
      <c r="C10" s="478" t="n">
        <v>17</v>
      </c>
      <c r="D10" s="502" t="n">
        <v>0.65</v>
      </c>
      <c r="E10" s="526" t="n">
        <f aca="false">D10</f>
        <v>0.65</v>
      </c>
      <c r="F10" s="527" t="n">
        <f aca="false">D10-E10</f>
        <v>0</v>
      </c>
      <c r="G10" s="528" t="n">
        <f aca="false">+D10</f>
        <v>0.65</v>
      </c>
      <c r="J10" s="115"/>
      <c r="K10" s="113"/>
      <c r="L10" s="113"/>
      <c r="M10" s="113"/>
      <c r="N10" s="113"/>
      <c r="O10" s="113"/>
      <c r="P10" s="113"/>
    </row>
    <row r="11" s="116" customFormat="true" ht="23.25" hidden="false" customHeight="true" outlineLevel="0" collapsed="false">
      <c r="A11" s="481"/>
      <c r="B11" s="507" t="n">
        <f aca="false">C10</f>
        <v>17</v>
      </c>
      <c r="C11" s="508" t="n">
        <v>25</v>
      </c>
      <c r="D11" s="501" t="n">
        <v>0.7</v>
      </c>
      <c r="E11" s="509" t="n">
        <f aca="false">D11</f>
        <v>0.7</v>
      </c>
      <c r="F11" s="494" t="n">
        <f aca="false">D11-E11</f>
        <v>0</v>
      </c>
      <c r="G11" s="510" t="n">
        <f aca="false">+D11</f>
        <v>0.7</v>
      </c>
      <c r="J11" s="115"/>
      <c r="K11" s="113"/>
      <c r="L11" s="113"/>
      <c r="M11" s="113"/>
      <c r="N11" s="113"/>
      <c r="O11" s="113"/>
      <c r="P11" s="113"/>
    </row>
    <row r="12" s="116" customFormat="true" ht="23.25" hidden="false" customHeight="true" outlineLevel="0" collapsed="false">
      <c r="A12" s="481" t="s">
        <v>349</v>
      </c>
      <c r="B12" s="506" t="n">
        <v>6</v>
      </c>
      <c r="C12" s="476"/>
      <c r="D12" s="477" t="n">
        <v>0.4</v>
      </c>
      <c r="E12" s="458" t="n">
        <f aca="false">D12</f>
        <v>0.4</v>
      </c>
      <c r="F12" s="466" t="n">
        <f aca="false">D12-E12</f>
        <v>0</v>
      </c>
      <c r="G12" s="459" t="n">
        <f aca="false">+D12</f>
        <v>0.4</v>
      </c>
      <c r="J12" s="115"/>
      <c r="K12" s="113"/>
      <c r="L12" s="113"/>
      <c r="M12" s="113"/>
      <c r="N12" s="113"/>
      <c r="O12" s="113"/>
      <c r="P12" s="113"/>
    </row>
    <row r="13" s="116" customFormat="true" ht="23.25" hidden="false" customHeight="true" outlineLevel="0" collapsed="false">
      <c r="A13" s="481"/>
      <c r="B13" s="467" t="n">
        <f aca="false">B12</f>
        <v>6</v>
      </c>
      <c r="C13" s="478" t="n">
        <v>9</v>
      </c>
      <c r="D13" s="479" t="n">
        <v>0.45</v>
      </c>
      <c r="E13" s="461" t="n">
        <f aca="false">D13</f>
        <v>0.45</v>
      </c>
      <c r="F13" s="469" t="n">
        <f aca="false">D13-E13</f>
        <v>0</v>
      </c>
      <c r="G13" s="462" t="n">
        <f aca="false">+D13</f>
        <v>0.45</v>
      </c>
      <c r="J13" s="115"/>
      <c r="K13" s="113"/>
      <c r="L13" s="113"/>
      <c r="M13" s="113"/>
      <c r="N13" s="113"/>
      <c r="O13" s="113"/>
      <c r="P13" s="113"/>
    </row>
    <row r="14" s="116" customFormat="true" ht="23.25" hidden="false" customHeight="true" outlineLevel="0" collapsed="false">
      <c r="A14" s="481"/>
      <c r="B14" s="467" t="n">
        <f aca="false">C13</f>
        <v>9</v>
      </c>
      <c r="C14" s="478" t="n">
        <v>12</v>
      </c>
      <c r="D14" s="479" t="n">
        <v>0.55</v>
      </c>
      <c r="E14" s="461" t="n">
        <f aca="false">D14</f>
        <v>0.55</v>
      </c>
      <c r="F14" s="469" t="n">
        <f aca="false">D14-E14</f>
        <v>0</v>
      </c>
      <c r="G14" s="462" t="n">
        <f aca="false">+D14</f>
        <v>0.55</v>
      </c>
      <c r="J14" s="115"/>
      <c r="K14" s="113"/>
      <c r="L14" s="113"/>
      <c r="M14" s="113"/>
      <c r="N14" s="113"/>
      <c r="O14" s="113"/>
      <c r="P14" s="113"/>
    </row>
    <row r="15" s="116" customFormat="true" ht="23.25" hidden="false" customHeight="true" outlineLevel="0" collapsed="false">
      <c r="A15" s="481"/>
      <c r="B15" s="467" t="n">
        <f aca="false">C14</f>
        <v>12</v>
      </c>
      <c r="C15" s="478" t="n">
        <v>14</v>
      </c>
      <c r="D15" s="479" t="n">
        <v>0.65</v>
      </c>
      <c r="E15" s="461" t="n">
        <f aca="false">D15</f>
        <v>0.65</v>
      </c>
      <c r="F15" s="469" t="n">
        <f aca="false">D15-E15</f>
        <v>0</v>
      </c>
      <c r="G15" s="462" t="n">
        <f aca="false">+D15</f>
        <v>0.65</v>
      </c>
      <c r="J15" s="115"/>
      <c r="K15" s="113"/>
      <c r="L15" s="113"/>
      <c r="M15" s="113"/>
      <c r="N15" s="113"/>
      <c r="O15" s="113"/>
      <c r="P15" s="113"/>
    </row>
    <row r="16" s="116" customFormat="true" ht="23.25" hidden="false" customHeight="true" outlineLevel="0" collapsed="false">
      <c r="A16" s="481"/>
      <c r="B16" s="529" t="n">
        <f aca="false">+C15</f>
        <v>14</v>
      </c>
      <c r="C16" s="530" t="n">
        <v>16</v>
      </c>
      <c r="D16" s="502" t="n">
        <v>0.75</v>
      </c>
      <c r="E16" s="526" t="n">
        <f aca="false">D16</f>
        <v>0.75</v>
      </c>
      <c r="F16" s="527" t="n">
        <f aca="false">D16-E16</f>
        <v>0</v>
      </c>
      <c r="G16" s="528" t="n">
        <f aca="false">+D16</f>
        <v>0.75</v>
      </c>
      <c r="J16" s="115"/>
      <c r="K16" s="113"/>
      <c r="L16" s="113"/>
      <c r="M16" s="113"/>
      <c r="N16" s="113"/>
      <c r="O16" s="113"/>
      <c r="P16" s="113"/>
    </row>
    <row r="17" s="116" customFormat="true" ht="23.25" hidden="false" customHeight="true" outlineLevel="0" collapsed="false">
      <c r="A17" s="481"/>
      <c r="B17" s="507" t="n">
        <f aca="false">+C16</f>
        <v>16</v>
      </c>
      <c r="C17" s="508" t="n">
        <v>25</v>
      </c>
      <c r="D17" s="501" t="n">
        <v>0.8</v>
      </c>
      <c r="E17" s="509" t="n">
        <f aca="false">D17</f>
        <v>0.8</v>
      </c>
      <c r="F17" s="494" t="n">
        <f aca="false">D17-E17</f>
        <v>0</v>
      </c>
      <c r="G17" s="510" t="n">
        <f aca="false">+D17</f>
        <v>0.8</v>
      </c>
      <c r="J17" s="115"/>
      <c r="K17" s="113"/>
      <c r="L17" s="113"/>
      <c r="M17" s="113"/>
      <c r="N17" s="113"/>
      <c r="O17" s="113"/>
      <c r="P17" s="113"/>
    </row>
    <row r="18" s="116" customFormat="true" ht="23.25" hidden="false" customHeight="true" outlineLevel="0" collapsed="false">
      <c r="A18" s="481" t="s">
        <v>350</v>
      </c>
      <c r="B18" s="506" t="n">
        <v>12</v>
      </c>
      <c r="C18" s="476"/>
      <c r="D18" s="477" t="n">
        <v>0.6</v>
      </c>
      <c r="E18" s="458" t="n">
        <f aca="false">D18</f>
        <v>0.6</v>
      </c>
      <c r="F18" s="466" t="n">
        <f aca="false">D18-E18</f>
        <v>0</v>
      </c>
      <c r="G18" s="459" t="n">
        <f aca="false">+D18</f>
        <v>0.6</v>
      </c>
      <c r="J18" s="115"/>
      <c r="K18" s="113"/>
      <c r="L18" s="113"/>
      <c r="M18" s="113"/>
      <c r="N18" s="113"/>
      <c r="O18" s="113"/>
      <c r="P18" s="113"/>
    </row>
    <row r="19" s="116" customFormat="true" ht="23.25" hidden="false" customHeight="true" outlineLevel="0" collapsed="false">
      <c r="A19" s="481"/>
      <c r="B19" s="467" t="n">
        <f aca="false">B18</f>
        <v>12</v>
      </c>
      <c r="C19" s="478" t="n">
        <v>13</v>
      </c>
      <c r="D19" s="479" t="n">
        <v>0.65</v>
      </c>
      <c r="E19" s="461" t="n">
        <f aca="false">D19</f>
        <v>0.65</v>
      </c>
      <c r="F19" s="469" t="n">
        <f aca="false">D19-E19</f>
        <v>0</v>
      </c>
      <c r="G19" s="462" t="n">
        <f aca="false">+D19</f>
        <v>0.65</v>
      </c>
      <c r="J19" s="115"/>
      <c r="K19" s="113"/>
      <c r="L19" s="113"/>
      <c r="M19" s="113"/>
      <c r="N19" s="113"/>
      <c r="O19" s="113"/>
      <c r="P19" s="113"/>
    </row>
    <row r="20" s="116" customFormat="true" ht="23.25" hidden="false" customHeight="true" outlineLevel="0" collapsed="false">
      <c r="A20" s="481"/>
      <c r="B20" s="467" t="n">
        <f aca="false">C19</f>
        <v>13</v>
      </c>
      <c r="C20" s="478" t="n">
        <v>15</v>
      </c>
      <c r="D20" s="479" t="n">
        <v>0.75</v>
      </c>
      <c r="E20" s="461" t="n">
        <f aca="false">D20</f>
        <v>0.75</v>
      </c>
      <c r="F20" s="469" t="n">
        <f aca="false">D20-E20</f>
        <v>0</v>
      </c>
      <c r="G20" s="462" t="n">
        <f aca="false">+D20</f>
        <v>0.75</v>
      </c>
      <c r="J20" s="115"/>
      <c r="K20" s="113"/>
      <c r="L20" s="113"/>
      <c r="M20" s="113"/>
      <c r="N20" s="113"/>
      <c r="O20" s="113"/>
      <c r="P20" s="113"/>
    </row>
    <row r="21" s="116" customFormat="true" ht="23.25" hidden="false" customHeight="true" outlineLevel="0" collapsed="false">
      <c r="A21" s="481"/>
      <c r="B21" s="467" t="n">
        <f aca="false">C20</f>
        <v>15</v>
      </c>
      <c r="C21" s="478" t="n">
        <v>17</v>
      </c>
      <c r="D21" s="479" t="n">
        <v>0.85</v>
      </c>
      <c r="E21" s="461" t="n">
        <f aca="false">D21</f>
        <v>0.85</v>
      </c>
      <c r="F21" s="469" t="n">
        <f aca="false">D21-E21</f>
        <v>0</v>
      </c>
      <c r="G21" s="462" t="n">
        <f aca="false">+D21</f>
        <v>0.85</v>
      </c>
      <c r="J21" s="115"/>
      <c r="K21" s="113"/>
      <c r="L21" s="113"/>
      <c r="M21" s="113"/>
      <c r="N21" s="113"/>
      <c r="O21" s="113"/>
      <c r="P21" s="113"/>
    </row>
    <row r="22" s="116" customFormat="true" ht="23.25" hidden="false" customHeight="true" outlineLevel="0" collapsed="false">
      <c r="A22" s="481"/>
      <c r="B22" s="507" t="n">
        <f aca="false">+C21</f>
        <v>17</v>
      </c>
      <c r="C22" s="508" t="n">
        <v>25</v>
      </c>
      <c r="D22" s="501" t="n">
        <v>0.9</v>
      </c>
      <c r="E22" s="509" t="n">
        <f aca="false">D22</f>
        <v>0.9</v>
      </c>
      <c r="F22" s="494" t="n">
        <f aca="false">D22-E22</f>
        <v>0</v>
      </c>
      <c r="G22" s="510" t="n">
        <f aca="false">+D22</f>
        <v>0.9</v>
      </c>
      <c r="J22" s="115"/>
      <c r="K22" s="113"/>
      <c r="L22" s="113"/>
      <c r="M22" s="113"/>
      <c r="N22" s="113"/>
      <c r="O22" s="113"/>
      <c r="P22" s="113"/>
    </row>
    <row r="23" s="116" customFormat="true" ht="23.25" hidden="false" customHeight="true" outlineLevel="0" collapsed="false">
      <c r="A23" s="481" t="s">
        <v>351</v>
      </c>
      <c r="B23" s="506" t="n">
        <v>10</v>
      </c>
      <c r="C23" s="476"/>
      <c r="D23" s="477" t="n">
        <v>0.55</v>
      </c>
      <c r="E23" s="458" t="n">
        <f aca="false">+D23</f>
        <v>0.55</v>
      </c>
      <c r="F23" s="466" t="n">
        <f aca="false">D23-E23</f>
        <v>0</v>
      </c>
      <c r="G23" s="459" t="n">
        <f aca="false">+D23</f>
        <v>0.55</v>
      </c>
      <c r="J23" s="115"/>
      <c r="K23" s="113"/>
      <c r="L23" s="113"/>
      <c r="M23" s="113"/>
      <c r="N23" s="113"/>
      <c r="O23" s="113"/>
      <c r="P23" s="113"/>
    </row>
    <row r="24" s="116" customFormat="true" ht="23.25" hidden="false" customHeight="true" outlineLevel="0" collapsed="false">
      <c r="A24" s="481"/>
      <c r="B24" s="467" t="n">
        <f aca="false">B23</f>
        <v>10</v>
      </c>
      <c r="C24" s="478" t="n">
        <v>11</v>
      </c>
      <c r="D24" s="479" t="n">
        <v>0.65</v>
      </c>
      <c r="E24" s="461" t="n">
        <f aca="false">D24</f>
        <v>0.65</v>
      </c>
      <c r="F24" s="469" t="n">
        <f aca="false">D24-E24</f>
        <v>0</v>
      </c>
      <c r="G24" s="462" t="n">
        <f aca="false">+D24</f>
        <v>0.65</v>
      </c>
      <c r="J24" s="115"/>
      <c r="K24" s="113"/>
      <c r="L24" s="113"/>
      <c r="M24" s="113"/>
      <c r="N24" s="113"/>
      <c r="O24" s="113"/>
      <c r="P24" s="113"/>
    </row>
    <row r="25" s="116" customFormat="true" ht="23.25" hidden="false" customHeight="true" outlineLevel="0" collapsed="false">
      <c r="A25" s="481"/>
      <c r="B25" s="467" t="n">
        <f aca="false">C24</f>
        <v>11</v>
      </c>
      <c r="C25" s="478" t="n">
        <v>13</v>
      </c>
      <c r="D25" s="479" t="n">
        <v>0.75</v>
      </c>
      <c r="E25" s="461" t="n">
        <f aca="false">D25</f>
        <v>0.75</v>
      </c>
      <c r="F25" s="469" t="n">
        <f aca="false">D25-E25</f>
        <v>0</v>
      </c>
      <c r="G25" s="462" t="n">
        <f aca="false">+D25</f>
        <v>0.75</v>
      </c>
      <c r="J25" s="115"/>
      <c r="K25" s="113"/>
      <c r="L25" s="113"/>
      <c r="M25" s="113"/>
      <c r="N25" s="113"/>
      <c r="O25" s="113"/>
      <c r="P25" s="113"/>
    </row>
    <row r="26" s="116" customFormat="true" ht="23.25" hidden="false" customHeight="true" outlineLevel="0" collapsed="false">
      <c r="A26" s="481"/>
      <c r="B26" s="467" t="n">
        <f aca="false">C25</f>
        <v>13</v>
      </c>
      <c r="C26" s="478" t="n">
        <v>15</v>
      </c>
      <c r="D26" s="479" t="n">
        <v>0.85</v>
      </c>
      <c r="E26" s="461" t="n">
        <f aca="false">D26</f>
        <v>0.85</v>
      </c>
      <c r="F26" s="469" t="n">
        <f aca="false">D26-E26</f>
        <v>0</v>
      </c>
      <c r="G26" s="462" t="n">
        <f aca="false">+D26</f>
        <v>0.85</v>
      </c>
      <c r="J26" s="115"/>
      <c r="K26" s="113"/>
      <c r="L26" s="113"/>
      <c r="M26" s="113"/>
      <c r="N26" s="113"/>
      <c r="O26" s="113"/>
      <c r="P26" s="113"/>
    </row>
    <row r="27" s="116" customFormat="true" ht="23.25" hidden="false" customHeight="true" outlineLevel="0" collapsed="false">
      <c r="A27" s="481"/>
      <c r="B27" s="531" t="n">
        <f aca="false">+C26</f>
        <v>15</v>
      </c>
      <c r="C27" s="532" t="n">
        <v>17</v>
      </c>
      <c r="D27" s="533" t="n">
        <v>0.95</v>
      </c>
      <c r="E27" s="534" t="n">
        <f aca="false">D27</f>
        <v>0.95</v>
      </c>
      <c r="F27" s="535" t="n">
        <f aca="false">D27-E27</f>
        <v>0</v>
      </c>
      <c r="G27" s="536" t="n">
        <f aca="false">+D27</f>
        <v>0.95</v>
      </c>
      <c r="J27" s="115"/>
      <c r="K27" s="113"/>
      <c r="L27" s="113"/>
      <c r="M27" s="113"/>
      <c r="N27" s="113"/>
      <c r="O27" s="113"/>
      <c r="P27" s="113"/>
    </row>
    <row r="28" s="116" customFormat="true" ht="23.25" hidden="false" customHeight="true" outlineLevel="0" collapsed="false">
      <c r="A28" s="481"/>
      <c r="B28" s="507" t="n">
        <f aca="false">+C27</f>
        <v>17</v>
      </c>
      <c r="C28" s="508" t="n">
        <v>25</v>
      </c>
      <c r="D28" s="492" t="n">
        <v>1</v>
      </c>
      <c r="E28" s="493" t="n">
        <f aca="false">D28</f>
        <v>1</v>
      </c>
      <c r="F28" s="494" t="n">
        <f aca="false">D28-E28</f>
        <v>0</v>
      </c>
      <c r="G28" s="495" t="n">
        <f aca="false">+D28</f>
        <v>1</v>
      </c>
      <c r="J28" s="115"/>
      <c r="K28" s="113"/>
      <c r="L28" s="113"/>
      <c r="M28" s="113"/>
      <c r="N28" s="113"/>
      <c r="O28" s="113"/>
      <c r="P28" s="113"/>
    </row>
    <row r="29" s="116" customFormat="true" ht="23.25" hidden="false" customHeight="true" outlineLevel="0" collapsed="false">
      <c r="A29" s="481" t="s">
        <v>352</v>
      </c>
      <c r="B29" s="506" t="n">
        <v>12</v>
      </c>
      <c r="C29" s="476"/>
      <c r="D29" s="477" t="n">
        <v>0.45</v>
      </c>
      <c r="E29" s="458" t="n">
        <f aca="false">+D29</f>
        <v>0.45</v>
      </c>
      <c r="F29" s="466" t="n">
        <f aca="false">D29-E29</f>
        <v>0</v>
      </c>
      <c r="G29" s="459" t="n">
        <f aca="false">+D29</f>
        <v>0.45</v>
      </c>
      <c r="J29" s="115"/>
      <c r="K29" s="113"/>
      <c r="L29" s="113"/>
      <c r="M29" s="113"/>
      <c r="N29" s="113"/>
      <c r="O29" s="113"/>
      <c r="P29" s="113"/>
    </row>
    <row r="30" s="116" customFormat="true" ht="23.25" hidden="false" customHeight="true" outlineLevel="0" collapsed="false">
      <c r="A30" s="481"/>
      <c r="B30" s="467" t="n">
        <f aca="false">B29</f>
        <v>12</v>
      </c>
      <c r="C30" s="478" t="n">
        <v>14</v>
      </c>
      <c r="D30" s="479" t="n">
        <v>0.55</v>
      </c>
      <c r="E30" s="461" t="n">
        <f aca="false">D30</f>
        <v>0.55</v>
      </c>
      <c r="F30" s="469" t="n">
        <f aca="false">D30-E30</f>
        <v>0</v>
      </c>
      <c r="G30" s="462" t="n">
        <f aca="false">+D30</f>
        <v>0.55</v>
      </c>
      <c r="J30" s="115"/>
      <c r="K30" s="113"/>
      <c r="L30" s="113"/>
      <c r="M30" s="113"/>
      <c r="N30" s="113"/>
      <c r="O30" s="113"/>
      <c r="P30" s="113"/>
    </row>
    <row r="31" s="116" customFormat="true" ht="23.25" hidden="false" customHeight="true" outlineLevel="0" collapsed="false">
      <c r="A31" s="481"/>
      <c r="B31" s="467" t="n">
        <f aca="false">C30</f>
        <v>14</v>
      </c>
      <c r="C31" s="478" t="n">
        <v>16</v>
      </c>
      <c r="D31" s="479" t="n">
        <v>0.65</v>
      </c>
      <c r="E31" s="461" t="n">
        <f aca="false">D31</f>
        <v>0.65</v>
      </c>
      <c r="F31" s="469" t="n">
        <f aca="false">D31-E31</f>
        <v>0</v>
      </c>
      <c r="G31" s="462" t="n">
        <f aca="false">+D31</f>
        <v>0.65</v>
      </c>
      <c r="J31" s="115"/>
      <c r="K31" s="113"/>
      <c r="L31" s="113"/>
      <c r="M31" s="113"/>
      <c r="N31" s="113"/>
      <c r="O31" s="113"/>
      <c r="P31" s="113"/>
    </row>
    <row r="32" s="116" customFormat="true" ht="23.25" hidden="false" customHeight="true" outlineLevel="0" collapsed="false">
      <c r="A32" s="481"/>
      <c r="B32" s="507" t="n">
        <f aca="false">C31</f>
        <v>16</v>
      </c>
      <c r="C32" s="508" t="n">
        <v>25</v>
      </c>
      <c r="D32" s="501" t="n">
        <v>0.7</v>
      </c>
      <c r="E32" s="509" t="n">
        <f aca="false">D32</f>
        <v>0.7</v>
      </c>
      <c r="F32" s="494" t="n">
        <f aca="false">D32-E32</f>
        <v>0</v>
      </c>
      <c r="G32" s="510" t="n">
        <f aca="false">+D32</f>
        <v>0.7</v>
      </c>
      <c r="J32" s="115"/>
      <c r="K32" s="113"/>
      <c r="L32" s="113"/>
      <c r="M32" s="113"/>
      <c r="N32" s="113"/>
      <c r="O32" s="113"/>
      <c r="P32" s="113"/>
    </row>
    <row r="33" s="116" customFormat="true" ht="23.25" hidden="false" customHeight="true" outlineLevel="0" collapsed="false">
      <c r="A33" s="481" t="s">
        <v>353</v>
      </c>
      <c r="B33" s="506" t="n">
        <v>8</v>
      </c>
      <c r="C33" s="476"/>
      <c r="D33" s="477" t="n">
        <v>0.35</v>
      </c>
      <c r="E33" s="458" t="n">
        <f aca="false">+D33</f>
        <v>0.35</v>
      </c>
      <c r="F33" s="466" t="n">
        <f aca="false">D33-E33</f>
        <v>0</v>
      </c>
      <c r="G33" s="459" t="n">
        <f aca="false">+D33</f>
        <v>0.35</v>
      </c>
      <c r="J33" s="115"/>
      <c r="K33" s="113"/>
      <c r="L33" s="113"/>
      <c r="M33" s="113"/>
      <c r="N33" s="113"/>
      <c r="O33" s="113"/>
      <c r="P33" s="113"/>
    </row>
    <row r="34" s="116" customFormat="true" ht="23.25" hidden="false" customHeight="true" outlineLevel="0" collapsed="false">
      <c r="A34" s="481"/>
      <c r="B34" s="467" t="n">
        <f aca="false">B33</f>
        <v>8</v>
      </c>
      <c r="C34" s="478" t="n">
        <v>10</v>
      </c>
      <c r="D34" s="479" t="n">
        <v>0.45</v>
      </c>
      <c r="E34" s="461" t="n">
        <f aca="false">D34</f>
        <v>0.45</v>
      </c>
      <c r="F34" s="469" t="n">
        <f aca="false">D34-E34</f>
        <v>0</v>
      </c>
      <c r="G34" s="462" t="n">
        <f aca="false">+D34</f>
        <v>0.45</v>
      </c>
      <c r="J34" s="115"/>
      <c r="K34" s="113"/>
      <c r="L34" s="113"/>
      <c r="M34" s="113"/>
      <c r="N34" s="113"/>
      <c r="O34" s="113"/>
      <c r="P34" s="113"/>
    </row>
    <row r="35" s="116" customFormat="true" ht="23.25" hidden="false" customHeight="true" outlineLevel="0" collapsed="false">
      <c r="A35" s="481"/>
      <c r="B35" s="467" t="n">
        <f aca="false">C34</f>
        <v>10</v>
      </c>
      <c r="C35" s="478" t="n">
        <v>12</v>
      </c>
      <c r="D35" s="479" t="n">
        <v>0.55</v>
      </c>
      <c r="E35" s="461" t="n">
        <f aca="false">D35</f>
        <v>0.55</v>
      </c>
      <c r="F35" s="469" t="n">
        <f aca="false">D35-E35</f>
        <v>0</v>
      </c>
      <c r="G35" s="462" t="n">
        <f aca="false">+D35</f>
        <v>0.55</v>
      </c>
      <c r="J35" s="115"/>
      <c r="K35" s="113"/>
      <c r="L35" s="113"/>
      <c r="M35" s="113"/>
      <c r="N35" s="113"/>
      <c r="O35" s="113"/>
      <c r="P35" s="113"/>
    </row>
    <row r="36" s="116" customFormat="true" ht="23.25" hidden="false" customHeight="true" outlineLevel="0" collapsed="false">
      <c r="A36" s="481"/>
      <c r="B36" s="467" t="n">
        <f aca="false">C35</f>
        <v>12</v>
      </c>
      <c r="C36" s="478" t="n">
        <v>14</v>
      </c>
      <c r="D36" s="479" t="n">
        <v>0.65</v>
      </c>
      <c r="E36" s="461" t="n">
        <f aca="false">D36</f>
        <v>0.65</v>
      </c>
      <c r="F36" s="469" t="n">
        <f aca="false">D36-E36</f>
        <v>0</v>
      </c>
      <c r="G36" s="462" t="n">
        <f aca="false">+D36</f>
        <v>0.65</v>
      </c>
      <c r="J36" s="115"/>
      <c r="K36" s="113"/>
      <c r="L36" s="113"/>
      <c r="M36" s="113"/>
      <c r="N36" s="113"/>
      <c r="O36" s="113"/>
      <c r="P36" s="113"/>
    </row>
    <row r="37" s="116" customFormat="true" ht="23.25" hidden="false" customHeight="true" outlineLevel="0" collapsed="false">
      <c r="A37" s="481"/>
      <c r="B37" s="467" t="n">
        <f aca="false">C36</f>
        <v>14</v>
      </c>
      <c r="C37" s="478" t="n">
        <v>16</v>
      </c>
      <c r="D37" s="479" t="n">
        <v>0.75</v>
      </c>
      <c r="E37" s="461" t="n">
        <f aca="false">D37</f>
        <v>0.75</v>
      </c>
      <c r="F37" s="469" t="n">
        <f aca="false">D37-E37</f>
        <v>0</v>
      </c>
      <c r="G37" s="462" t="n">
        <f aca="false">+D37</f>
        <v>0.75</v>
      </c>
      <c r="J37" s="115"/>
      <c r="K37" s="113"/>
      <c r="L37" s="113"/>
      <c r="M37" s="113"/>
      <c r="N37" s="113"/>
      <c r="O37" s="113"/>
      <c r="P37" s="113"/>
    </row>
    <row r="38" s="116" customFormat="true" ht="23.25" hidden="false" customHeight="true" outlineLevel="0" collapsed="false">
      <c r="A38" s="481"/>
      <c r="B38" s="537" t="n">
        <f aca="false">C37</f>
        <v>16</v>
      </c>
      <c r="C38" s="508" t="n">
        <v>25</v>
      </c>
      <c r="D38" s="501" t="n">
        <v>0.8</v>
      </c>
      <c r="E38" s="509" t="n">
        <f aca="false">D38</f>
        <v>0.8</v>
      </c>
      <c r="F38" s="494" t="n">
        <f aca="false">D38-E38</f>
        <v>0</v>
      </c>
      <c r="G38" s="510" t="n">
        <f aca="false">+D38</f>
        <v>0.8</v>
      </c>
      <c r="J38" s="115"/>
      <c r="K38" s="113"/>
      <c r="L38" s="113"/>
      <c r="M38" s="113"/>
      <c r="N38" s="113"/>
      <c r="O38" s="113"/>
      <c r="P38" s="113"/>
    </row>
    <row r="39" s="116" customFormat="true" ht="23.25" hidden="false" customHeight="true" outlineLevel="0" collapsed="false">
      <c r="A39" s="481" t="s">
        <v>354</v>
      </c>
      <c r="B39" s="506" t="n">
        <v>6</v>
      </c>
      <c r="C39" s="476"/>
      <c r="D39" s="477" t="n">
        <v>0.3</v>
      </c>
      <c r="E39" s="458" t="n">
        <f aca="false">+D39</f>
        <v>0.3</v>
      </c>
      <c r="F39" s="466" t="n">
        <f aca="false">D39-E39</f>
        <v>0</v>
      </c>
      <c r="G39" s="459" t="n">
        <f aca="false">+D39</f>
        <v>0.3</v>
      </c>
      <c r="J39" s="115"/>
      <c r="K39" s="113"/>
      <c r="L39" s="113"/>
      <c r="M39" s="113"/>
      <c r="N39" s="113"/>
      <c r="O39" s="113"/>
      <c r="P39" s="113"/>
    </row>
    <row r="40" s="116" customFormat="true" ht="23.25" hidden="false" customHeight="true" outlineLevel="0" collapsed="false">
      <c r="A40" s="481"/>
      <c r="B40" s="467" t="n">
        <f aca="false">B39</f>
        <v>6</v>
      </c>
      <c r="C40" s="478" t="n">
        <v>9</v>
      </c>
      <c r="D40" s="479" t="n">
        <v>0.35</v>
      </c>
      <c r="E40" s="461" t="n">
        <f aca="false">D40</f>
        <v>0.35</v>
      </c>
      <c r="F40" s="469" t="n">
        <f aca="false">D40-E40</f>
        <v>0</v>
      </c>
      <c r="G40" s="462" t="n">
        <f aca="false">+D40</f>
        <v>0.35</v>
      </c>
      <c r="J40" s="115"/>
      <c r="K40" s="113"/>
      <c r="L40" s="113"/>
      <c r="M40" s="113"/>
      <c r="N40" s="113"/>
      <c r="O40" s="113"/>
      <c r="P40" s="113"/>
    </row>
    <row r="41" s="116" customFormat="true" ht="23.25" hidden="false" customHeight="true" outlineLevel="0" collapsed="false">
      <c r="A41" s="481"/>
      <c r="B41" s="467" t="n">
        <f aca="false">C40</f>
        <v>9</v>
      </c>
      <c r="C41" s="478" t="n">
        <v>11</v>
      </c>
      <c r="D41" s="479" t="n">
        <v>0.45</v>
      </c>
      <c r="E41" s="461" t="n">
        <f aca="false">D41</f>
        <v>0.45</v>
      </c>
      <c r="F41" s="469" t="n">
        <f aca="false">D41-E41</f>
        <v>0</v>
      </c>
      <c r="G41" s="462" t="n">
        <f aca="false">+D41</f>
        <v>0.45</v>
      </c>
      <c r="J41" s="115"/>
      <c r="K41" s="113"/>
      <c r="L41" s="113"/>
      <c r="M41" s="113"/>
      <c r="N41" s="113"/>
      <c r="O41" s="113"/>
      <c r="P41" s="113"/>
    </row>
    <row r="42" s="116" customFormat="true" ht="23.25" hidden="false" customHeight="true" outlineLevel="0" collapsed="false">
      <c r="A42" s="481"/>
      <c r="B42" s="467" t="n">
        <f aca="false">C41</f>
        <v>11</v>
      </c>
      <c r="C42" s="478" t="n">
        <v>13</v>
      </c>
      <c r="D42" s="479" t="n">
        <v>0.55</v>
      </c>
      <c r="E42" s="461" t="n">
        <f aca="false">D42</f>
        <v>0.55</v>
      </c>
      <c r="F42" s="469" t="n">
        <f aca="false">D42-E42</f>
        <v>0</v>
      </c>
      <c r="G42" s="462" t="n">
        <f aca="false">+D42</f>
        <v>0.55</v>
      </c>
      <c r="J42" s="115"/>
      <c r="K42" s="113"/>
      <c r="L42" s="113"/>
      <c r="M42" s="113"/>
      <c r="N42" s="113"/>
      <c r="O42" s="113"/>
      <c r="P42" s="113"/>
    </row>
    <row r="43" s="116" customFormat="true" ht="23.25" hidden="false" customHeight="true" outlineLevel="0" collapsed="false">
      <c r="A43" s="481"/>
      <c r="B43" s="467" t="n">
        <f aca="false">C42</f>
        <v>13</v>
      </c>
      <c r="C43" s="478" t="n">
        <v>15</v>
      </c>
      <c r="D43" s="479" t="n">
        <v>0.65</v>
      </c>
      <c r="E43" s="461" t="n">
        <f aca="false">D43</f>
        <v>0.65</v>
      </c>
      <c r="F43" s="469" t="n">
        <f aca="false">D43-E43</f>
        <v>0</v>
      </c>
      <c r="G43" s="462" t="n">
        <f aca="false">+D43</f>
        <v>0.65</v>
      </c>
      <c r="J43" s="115"/>
      <c r="K43" s="113"/>
      <c r="L43" s="113"/>
      <c r="M43" s="113"/>
      <c r="N43" s="113"/>
      <c r="O43" s="113"/>
      <c r="P43" s="113"/>
    </row>
    <row r="44" s="116" customFormat="true" ht="23.25" hidden="false" customHeight="true" outlineLevel="0" collapsed="false">
      <c r="A44" s="481"/>
      <c r="B44" s="537" t="n">
        <f aca="false">C43</f>
        <v>15</v>
      </c>
      <c r="C44" s="508" t="n">
        <v>25</v>
      </c>
      <c r="D44" s="501" t="n">
        <v>0.7</v>
      </c>
      <c r="E44" s="509" t="n">
        <f aca="false">D44</f>
        <v>0.7</v>
      </c>
      <c r="F44" s="494" t="n">
        <f aca="false">D44-E44</f>
        <v>0</v>
      </c>
      <c r="G44" s="510" t="n">
        <f aca="false">+D44</f>
        <v>0.7</v>
      </c>
      <c r="J44" s="115"/>
      <c r="K44" s="113"/>
      <c r="L44" s="113"/>
      <c r="M44" s="113"/>
      <c r="N44" s="113"/>
      <c r="O44" s="113"/>
      <c r="P44" s="113"/>
    </row>
  </sheetData>
  <mergeCells count="13">
    <mergeCell ref="A1:G2"/>
    <mergeCell ref="A4:A5"/>
    <mergeCell ref="B4:C5"/>
    <mergeCell ref="D4:D5"/>
    <mergeCell ref="E4:F4"/>
    <mergeCell ref="G4:G5"/>
    <mergeCell ref="A6:A11"/>
    <mergeCell ref="A12:A17"/>
    <mergeCell ref="A18:A22"/>
    <mergeCell ref="A23:A28"/>
    <mergeCell ref="A29:A32"/>
    <mergeCell ref="A33:A38"/>
    <mergeCell ref="A39:A44"/>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21" colorId="64" zoomScale="85" zoomScaleNormal="85" zoomScalePageLayoutView="85" workbookViewId="0">
      <selection pane="topLeft" activeCell="N38" activeCellId="0" sqref="N38"/>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55</v>
      </c>
      <c r="B6" s="506" t="n">
        <v>8</v>
      </c>
      <c r="C6" s="476"/>
      <c r="D6" s="477" t="n">
        <v>0.3</v>
      </c>
      <c r="E6" s="458" t="n">
        <f aca="false">D6</f>
        <v>0.3</v>
      </c>
      <c r="F6" s="466" t="n">
        <f aca="false">D6-E6</f>
        <v>0</v>
      </c>
      <c r="G6" s="459" t="n">
        <f aca="false">+D6</f>
        <v>0.3</v>
      </c>
      <c r="J6" s="115"/>
      <c r="K6" s="113"/>
      <c r="L6" s="113"/>
      <c r="M6" s="113"/>
      <c r="N6" s="113"/>
      <c r="O6" s="113"/>
      <c r="P6" s="113"/>
    </row>
    <row r="7" s="116" customFormat="true" ht="23.25" hidden="false" customHeight="true" outlineLevel="0" collapsed="false">
      <c r="A7" s="481"/>
      <c r="B7" s="467" t="n">
        <f aca="false">B6</f>
        <v>8</v>
      </c>
      <c r="C7" s="478" t="n">
        <v>10</v>
      </c>
      <c r="D7" s="479" t="n">
        <v>0.35</v>
      </c>
      <c r="E7" s="461" t="n">
        <f aca="false">D7</f>
        <v>0.35</v>
      </c>
      <c r="F7" s="469" t="n">
        <f aca="false">D7-E7</f>
        <v>0</v>
      </c>
      <c r="G7" s="462" t="n">
        <f aca="false">+D7</f>
        <v>0.35</v>
      </c>
      <c r="J7" s="115"/>
      <c r="K7" s="113"/>
      <c r="L7" s="113"/>
      <c r="M7" s="113"/>
      <c r="N7" s="113"/>
      <c r="O7" s="113"/>
      <c r="P7" s="113"/>
    </row>
    <row r="8" s="116" customFormat="true" ht="23.25" hidden="false" customHeight="true" outlineLevel="0" collapsed="false">
      <c r="A8" s="481"/>
      <c r="B8" s="467" t="n">
        <f aca="false">C7</f>
        <v>10</v>
      </c>
      <c r="C8" s="478" t="n">
        <v>12</v>
      </c>
      <c r="D8" s="479" t="n">
        <v>0.45</v>
      </c>
      <c r="E8" s="461" t="n">
        <f aca="false">D8</f>
        <v>0.45</v>
      </c>
      <c r="F8" s="469" t="n">
        <f aca="false">D8-E8</f>
        <v>0</v>
      </c>
      <c r="G8" s="462" t="n">
        <f aca="false">+D8</f>
        <v>0.45</v>
      </c>
      <c r="J8" s="115"/>
      <c r="K8" s="113"/>
      <c r="L8" s="113"/>
      <c r="M8" s="113"/>
      <c r="N8" s="113"/>
      <c r="O8" s="113"/>
      <c r="P8" s="113"/>
    </row>
    <row r="9" s="116" customFormat="true" ht="23.25" hidden="false" customHeight="true" outlineLevel="0" collapsed="false">
      <c r="A9" s="481"/>
      <c r="B9" s="467" t="n">
        <f aca="false">C8</f>
        <v>12</v>
      </c>
      <c r="C9" s="478" t="n">
        <v>15</v>
      </c>
      <c r="D9" s="479" t="n">
        <v>0.55</v>
      </c>
      <c r="E9" s="461" t="n">
        <f aca="false">D9</f>
        <v>0.55</v>
      </c>
      <c r="F9" s="469" t="n">
        <f aca="false">D9-E9</f>
        <v>0</v>
      </c>
      <c r="G9" s="462" t="n">
        <f aca="false">+D9</f>
        <v>0.55</v>
      </c>
      <c r="J9" s="115"/>
      <c r="K9" s="113"/>
      <c r="L9" s="113"/>
      <c r="M9" s="113"/>
      <c r="N9" s="113"/>
      <c r="O9" s="113"/>
      <c r="P9" s="113"/>
    </row>
    <row r="10" s="116" customFormat="true" ht="23.25" hidden="false" customHeight="true" outlineLevel="0" collapsed="false">
      <c r="A10" s="481"/>
      <c r="B10" s="467" t="n">
        <f aca="false">C9</f>
        <v>15</v>
      </c>
      <c r="C10" s="478" t="n">
        <v>17</v>
      </c>
      <c r="D10" s="502" t="n">
        <v>0.65</v>
      </c>
      <c r="E10" s="526" t="n">
        <f aca="false">D10</f>
        <v>0.65</v>
      </c>
      <c r="F10" s="527" t="n">
        <f aca="false">D10-E10</f>
        <v>0</v>
      </c>
      <c r="G10" s="528" t="n">
        <f aca="false">+D10</f>
        <v>0.65</v>
      </c>
      <c r="J10" s="115"/>
      <c r="K10" s="113"/>
      <c r="L10" s="113"/>
      <c r="M10" s="113"/>
      <c r="N10" s="113"/>
      <c r="O10" s="113"/>
      <c r="P10" s="113"/>
    </row>
    <row r="11" s="116" customFormat="true" ht="23.25" hidden="false" customHeight="true" outlineLevel="0" collapsed="false">
      <c r="A11" s="481"/>
      <c r="B11" s="507" t="n">
        <f aca="false">C10</f>
        <v>17</v>
      </c>
      <c r="C11" s="508" t="n">
        <v>25</v>
      </c>
      <c r="D11" s="501" t="n">
        <v>0.7</v>
      </c>
      <c r="E11" s="509" t="n">
        <f aca="false">D11</f>
        <v>0.7</v>
      </c>
      <c r="F11" s="494" t="n">
        <f aca="false">D11-E11</f>
        <v>0</v>
      </c>
      <c r="G11" s="510" t="n">
        <f aca="false">+D11</f>
        <v>0.7</v>
      </c>
      <c r="J11" s="115"/>
      <c r="K11" s="113"/>
      <c r="L11" s="113"/>
      <c r="M11" s="113"/>
      <c r="N11" s="113"/>
      <c r="O11" s="113"/>
      <c r="P11" s="113"/>
    </row>
    <row r="12" s="116" customFormat="true" ht="23.25" hidden="false" customHeight="true" outlineLevel="0" collapsed="false">
      <c r="A12" s="481" t="s">
        <v>356</v>
      </c>
      <c r="B12" s="506" t="n">
        <v>6</v>
      </c>
      <c r="C12" s="476"/>
      <c r="D12" s="477" t="n">
        <v>0.3</v>
      </c>
      <c r="E12" s="458" t="n">
        <f aca="false">+D12</f>
        <v>0.3</v>
      </c>
      <c r="F12" s="466" t="n">
        <f aca="false">D12-E12</f>
        <v>0</v>
      </c>
      <c r="G12" s="459" t="n">
        <f aca="false">+D12</f>
        <v>0.3</v>
      </c>
      <c r="J12" s="115"/>
      <c r="K12" s="113"/>
      <c r="L12" s="113"/>
      <c r="M12" s="113"/>
      <c r="N12" s="113"/>
      <c r="O12" s="113"/>
      <c r="P12" s="113"/>
    </row>
    <row r="13" s="116" customFormat="true" ht="23.25" hidden="false" customHeight="true" outlineLevel="0" collapsed="false">
      <c r="A13" s="481"/>
      <c r="B13" s="467" t="n">
        <f aca="false">B12</f>
        <v>6</v>
      </c>
      <c r="C13" s="478" t="n">
        <v>9</v>
      </c>
      <c r="D13" s="479" t="n">
        <v>0.35</v>
      </c>
      <c r="E13" s="461" t="n">
        <f aca="false">D13</f>
        <v>0.35</v>
      </c>
      <c r="F13" s="469" t="n">
        <f aca="false">D13-E13</f>
        <v>0</v>
      </c>
      <c r="G13" s="462" t="n">
        <f aca="false">+D13</f>
        <v>0.35</v>
      </c>
      <c r="J13" s="115"/>
      <c r="K13" s="113"/>
      <c r="L13" s="113"/>
      <c r="M13" s="113"/>
      <c r="N13" s="113"/>
      <c r="O13" s="113"/>
      <c r="P13" s="113"/>
    </row>
    <row r="14" s="116" customFormat="true" ht="23.25" hidden="false" customHeight="true" outlineLevel="0" collapsed="false">
      <c r="A14" s="481"/>
      <c r="B14" s="467" t="n">
        <f aca="false">C13</f>
        <v>9</v>
      </c>
      <c r="C14" s="478" t="n">
        <v>11</v>
      </c>
      <c r="D14" s="479" t="n">
        <v>0.45</v>
      </c>
      <c r="E14" s="461" t="n">
        <f aca="false">D14</f>
        <v>0.45</v>
      </c>
      <c r="F14" s="469" t="n">
        <f aca="false">D14-E14</f>
        <v>0</v>
      </c>
      <c r="G14" s="462" t="n">
        <f aca="false">+D14</f>
        <v>0.45</v>
      </c>
      <c r="J14" s="115"/>
      <c r="K14" s="113"/>
      <c r="L14" s="113"/>
      <c r="M14" s="113"/>
      <c r="N14" s="113"/>
      <c r="O14" s="113"/>
      <c r="P14" s="113"/>
    </row>
    <row r="15" s="116" customFormat="true" ht="23.25" hidden="false" customHeight="true" outlineLevel="0" collapsed="false">
      <c r="A15" s="481"/>
      <c r="B15" s="467" t="n">
        <f aca="false">C14</f>
        <v>11</v>
      </c>
      <c r="C15" s="478" t="n">
        <v>13</v>
      </c>
      <c r="D15" s="479" t="n">
        <v>0.55</v>
      </c>
      <c r="E15" s="461" t="n">
        <f aca="false">D15</f>
        <v>0.55</v>
      </c>
      <c r="F15" s="469" t="n">
        <f aca="false">D15-E15</f>
        <v>0</v>
      </c>
      <c r="G15" s="462" t="n">
        <f aca="false">+D15</f>
        <v>0.55</v>
      </c>
      <c r="J15" s="115"/>
      <c r="K15" s="113"/>
      <c r="L15" s="113"/>
      <c r="M15" s="113"/>
      <c r="N15" s="113"/>
      <c r="O15" s="113"/>
      <c r="P15" s="113"/>
    </row>
    <row r="16" s="116" customFormat="true" ht="23.25" hidden="false" customHeight="true" outlineLevel="0" collapsed="false">
      <c r="A16" s="481"/>
      <c r="B16" s="467" t="n">
        <f aca="false">C15</f>
        <v>13</v>
      </c>
      <c r="C16" s="478" t="n">
        <v>15</v>
      </c>
      <c r="D16" s="479" t="n">
        <v>0.65</v>
      </c>
      <c r="E16" s="461" t="n">
        <f aca="false">D16</f>
        <v>0.65</v>
      </c>
      <c r="F16" s="469" t="n">
        <f aca="false">D16-E16</f>
        <v>0</v>
      </c>
      <c r="G16" s="462" t="n">
        <f aca="false">+D16</f>
        <v>0.65</v>
      </c>
      <c r="J16" s="115"/>
      <c r="K16" s="113"/>
      <c r="L16" s="113"/>
      <c r="M16" s="113"/>
      <c r="N16" s="113"/>
      <c r="O16" s="113"/>
      <c r="P16" s="113"/>
    </row>
    <row r="17" s="116" customFormat="true" ht="23.25" hidden="false" customHeight="true" outlineLevel="0" collapsed="false">
      <c r="A17" s="481"/>
      <c r="B17" s="529" t="n">
        <f aca="false">C16</f>
        <v>15</v>
      </c>
      <c r="C17" s="538" t="n">
        <v>17</v>
      </c>
      <c r="D17" s="479" t="n">
        <v>0.75</v>
      </c>
      <c r="E17" s="461" t="n">
        <f aca="false">D17</f>
        <v>0.75</v>
      </c>
      <c r="F17" s="527" t="n">
        <f aca="false">D17-E17</f>
        <v>0</v>
      </c>
      <c r="G17" s="462" t="n">
        <f aca="false">+D17</f>
        <v>0.75</v>
      </c>
      <c r="J17" s="115"/>
      <c r="K17" s="113"/>
      <c r="L17" s="113"/>
      <c r="M17" s="113"/>
      <c r="N17" s="113"/>
      <c r="O17" s="113"/>
      <c r="P17" s="113"/>
    </row>
    <row r="18" s="116" customFormat="true" ht="23.25" hidden="false" customHeight="true" outlineLevel="0" collapsed="false">
      <c r="A18" s="481"/>
      <c r="B18" s="537" t="n">
        <f aca="false">C17</f>
        <v>17</v>
      </c>
      <c r="C18" s="539" t="n">
        <v>25</v>
      </c>
      <c r="D18" s="501" t="n">
        <v>0.8</v>
      </c>
      <c r="E18" s="509" t="n">
        <f aca="false">D18</f>
        <v>0.8</v>
      </c>
      <c r="F18" s="540" t="n">
        <f aca="false">D18-E18</f>
        <v>0</v>
      </c>
      <c r="G18" s="510" t="n">
        <f aca="false">+D18</f>
        <v>0.8</v>
      </c>
      <c r="J18" s="115"/>
      <c r="K18" s="113"/>
      <c r="L18" s="113"/>
      <c r="M18" s="113"/>
      <c r="N18" s="113"/>
      <c r="O18" s="113"/>
      <c r="P18" s="113"/>
    </row>
    <row r="19" s="116" customFormat="true" ht="23.25" hidden="false" customHeight="true" outlineLevel="0" collapsed="false">
      <c r="A19" s="481" t="s">
        <v>357</v>
      </c>
      <c r="B19" s="506" t="n">
        <v>8</v>
      </c>
      <c r="C19" s="476"/>
      <c r="D19" s="477" t="n">
        <v>0.45</v>
      </c>
      <c r="E19" s="458" t="n">
        <f aca="false">+D19</f>
        <v>0.45</v>
      </c>
      <c r="F19" s="466" t="n">
        <f aca="false">D19-E19</f>
        <v>0</v>
      </c>
      <c r="G19" s="459" t="n">
        <f aca="false">+D19</f>
        <v>0.45</v>
      </c>
      <c r="J19" s="115"/>
      <c r="K19" s="113"/>
      <c r="L19" s="113"/>
      <c r="M19" s="113"/>
      <c r="N19" s="113"/>
      <c r="O19" s="113"/>
      <c r="P19" s="113"/>
    </row>
    <row r="20" s="116" customFormat="true" ht="23.25" hidden="false" customHeight="true" outlineLevel="0" collapsed="false">
      <c r="A20" s="481"/>
      <c r="B20" s="467" t="n">
        <f aca="false">B19</f>
        <v>8</v>
      </c>
      <c r="C20" s="478" t="n">
        <v>10</v>
      </c>
      <c r="D20" s="479" t="n">
        <v>0.55</v>
      </c>
      <c r="E20" s="461" t="n">
        <f aca="false">D20</f>
        <v>0.55</v>
      </c>
      <c r="F20" s="469" t="n">
        <f aca="false">D20-E20</f>
        <v>0</v>
      </c>
      <c r="G20" s="462" t="n">
        <f aca="false">+D20</f>
        <v>0.55</v>
      </c>
      <c r="J20" s="115"/>
      <c r="K20" s="113"/>
      <c r="L20" s="113"/>
      <c r="M20" s="113"/>
      <c r="N20" s="113"/>
      <c r="O20" s="113"/>
      <c r="P20" s="113"/>
    </row>
    <row r="21" s="116" customFormat="true" ht="23.25" hidden="false" customHeight="true" outlineLevel="0" collapsed="false">
      <c r="A21" s="481"/>
      <c r="B21" s="467" t="n">
        <f aca="false">C20</f>
        <v>10</v>
      </c>
      <c r="C21" s="478" t="n">
        <v>11</v>
      </c>
      <c r="D21" s="479" t="n">
        <v>0.65</v>
      </c>
      <c r="E21" s="461" t="n">
        <f aca="false">D21</f>
        <v>0.65</v>
      </c>
      <c r="F21" s="469" t="n">
        <f aca="false">D21-E21</f>
        <v>0</v>
      </c>
      <c r="G21" s="462" t="n">
        <f aca="false">+D21</f>
        <v>0.65</v>
      </c>
      <c r="J21" s="115"/>
      <c r="K21" s="113"/>
      <c r="L21" s="113"/>
      <c r="M21" s="113"/>
      <c r="N21" s="113"/>
      <c r="O21" s="113"/>
      <c r="P21" s="113"/>
    </row>
    <row r="22" s="116" customFormat="true" ht="23.25" hidden="false" customHeight="true" outlineLevel="0" collapsed="false">
      <c r="A22" s="481"/>
      <c r="B22" s="467" t="n">
        <f aca="false">C21</f>
        <v>11</v>
      </c>
      <c r="C22" s="478" t="n">
        <v>13</v>
      </c>
      <c r="D22" s="479" t="n">
        <v>0.75</v>
      </c>
      <c r="E22" s="461" t="n">
        <f aca="false">D22</f>
        <v>0.75</v>
      </c>
      <c r="F22" s="469" t="n">
        <f aca="false">D22-E22</f>
        <v>0</v>
      </c>
      <c r="G22" s="462" t="n">
        <f aca="false">+D22</f>
        <v>0.75</v>
      </c>
      <c r="J22" s="115"/>
      <c r="K22" s="113"/>
      <c r="L22" s="113"/>
      <c r="M22" s="113"/>
      <c r="N22" s="113"/>
      <c r="O22" s="113"/>
      <c r="P22" s="113"/>
    </row>
    <row r="23" s="116" customFormat="true" ht="23.25" hidden="false" customHeight="true" outlineLevel="0" collapsed="false">
      <c r="A23" s="481"/>
      <c r="B23" s="467" t="n">
        <f aca="false">C22</f>
        <v>13</v>
      </c>
      <c r="C23" s="478" t="n">
        <v>15</v>
      </c>
      <c r="D23" s="479" t="n">
        <v>0.85</v>
      </c>
      <c r="E23" s="461" t="n">
        <f aca="false">D23</f>
        <v>0.85</v>
      </c>
      <c r="F23" s="469" t="n">
        <f aca="false">D23-E23</f>
        <v>0</v>
      </c>
      <c r="G23" s="462" t="n">
        <f aca="false">+D23</f>
        <v>0.85</v>
      </c>
      <c r="J23" s="115"/>
      <c r="K23" s="113"/>
      <c r="L23" s="113"/>
      <c r="M23" s="113"/>
      <c r="N23" s="113"/>
      <c r="O23" s="113"/>
      <c r="P23" s="113"/>
    </row>
    <row r="24" s="116" customFormat="true" ht="23.25" hidden="false" customHeight="true" outlineLevel="0" collapsed="false">
      <c r="A24" s="481"/>
      <c r="B24" s="529" t="n">
        <f aca="false">C23</f>
        <v>15</v>
      </c>
      <c r="C24" s="538" t="n">
        <v>17</v>
      </c>
      <c r="D24" s="479" t="n">
        <v>0.95</v>
      </c>
      <c r="E24" s="461" t="n">
        <f aca="false">D24</f>
        <v>0.95</v>
      </c>
      <c r="F24" s="527" t="n">
        <f aca="false">D24-E24</f>
        <v>0</v>
      </c>
      <c r="G24" s="462" t="n">
        <f aca="false">+D24</f>
        <v>0.95</v>
      </c>
      <c r="J24" s="115"/>
      <c r="K24" s="113"/>
      <c r="L24" s="113"/>
      <c r="M24" s="113"/>
      <c r="N24" s="113"/>
      <c r="O24" s="113"/>
      <c r="P24" s="113"/>
    </row>
    <row r="25" s="116" customFormat="true" ht="23.25" hidden="false" customHeight="true" outlineLevel="0" collapsed="false">
      <c r="A25" s="481"/>
      <c r="B25" s="537" t="n">
        <f aca="false">C24</f>
        <v>17</v>
      </c>
      <c r="C25" s="539" t="n">
        <v>25</v>
      </c>
      <c r="D25" s="501" t="n">
        <v>1</v>
      </c>
      <c r="E25" s="509" t="n">
        <f aca="false">D25</f>
        <v>1</v>
      </c>
      <c r="F25" s="540" t="n">
        <f aca="false">D25-E25</f>
        <v>0</v>
      </c>
      <c r="G25" s="510" t="n">
        <f aca="false">+D25</f>
        <v>1</v>
      </c>
      <c r="J25" s="115"/>
      <c r="K25" s="113"/>
      <c r="L25" s="113"/>
      <c r="M25" s="113"/>
      <c r="N25" s="113"/>
      <c r="O25" s="113"/>
      <c r="P25" s="113"/>
    </row>
    <row r="26" s="116" customFormat="true" ht="23.25" hidden="false" customHeight="true" outlineLevel="0" collapsed="false">
      <c r="A26" s="481" t="s">
        <v>358</v>
      </c>
      <c r="B26" s="506" t="n">
        <v>9</v>
      </c>
      <c r="C26" s="476"/>
      <c r="D26" s="477" t="n">
        <v>0.55</v>
      </c>
      <c r="E26" s="458" t="n">
        <f aca="false">+D26</f>
        <v>0.55</v>
      </c>
      <c r="F26" s="466" t="n">
        <f aca="false">D26-E26</f>
        <v>0</v>
      </c>
      <c r="G26" s="459" t="n">
        <f aca="false">+D26</f>
        <v>0.55</v>
      </c>
      <c r="J26" s="115"/>
      <c r="K26" s="113"/>
      <c r="L26" s="113"/>
      <c r="M26" s="113"/>
      <c r="N26" s="113"/>
      <c r="O26" s="113"/>
      <c r="P26" s="113"/>
    </row>
    <row r="27" s="116" customFormat="true" ht="23.25" hidden="false" customHeight="true" outlineLevel="0" collapsed="false">
      <c r="A27" s="481"/>
      <c r="B27" s="467" t="n">
        <f aca="false">B26</f>
        <v>9</v>
      </c>
      <c r="C27" s="478" t="n">
        <v>10</v>
      </c>
      <c r="D27" s="479" t="n">
        <v>0.65</v>
      </c>
      <c r="E27" s="461" t="n">
        <f aca="false">D27</f>
        <v>0.65</v>
      </c>
      <c r="F27" s="469" t="n">
        <f aca="false">D27-E27</f>
        <v>0</v>
      </c>
      <c r="G27" s="462" t="n">
        <f aca="false">+D27</f>
        <v>0.65</v>
      </c>
      <c r="J27" s="115"/>
      <c r="K27" s="113"/>
      <c r="L27" s="113"/>
      <c r="M27" s="113"/>
      <c r="N27" s="113"/>
      <c r="O27" s="113"/>
      <c r="P27" s="113"/>
    </row>
    <row r="28" s="116" customFormat="true" ht="23.25" hidden="false" customHeight="true" outlineLevel="0" collapsed="false">
      <c r="A28" s="481"/>
      <c r="B28" s="467" t="n">
        <f aca="false">C27</f>
        <v>10</v>
      </c>
      <c r="C28" s="478" t="n">
        <v>12</v>
      </c>
      <c r="D28" s="479" t="n">
        <v>0.75</v>
      </c>
      <c r="E28" s="461" t="n">
        <f aca="false">D28</f>
        <v>0.75</v>
      </c>
      <c r="F28" s="469" t="n">
        <f aca="false">D28-E28</f>
        <v>0</v>
      </c>
      <c r="G28" s="462" t="n">
        <f aca="false">+D28</f>
        <v>0.75</v>
      </c>
      <c r="J28" s="115"/>
      <c r="K28" s="113"/>
      <c r="L28" s="113"/>
      <c r="M28" s="113"/>
      <c r="N28" s="113"/>
      <c r="O28" s="113"/>
      <c r="P28" s="113"/>
    </row>
    <row r="29" s="116" customFormat="true" ht="23.25" hidden="false" customHeight="true" outlineLevel="0" collapsed="false">
      <c r="A29" s="481"/>
      <c r="B29" s="467" t="n">
        <f aca="false">C28</f>
        <v>12</v>
      </c>
      <c r="C29" s="478" t="n">
        <v>14</v>
      </c>
      <c r="D29" s="479" t="n">
        <v>0.85</v>
      </c>
      <c r="E29" s="461" t="n">
        <f aca="false">D29</f>
        <v>0.85</v>
      </c>
      <c r="F29" s="469" t="n">
        <f aca="false">D29-E29</f>
        <v>0</v>
      </c>
      <c r="G29" s="462" t="n">
        <f aca="false">+D29</f>
        <v>0.85</v>
      </c>
      <c r="J29" s="115"/>
      <c r="K29" s="113"/>
      <c r="L29" s="113"/>
      <c r="M29" s="113"/>
      <c r="N29" s="113"/>
      <c r="O29" s="113"/>
      <c r="P29" s="113"/>
    </row>
    <row r="30" s="116" customFormat="true" ht="23.25" hidden="false" customHeight="true" outlineLevel="0" collapsed="false">
      <c r="A30" s="481"/>
      <c r="B30" s="467" t="n">
        <f aca="false">C29</f>
        <v>14</v>
      </c>
      <c r="C30" s="478" t="n">
        <v>16</v>
      </c>
      <c r="D30" s="479" t="n">
        <v>0.95</v>
      </c>
      <c r="E30" s="461" t="n">
        <f aca="false">D30</f>
        <v>0.95</v>
      </c>
      <c r="F30" s="469" t="n">
        <f aca="false">D30-E30</f>
        <v>0</v>
      </c>
      <c r="G30" s="462" t="n">
        <f aca="false">+D30</f>
        <v>0.95</v>
      </c>
      <c r="J30" s="115"/>
      <c r="K30" s="113"/>
      <c r="L30" s="113"/>
      <c r="M30" s="113"/>
      <c r="N30" s="113"/>
      <c r="O30" s="113"/>
      <c r="P30" s="113"/>
    </row>
    <row r="31" s="116" customFormat="true" ht="23.25" hidden="false" customHeight="true" outlineLevel="0" collapsed="false">
      <c r="A31" s="481"/>
      <c r="B31" s="529" t="n">
        <f aca="false">C30</f>
        <v>16</v>
      </c>
      <c r="C31" s="538" t="n">
        <v>18</v>
      </c>
      <c r="D31" s="479" t="n">
        <v>1.05</v>
      </c>
      <c r="E31" s="461" t="n">
        <f aca="false">D31</f>
        <v>1.05</v>
      </c>
      <c r="F31" s="527" t="n">
        <f aca="false">D31-E31</f>
        <v>0</v>
      </c>
      <c r="G31" s="462" t="n">
        <f aca="false">+D31</f>
        <v>1.05</v>
      </c>
      <c r="J31" s="115"/>
      <c r="K31" s="113"/>
      <c r="L31" s="113"/>
      <c r="M31" s="113"/>
      <c r="N31" s="113"/>
      <c r="O31" s="113"/>
      <c r="P31" s="113"/>
    </row>
    <row r="32" s="116" customFormat="true" ht="23.25" hidden="false" customHeight="true" outlineLevel="0" collapsed="false">
      <c r="A32" s="481"/>
      <c r="B32" s="537" t="n">
        <f aca="false">C31</f>
        <v>18</v>
      </c>
      <c r="C32" s="539" t="n">
        <v>25</v>
      </c>
      <c r="D32" s="501" t="n">
        <v>1.1</v>
      </c>
      <c r="E32" s="509" t="n">
        <f aca="false">D32</f>
        <v>1.1</v>
      </c>
      <c r="F32" s="540" t="n">
        <f aca="false">D32-E32</f>
        <v>0</v>
      </c>
      <c r="G32" s="510" t="n">
        <f aca="false">+D32</f>
        <v>1.1</v>
      </c>
      <c r="J32" s="115"/>
      <c r="K32" s="113"/>
      <c r="L32" s="113"/>
      <c r="M32" s="113"/>
      <c r="N32" s="113"/>
      <c r="O32" s="113"/>
      <c r="P32" s="113"/>
    </row>
    <row r="33" s="116" customFormat="true" ht="23.25" hidden="false" customHeight="true" outlineLevel="0" collapsed="false">
      <c r="A33" s="481" t="s">
        <v>359</v>
      </c>
      <c r="B33" s="506" t="n">
        <v>9</v>
      </c>
      <c r="C33" s="476"/>
      <c r="D33" s="477" t="n">
        <v>0.65</v>
      </c>
      <c r="E33" s="458" t="n">
        <f aca="false">+D33</f>
        <v>0.65</v>
      </c>
      <c r="F33" s="466" t="n">
        <f aca="false">D33-E33</f>
        <v>0</v>
      </c>
      <c r="G33" s="459" t="n">
        <f aca="false">+D33</f>
        <v>0.65</v>
      </c>
      <c r="J33" s="115"/>
      <c r="K33" s="113"/>
      <c r="L33" s="113"/>
      <c r="M33" s="113"/>
      <c r="N33" s="113"/>
      <c r="O33" s="113"/>
      <c r="P33" s="113"/>
    </row>
    <row r="34" s="116" customFormat="true" ht="23.25" hidden="false" customHeight="true" outlineLevel="0" collapsed="false">
      <c r="A34" s="481"/>
      <c r="B34" s="467" t="n">
        <f aca="false">B33</f>
        <v>9</v>
      </c>
      <c r="C34" s="478" t="n">
        <v>10</v>
      </c>
      <c r="D34" s="479" t="n">
        <v>0.75</v>
      </c>
      <c r="E34" s="461" t="n">
        <f aca="false">D34</f>
        <v>0.75</v>
      </c>
      <c r="F34" s="469" t="n">
        <f aca="false">D34-E34</f>
        <v>0</v>
      </c>
      <c r="G34" s="462" t="n">
        <f aca="false">+D34</f>
        <v>0.75</v>
      </c>
      <c r="J34" s="115"/>
      <c r="K34" s="113"/>
      <c r="L34" s="113"/>
      <c r="M34" s="113"/>
      <c r="N34" s="113"/>
      <c r="O34" s="113"/>
      <c r="P34" s="113"/>
    </row>
    <row r="35" s="116" customFormat="true" ht="23.25" hidden="false" customHeight="true" outlineLevel="0" collapsed="false">
      <c r="A35" s="481"/>
      <c r="B35" s="467" t="n">
        <f aca="false">C34</f>
        <v>10</v>
      </c>
      <c r="C35" s="478" t="n">
        <v>12</v>
      </c>
      <c r="D35" s="479" t="n">
        <v>0.85</v>
      </c>
      <c r="E35" s="461" t="n">
        <f aca="false">D35</f>
        <v>0.85</v>
      </c>
      <c r="F35" s="469" t="n">
        <f aca="false">D35-E35</f>
        <v>0</v>
      </c>
      <c r="G35" s="462" t="n">
        <f aca="false">+D35</f>
        <v>0.85</v>
      </c>
      <c r="J35" s="115"/>
      <c r="K35" s="113"/>
      <c r="L35" s="113"/>
      <c r="M35" s="113"/>
      <c r="N35" s="113"/>
      <c r="O35" s="113"/>
      <c r="P35" s="113"/>
    </row>
    <row r="36" s="116" customFormat="true" ht="23.25" hidden="false" customHeight="true" outlineLevel="0" collapsed="false">
      <c r="A36" s="481"/>
      <c r="B36" s="467" t="n">
        <f aca="false">C35</f>
        <v>12</v>
      </c>
      <c r="C36" s="478" t="n">
        <v>14</v>
      </c>
      <c r="D36" s="479" t="n">
        <v>0.95</v>
      </c>
      <c r="E36" s="461" t="n">
        <f aca="false">D36</f>
        <v>0.95</v>
      </c>
      <c r="F36" s="469" t="n">
        <f aca="false">D36-E36</f>
        <v>0</v>
      </c>
      <c r="G36" s="462" t="n">
        <f aca="false">+D36</f>
        <v>0.95</v>
      </c>
      <c r="J36" s="115"/>
      <c r="K36" s="113"/>
      <c r="L36" s="113"/>
      <c r="M36" s="113"/>
      <c r="N36" s="113"/>
      <c r="O36" s="113"/>
      <c r="P36" s="113"/>
    </row>
    <row r="37" s="116" customFormat="true" ht="23.25" hidden="false" customHeight="true" outlineLevel="0" collapsed="false">
      <c r="A37" s="481"/>
      <c r="B37" s="467" t="n">
        <f aca="false">C36</f>
        <v>14</v>
      </c>
      <c r="C37" s="478" t="n">
        <v>15</v>
      </c>
      <c r="D37" s="479" t="n">
        <v>1.05</v>
      </c>
      <c r="E37" s="461" t="n">
        <f aca="false">D37</f>
        <v>1.05</v>
      </c>
      <c r="F37" s="469" t="n">
        <f aca="false">D37-E37</f>
        <v>0</v>
      </c>
      <c r="G37" s="462" t="n">
        <f aca="false">+D37</f>
        <v>1.05</v>
      </c>
      <c r="J37" s="115"/>
      <c r="K37" s="113"/>
      <c r="L37" s="113"/>
      <c r="M37" s="113"/>
      <c r="N37" s="113"/>
      <c r="O37" s="113"/>
      <c r="P37" s="113"/>
    </row>
    <row r="38" s="116" customFormat="true" ht="23.25" hidden="false" customHeight="true" outlineLevel="0" collapsed="false">
      <c r="A38" s="481"/>
      <c r="B38" s="529" t="n">
        <f aca="false">C37</f>
        <v>15</v>
      </c>
      <c r="C38" s="538" t="n">
        <v>17</v>
      </c>
      <c r="D38" s="479" t="n">
        <v>1.15</v>
      </c>
      <c r="E38" s="461" t="n">
        <f aca="false">D38</f>
        <v>1.15</v>
      </c>
      <c r="F38" s="527" t="n">
        <f aca="false">D38-E38</f>
        <v>0</v>
      </c>
      <c r="G38" s="462" t="n">
        <f aca="false">+D38</f>
        <v>1.15</v>
      </c>
      <c r="J38" s="115"/>
      <c r="K38" s="113"/>
      <c r="L38" s="113"/>
      <c r="M38" s="113"/>
      <c r="N38" s="113"/>
      <c r="O38" s="113"/>
      <c r="P38" s="113"/>
    </row>
    <row r="39" s="116" customFormat="true" ht="23.25" hidden="false" customHeight="true" outlineLevel="0" collapsed="false">
      <c r="A39" s="481"/>
      <c r="B39" s="537" t="n">
        <f aca="false">C38</f>
        <v>17</v>
      </c>
      <c r="C39" s="539" t="n">
        <v>25</v>
      </c>
      <c r="D39" s="501" t="n">
        <v>1.2</v>
      </c>
      <c r="E39" s="509" t="n">
        <f aca="false">D39</f>
        <v>1.2</v>
      </c>
      <c r="F39" s="540" t="n">
        <f aca="false">D39-E39</f>
        <v>0</v>
      </c>
      <c r="G39" s="510" t="n">
        <f aca="false">+D39</f>
        <v>1.2</v>
      </c>
      <c r="J39" s="115"/>
      <c r="K39" s="113"/>
      <c r="L39" s="113"/>
      <c r="M39" s="113"/>
      <c r="N39" s="113"/>
      <c r="O39" s="113"/>
      <c r="P39" s="113"/>
    </row>
  </sheetData>
  <mergeCells count="11">
    <mergeCell ref="A1:G2"/>
    <mergeCell ref="A4:A5"/>
    <mergeCell ref="B4:C5"/>
    <mergeCell ref="D4:D5"/>
    <mergeCell ref="E4:F4"/>
    <mergeCell ref="G4:G5"/>
    <mergeCell ref="A6:A11"/>
    <mergeCell ref="A12:A18"/>
    <mergeCell ref="A19:A25"/>
    <mergeCell ref="A26:A32"/>
    <mergeCell ref="A33:A39"/>
  </mergeCells>
  <printOptions headings="false" gridLines="false" gridLinesSet="true" horizontalCentered="false" verticalCentered="false"/>
  <pageMargins left="0.708333333333333" right="0.708333333333333" top="0.747916666666667"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I29" activeCellId="0" sqref="I29"/>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60</v>
      </c>
      <c r="B6" s="506" t="n">
        <v>10</v>
      </c>
      <c r="C6" s="476"/>
      <c r="D6" s="477" t="n">
        <v>0.7</v>
      </c>
      <c r="E6" s="458" t="n">
        <f aca="false">D6</f>
        <v>0.7</v>
      </c>
      <c r="F6" s="466" t="n">
        <f aca="false">D6-E6</f>
        <v>0</v>
      </c>
      <c r="G6" s="459" t="n">
        <f aca="false">+D6</f>
        <v>0.7</v>
      </c>
      <c r="J6" s="115"/>
      <c r="K6" s="113"/>
      <c r="L6" s="113"/>
      <c r="M6" s="113"/>
      <c r="N6" s="113"/>
      <c r="O6" s="113"/>
      <c r="P6" s="113"/>
    </row>
    <row r="7" s="116" customFormat="true" ht="23.25" hidden="false" customHeight="true" outlineLevel="0" collapsed="false">
      <c r="A7" s="481"/>
      <c r="B7" s="467" t="n">
        <f aca="false">B6</f>
        <v>10</v>
      </c>
      <c r="C7" s="478" t="n">
        <v>11</v>
      </c>
      <c r="D7" s="479" t="n">
        <v>0.75</v>
      </c>
      <c r="E7" s="461" t="n">
        <f aca="false">D7</f>
        <v>0.75</v>
      </c>
      <c r="F7" s="469" t="n">
        <f aca="false">D7-E7</f>
        <v>0</v>
      </c>
      <c r="G7" s="462" t="n">
        <f aca="false">+D7</f>
        <v>0.75</v>
      </c>
      <c r="J7" s="115"/>
      <c r="K7" s="113"/>
      <c r="L7" s="113"/>
      <c r="M7" s="113"/>
      <c r="N7" s="113"/>
      <c r="O7" s="113"/>
      <c r="P7" s="113"/>
    </row>
    <row r="8" s="116" customFormat="true" ht="23.25" hidden="false" customHeight="true" outlineLevel="0" collapsed="false">
      <c r="A8" s="481"/>
      <c r="B8" s="467" t="n">
        <f aca="false">C7</f>
        <v>11</v>
      </c>
      <c r="C8" s="478" t="n">
        <v>13</v>
      </c>
      <c r="D8" s="479" t="n">
        <v>0.85</v>
      </c>
      <c r="E8" s="461" t="n">
        <f aca="false">D8</f>
        <v>0.85</v>
      </c>
      <c r="F8" s="469" t="n">
        <f aca="false">D8-E8</f>
        <v>0</v>
      </c>
      <c r="G8" s="462" t="n">
        <f aca="false">+D8</f>
        <v>0.85</v>
      </c>
      <c r="J8" s="115"/>
      <c r="K8" s="113"/>
      <c r="L8" s="113"/>
      <c r="M8" s="113"/>
      <c r="N8" s="113"/>
      <c r="O8" s="113"/>
      <c r="P8" s="113"/>
    </row>
    <row r="9" s="116" customFormat="true" ht="23.25" hidden="false" customHeight="true" outlineLevel="0" collapsed="false">
      <c r="A9" s="481"/>
      <c r="B9" s="467" t="n">
        <f aca="false">C8</f>
        <v>13</v>
      </c>
      <c r="C9" s="478" t="n">
        <v>15</v>
      </c>
      <c r="D9" s="479" t="n">
        <v>0.95</v>
      </c>
      <c r="E9" s="461" t="n">
        <f aca="false">D9</f>
        <v>0.95</v>
      </c>
      <c r="F9" s="469" t="n">
        <f aca="false">D9-E9</f>
        <v>0</v>
      </c>
      <c r="G9" s="462" t="n">
        <f aca="false">+D9</f>
        <v>0.95</v>
      </c>
      <c r="J9" s="115"/>
      <c r="K9" s="113"/>
      <c r="L9" s="113"/>
      <c r="M9" s="113"/>
      <c r="N9" s="113"/>
      <c r="O9" s="113"/>
      <c r="P9" s="113"/>
    </row>
    <row r="10" s="116" customFormat="true" ht="23.25" hidden="false" customHeight="true" outlineLevel="0" collapsed="false">
      <c r="A10" s="481"/>
      <c r="B10" s="467" t="n">
        <f aca="false">C9</f>
        <v>15</v>
      </c>
      <c r="C10" s="478" t="n">
        <v>17</v>
      </c>
      <c r="D10" s="502" t="n">
        <v>1.05</v>
      </c>
      <c r="E10" s="526" t="n">
        <f aca="false">D10</f>
        <v>1.05</v>
      </c>
      <c r="F10" s="527" t="n">
        <f aca="false">D10-E10</f>
        <v>0</v>
      </c>
      <c r="G10" s="528" t="n">
        <f aca="false">+D10</f>
        <v>1.05</v>
      </c>
      <c r="J10" s="115"/>
      <c r="K10" s="113"/>
      <c r="L10" s="113"/>
      <c r="M10" s="113"/>
      <c r="N10" s="113"/>
      <c r="O10" s="113"/>
      <c r="P10" s="113"/>
    </row>
    <row r="11" s="116" customFormat="true" ht="23.25" hidden="false" customHeight="true" outlineLevel="0" collapsed="false">
      <c r="A11" s="481"/>
      <c r="B11" s="507" t="n">
        <f aca="false">C10</f>
        <v>17</v>
      </c>
      <c r="C11" s="508" t="n">
        <v>25</v>
      </c>
      <c r="D11" s="501" t="n">
        <v>1.1</v>
      </c>
      <c r="E11" s="509" t="n">
        <f aca="false">D11</f>
        <v>1.1</v>
      </c>
      <c r="F11" s="494" t="n">
        <f aca="false">D11-E11</f>
        <v>0</v>
      </c>
      <c r="G11" s="510" t="n">
        <f aca="false">+D11</f>
        <v>1.1</v>
      </c>
      <c r="J11" s="115"/>
      <c r="K11" s="113"/>
      <c r="L11" s="113"/>
      <c r="M11" s="113"/>
      <c r="N11" s="113"/>
      <c r="O11" s="113"/>
      <c r="P11" s="113"/>
    </row>
    <row r="12" s="116" customFormat="true" ht="23.25" hidden="false" customHeight="true" outlineLevel="0" collapsed="false">
      <c r="A12" s="481" t="s">
        <v>361</v>
      </c>
      <c r="B12" s="506" t="n">
        <v>10</v>
      </c>
      <c r="C12" s="476"/>
      <c r="D12" s="477" t="n">
        <v>0.6</v>
      </c>
      <c r="E12" s="458" t="n">
        <f aca="false">D12</f>
        <v>0.6</v>
      </c>
      <c r="F12" s="466" t="n">
        <f aca="false">D12-E12</f>
        <v>0</v>
      </c>
      <c r="G12" s="459" t="n">
        <f aca="false">+D12</f>
        <v>0.6</v>
      </c>
      <c r="J12" s="115"/>
      <c r="K12" s="113"/>
      <c r="L12" s="113"/>
      <c r="M12" s="113"/>
      <c r="N12" s="113"/>
      <c r="O12" s="113"/>
      <c r="P12" s="113"/>
    </row>
    <row r="13" s="116" customFormat="true" ht="23.25" hidden="false" customHeight="true" outlineLevel="0" collapsed="false">
      <c r="A13" s="481"/>
      <c r="B13" s="467" t="n">
        <f aca="false">B12</f>
        <v>10</v>
      </c>
      <c r="C13" s="478" t="n">
        <v>12</v>
      </c>
      <c r="D13" s="479" t="n">
        <v>0.65</v>
      </c>
      <c r="E13" s="461" t="n">
        <f aca="false">D13</f>
        <v>0.65</v>
      </c>
      <c r="F13" s="469" t="n">
        <f aca="false">D13-E13</f>
        <v>0</v>
      </c>
      <c r="G13" s="462" t="n">
        <f aca="false">+D13</f>
        <v>0.65</v>
      </c>
      <c r="J13" s="115"/>
      <c r="K13" s="113"/>
      <c r="L13" s="113"/>
      <c r="M13" s="113"/>
      <c r="N13" s="113"/>
      <c r="O13" s="113"/>
      <c r="P13" s="113"/>
    </row>
    <row r="14" s="116" customFormat="true" ht="23.25" hidden="false" customHeight="true" outlineLevel="0" collapsed="false">
      <c r="A14" s="481"/>
      <c r="B14" s="467" t="n">
        <f aca="false">C13</f>
        <v>12</v>
      </c>
      <c r="C14" s="478" t="n">
        <v>13</v>
      </c>
      <c r="D14" s="479" t="n">
        <v>0.75</v>
      </c>
      <c r="E14" s="461" t="n">
        <f aca="false">D14</f>
        <v>0.75</v>
      </c>
      <c r="F14" s="469" t="n">
        <f aca="false">D14-E14</f>
        <v>0</v>
      </c>
      <c r="G14" s="462" t="n">
        <f aca="false">+D14</f>
        <v>0.75</v>
      </c>
      <c r="J14" s="115"/>
      <c r="K14" s="113"/>
      <c r="L14" s="113"/>
      <c r="M14" s="113"/>
      <c r="N14" s="113"/>
      <c r="O14" s="113"/>
      <c r="P14" s="113"/>
    </row>
    <row r="15" s="116" customFormat="true" ht="23.25" hidden="false" customHeight="true" outlineLevel="0" collapsed="false">
      <c r="A15" s="481"/>
      <c r="B15" s="467" t="n">
        <f aca="false">C14</f>
        <v>13</v>
      </c>
      <c r="C15" s="478" t="n">
        <v>15</v>
      </c>
      <c r="D15" s="479" t="n">
        <v>0.85</v>
      </c>
      <c r="E15" s="461" t="n">
        <f aca="false">D15</f>
        <v>0.85</v>
      </c>
      <c r="F15" s="469" t="n">
        <f aca="false">D15-E15</f>
        <v>0</v>
      </c>
      <c r="G15" s="462" t="n">
        <f aca="false">+D15</f>
        <v>0.85</v>
      </c>
      <c r="J15" s="115"/>
      <c r="K15" s="113"/>
      <c r="L15" s="113"/>
      <c r="M15" s="113"/>
      <c r="N15" s="113"/>
      <c r="O15" s="113"/>
      <c r="P15" s="113"/>
    </row>
    <row r="16" s="116" customFormat="true" ht="23.25" hidden="false" customHeight="true" outlineLevel="0" collapsed="false">
      <c r="A16" s="481"/>
      <c r="B16" s="467" t="n">
        <f aca="false">C15</f>
        <v>15</v>
      </c>
      <c r="C16" s="478" t="n">
        <v>17</v>
      </c>
      <c r="D16" s="502" t="n">
        <v>0.95</v>
      </c>
      <c r="E16" s="526" t="n">
        <f aca="false">D16</f>
        <v>0.95</v>
      </c>
      <c r="F16" s="527" t="n">
        <f aca="false">D16-E16</f>
        <v>0</v>
      </c>
      <c r="G16" s="528" t="n">
        <f aca="false">+D16</f>
        <v>0.95</v>
      </c>
      <c r="J16" s="115"/>
      <c r="K16" s="113"/>
      <c r="L16" s="113"/>
      <c r="M16" s="113"/>
      <c r="N16" s="113"/>
      <c r="O16" s="113"/>
      <c r="P16" s="113"/>
    </row>
    <row r="17" s="116" customFormat="true" ht="23.25" hidden="false" customHeight="true" outlineLevel="0" collapsed="false">
      <c r="A17" s="481"/>
      <c r="B17" s="507" t="n">
        <f aca="false">C16</f>
        <v>17</v>
      </c>
      <c r="C17" s="508" t="n">
        <v>25</v>
      </c>
      <c r="D17" s="501" t="n">
        <v>1</v>
      </c>
      <c r="E17" s="509" t="n">
        <f aca="false">D17</f>
        <v>1</v>
      </c>
      <c r="F17" s="494" t="n">
        <f aca="false">D17-E17</f>
        <v>0</v>
      </c>
      <c r="G17" s="510" t="n">
        <f aca="false">+D17</f>
        <v>1</v>
      </c>
      <c r="J17" s="115"/>
      <c r="K17" s="113"/>
      <c r="L17" s="113"/>
      <c r="M17" s="113"/>
      <c r="N17" s="113"/>
      <c r="O17" s="113"/>
      <c r="P17" s="113"/>
    </row>
    <row r="18" s="116" customFormat="true" ht="23.25" hidden="false" customHeight="true" outlineLevel="0" collapsed="false">
      <c r="A18" s="481" t="s">
        <v>362</v>
      </c>
      <c r="B18" s="506" t="n">
        <v>7</v>
      </c>
      <c r="C18" s="476"/>
      <c r="D18" s="477" t="n">
        <v>0.5</v>
      </c>
      <c r="E18" s="458" t="n">
        <f aca="false">D18</f>
        <v>0.5</v>
      </c>
      <c r="F18" s="466" t="n">
        <f aca="false">D18-E18</f>
        <v>0</v>
      </c>
      <c r="G18" s="459" t="n">
        <f aca="false">+D18</f>
        <v>0.5</v>
      </c>
      <c r="J18" s="115"/>
      <c r="K18" s="113"/>
      <c r="L18" s="113"/>
      <c r="M18" s="113"/>
      <c r="N18" s="113"/>
      <c r="O18" s="113"/>
      <c r="P18" s="113"/>
    </row>
    <row r="19" s="116" customFormat="true" ht="23.25" hidden="false" customHeight="true" outlineLevel="0" collapsed="false">
      <c r="A19" s="481"/>
      <c r="B19" s="467" t="n">
        <f aca="false">B18</f>
        <v>7</v>
      </c>
      <c r="C19" s="478" t="n">
        <v>9</v>
      </c>
      <c r="D19" s="479" t="n">
        <v>0.55</v>
      </c>
      <c r="E19" s="461" t="n">
        <f aca="false">D19</f>
        <v>0.55</v>
      </c>
      <c r="F19" s="469" t="n">
        <f aca="false">D19-E19</f>
        <v>0</v>
      </c>
      <c r="G19" s="462" t="n">
        <f aca="false">+D19</f>
        <v>0.55</v>
      </c>
      <c r="J19" s="115"/>
      <c r="K19" s="113"/>
      <c r="L19" s="113"/>
      <c r="M19" s="113"/>
      <c r="N19" s="113"/>
      <c r="O19" s="113"/>
      <c r="P19" s="113"/>
    </row>
    <row r="20" s="116" customFormat="true" ht="23.25" hidden="false" customHeight="true" outlineLevel="0" collapsed="false">
      <c r="A20" s="481"/>
      <c r="B20" s="467" t="n">
        <f aca="false">C19</f>
        <v>9</v>
      </c>
      <c r="C20" s="478" t="n">
        <v>10</v>
      </c>
      <c r="D20" s="479" t="n">
        <v>0.65</v>
      </c>
      <c r="E20" s="461" t="n">
        <f aca="false">D20</f>
        <v>0.65</v>
      </c>
      <c r="F20" s="469" t="n">
        <f aca="false">D20-E20</f>
        <v>0</v>
      </c>
      <c r="G20" s="462" t="n">
        <f aca="false">+D20</f>
        <v>0.65</v>
      </c>
      <c r="J20" s="115"/>
      <c r="K20" s="113"/>
      <c r="L20" s="113"/>
      <c r="M20" s="113"/>
      <c r="N20" s="113"/>
      <c r="O20" s="113"/>
      <c r="P20" s="113"/>
    </row>
    <row r="21" s="116" customFormat="true" ht="23.25" hidden="false" customHeight="true" outlineLevel="0" collapsed="false">
      <c r="A21" s="481"/>
      <c r="B21" s="467" t="n">
        <f aca="false">C20</f>
        <v>10</v>
      </c>
      <c r="C21" s="478" t="n">
        <v>12</v>
      </c>
      <c r="D21" s="479" t="n">
        <v>0.75</v>
      </c>
      <c r="E21" s="461" t="n">
        <f aca="false">D21</f>
        <v>0.75</v>
      </c>
      <c r="F21" s="469" t="n">
        <f aca="false">D21-E21</f>
        <v>0</v>
      </c>
      <c r="G21" s="462" t="n">
        <f aca="false">+D21</f>
        <v>0.75</v>
      </c>
      <c r="J21" s="115"/>
      <c r="K21" s="113"/>
      <c r="L21" s="113"/>
      <c r="M21" s="113"/>
      <c r="N21" s="113"/>
      <c r="O21" s="113"/>
      <c r="P21" s="113"/>
    </row>
    <row r="22" s="116" customFormat="true" ht="23.25" hidden="false" customHeight="true" outlineLevel="0" collapsed="false">
      <c r="A22" s="481"/>
      <c r="B22" s="467" t="n">
        <f aca="false">C21</f>
        <v>12</v>
      </c>
      <c r="C22" s="478" t="n">
        <v>14</v>
      </c>
      <c r="D22" s="479" t="n">
        <v>0.85</v>
      </c>
      <c r="E22" s="461" t="n">
        <f aca="false">D22</f>
        <v>0.85</v>
      </c>
      <c r="F22" s="469" t="n">
        <f aca="false">D22-E22</f>
        <v>0</v>
      </c>
      <c r="G22" s="462" t="n">
        <f aca="false">+D22</f>
        <v>0.85</v>
      </c>
      <c r="J22" s="115"/>
      <c r="K22" s="113"/>
      <c r="L22" s="113"/>
      <c r="M22" s="113"/>
      <c r="N22" s="113"/>
      <c r="O22" s="113"/>
      <c r="P22" s="113"/>
    </row>
    <row r="23" s="116" customFormat="true" ht="23.25" hidden="false" customHeight="true" outlineLevel="0" collapsed="false">
      <c r="A23" s="481"/>
      <c r="B23" s="467" t="n">
        <f aca="false">C22</f>
        <v>14</v>
      </c>
      <c r="C23" s="478" t="n">
        <v>15</v>
      </c>
      <c r="D23" s="479" t="n">
        <v>0.95</v>
      </c>
      <c r="E23" s="461" t="n">
        <f aca="false">D23</f>
        <v>0.95</v>
      </c>
      <c r="F23" s="469" t="n">
        <f aca="false">D23-E23</f>
        <v>0</v>
      </c>
      <c r="G23" s="462" t="n">
        <f aca="false">+D23</f>
        <v>0.95</v>
      </c>
      <c r="J23" s="115"/>
      <c r="K23" s="113"/>
      <c r="L23" s="113"/>
      <c r="M23" s="113"/>
      <c r="N23" s="113"/>
      <c r="O23" s="113"/>
      <c r="P23" s="113"/>
    </row>
    <row r="24" s="116" customFormat="true" ht="23.25" hidden="false" customHeight="true" outlineLevel="0" collapsed="false">
      <c r="A24" s="481"/>
      <c r="B24" s="467" t="n">
        <f aca="false">C23</f>
        <v>15</v>
      </c>
      <c r="C24" s="478" t="n">
        <v>17</v>
      </c>
      <c r="D24" s="502" t="n">
        <v>1.05</v>
      </c>
      <c r="E24" s="526" t="n">
        <f aca="false">D24</f>
        <v>1.05</v>
      </c>
      <c r="F24" s="527" t="n">
        <f aca="false">D24-E24</f>
        <v>0</v>
      </c>
      <c r="G24" s="528" t="n">
        <f aca="false">+D24</f>
        <v>1.05</v>
      </c>
      <c r="J24" s="115"/>
      <c r="K24" s="113"/>
      <c r="L24" s="113"/>
      <c r="M24" s="113"/>
      <c r="N24" s="113"/>
      <c r="O24" s="113"/>
      <c r="P24" s="113"/>
    </row>
    <row r="25" s="116" customFormat="true" ht="23.25" hidden="false" customHeight="true" outlineLevel="0" collapsed="false">
      <c r="A25" s="481"/>
      <c r="B25" s="507" t="n">
        <f aca="false">C24</f>
        <v>17</v>
      </c>
      <c r="C25" s="508" t="n">
        <v>25</v>
      </c>
      <c r="D25" s="501" t="n">
        <v>1.1</v>
      </c>
      <c r="E25" s="509" t="n">
        <f aca="false">D25</f>
        <v>1.1</v>
      </c>
      <c r="F25" s="494" t="n">
        <f aca="false">D25-E25</f>
        <v>0</v>
      </c>
      <c r="G25" s="510" t="n">
        <f aca="false">+D25</f>
        <v>1.1</v>
      </c>
      <c r="J25" s="115"/>
      <c r="K25" s="113"/>
      <c r="L25" s="113"/>
      <c r="M25" s="113"/>
      <c r="N25" s="113"/>
      <c r="O25" s="113"/>
      <c r="P25" s="113"/>
    </row>
    <row r="26" s="116" customFormat="true" ht="23.25" hidden="false" customHeight="true" outlineLevel="0" collapsed="false">
      <c r="A26" s="481" t="s">
        <v>363</v>
      </c>
      <c r="B26" s="506" t="n">
        <v>8</v>
      </c>
      <c r="C26" s="476"/>
      <c r="D26" s="477" t="n">
        <v>0.6</v>
      </c>
      <c r="E26" s="458" t="n">
        <f aca="false">D26</f>
        <v>0.6</v>
      </c>
      <c r="F26" s="466" t="n">
        <f aca="false">D26-E26</f>
        <v>0</v>
      </c>
      <c r="G26" s="459" t="n">
        <f aca="false">+D26</f>
        <v>0.6</v>
      </c>
      <c r="J26" s="115"/>
      <c r="K26" s="113"/>
      <c r="L26" s="113"/>
      <c r="M26" s="113"/>
      <c r="N26" s="113"/>
      <c r="O26" s="113"/>
      <c r="P26" s="113"/>
    </row>
    <row r="27" s="116" customFormat="true" ht="23.25" hidden="false" customHeight="true" outlineLevel="0" collapsed="false">
      <c r="A27" s="481"/>
      <c r="B27" s="467" t="n">
        <f aca="false">B26</f>
        <v>8</v>
      </c>
      <c r="C27" s="478" t="n">
        <v>10</v>
      </c>
      <c r="D27" s="479" t="n">
        <v>0.65</v>
      </c>
      <c r="E27" s="461" t="n">
        <f aca="false">D27</f>
        <v>0.65</v>
      </c>
      <c r="F27" s="469" t="n">
        <f aca="false">D27-E27</f>
        <v>0</v>
      </c>
      <c r="G27" s="462" t="n">
        <f aca="false">+D27</f>
        <v>0.65</v>
      </c>
      <c r="J27" s="115"/>
      <c r="K27" s="113"/>
      <c r="L27" s="113"/>
      <c r="M27" s="113"/>
      <c r="N27" s="113"/>
      <c r="O27" s="113"/>
      <c r="P27" s="113"/>
    </row>
    <row r="28" s="116" customFormat="true" ht="23.25" hidden="false" customHeight="true" outlineLevel="0" collapsed="false">
      <c r="A28" s="481"/>
      <c r="B28" s="467" t="n">
        <f aca="false">C27</f>
        <v>10</v>
      </c>
      <c r="C28" s="478" t="n">
        <v>12</v>
      </c>
      <c r="D28" s="479" t="n">
        <v>0.75</v>
      </c>
      <c r="E28" s="461" t="n">
        <f aca="false">D28</f>
        <v>0.75</v>
      </c>
      <c r="F28" s="469" t="n">
        <f aca="false">D28-E28</f>
        <v>0</v>
      </c>
      <c r="G28" s="462" t="n">
        <f aca="false">+D28</f>
        <v>0.75</v>
      </c>
      <c r="J28" s="115"/>
      <c r="K28" s="113"/>
      <c r="L28" s="113"/>
      <c r="M28" s="113"/>
      <c r="N28" s="113"/>
      <c r="O28" s="113"/>
      <c r="P28" s="113"/>
    </row>
    <row r="29" s="116" customFormat="true" ht="23.25" hidden="false" customHeight="true" outlineLevel="0" collapsed="false">
      <c r="A29" s="481"/>
      <c r="B29" s="467" t="n">
        <f aca="false">C28</f>
        <v>12</v>
      </c>
      <c r="C29" s="478" t="n">
        <v>14</v>
      </c>
      <c r="D29" s="479" t="n">
        <v>0.85</v>
      </c>
      <c r="E29" s="461" t="n">
        <f aca="false">D29</f>
        <v>0.85</v>
      </c>
      <c r="F29" s="469" t="n">
        <f aca="false">D29-E29</f>
        <v>0</v>
      </c>
      <c r="G29" s="462" t="n">
        <f aca="false">+D29</f>
        <v>0.85</v>
      </c>
      <c r="J29" s="115"/>
      <c r="K29" s="113"/>
      <c r="L29" s="113"/>
      <c r="M29" s="113"/>
      <c r="N29" s="113"/>
      <c r="O29" s="113"/>
      <c r="P29" s="113"/>
    </row>
    <row r="30" s="116" customFormat="true" ht="23.25" hidden="false" customHeight="true" outlineLevel="0" collapsed="false">
      <c r="A30" s="481"/>
      <c r="B30" s="467" t="n">
        <f aca="false">C29</f>
        <v>14</v>
      </c>
      <c r="C30" s="478" t="n">
        <v>16</v>
      </c>
      <c r="D30" s="479" t="n">
        <v>0.95</v>
      </c>
      <c r="E30" s="461" t="n">
        <f aca="false">D30</f>
        <v>0.95</v>
      </c>
      <c r="F30" s="469" t="n">
        <f aca="false">D30-E30</f>
        <v>0</v>
      </c>
      <c r="G30" s="462" t="n">
        <f aca="false">+D30</f>
        <v>0.95</v>
      </c>
      <c r="J30" s="115"/>
      <c r="K30" s="113"/>
      <c r="L30" s="113"/>
      <c r="M30" s="113"/>
      <c r="N30" s="113"/>
      <c r="O30" s="113"/>
      <c r="P30" s="113"/>
    </row>
    <row r="31" s="116" customFormat="true" ht="23.25" hidden="false" customHeight="true" outlineLevel="0" collapsed="false">
      <c r="A31" s="481"/>
      <c r="B31" s="467" t="n">
        <f aca="false">C30</f>
        <v>16</v>
      </c>
      <c r="C31" s="478" t="n">
        <v>18</v>
      </c>
      <c r="D31" s="479" t="n">
        <v>1.05</v>
      </c>
      <c r="E31" s="461" t="n">
        <f aca="false">D31</f>
        <v>1.05</v>
      </c>
      <c r="F31" s="469" t="n">
        <f aca="false">D31-E31</f>
        <v>0</v>
      </c>
      <c r="G31" s="462" t="n">
        <f aca="false">+D31</f>
        <v>1.05</v>
      </c>
      <c r="J31" s="115"/>
      <c r="K31" s="113"/>
      <c r="L31" s="113"/>
      <c r="M31" s="113"/>
      <c r="N31" s="113"/>
      <c r="O31" s="113"/>
      <c r="P31" s="113"/>
    </row>
    <row r="32" s="116" customFormat="true" ht="23.25" hidden="false" customHeight="true" outlineLevel="0" collapsed="false">
      <c r="A32" s="481"/>
      <c r="B32" s="507" t="n">
        <f aca="false">C31</f>
        <v>18</v>
      </c>
      <c r="C32" s="508" t="n">
        <v>25</v>
      </c>
      <c r="D32" s="501" t="n">
        <v>1.1</v>
      </c>
      <c r="E32" s="509" t="n">
        <f aca="false">D32</f>
        <v>1.1</v>
      </c>
      <c r="F32" s="540" t="n">
        <f aca="false">D32-E32</f>
        <v>0</v>
      </c>
      <c r="G32" s="510" t="n">
        <f aca="false">+D32</f>
        <v>1.1</v>
      </c>
      <c r="J32" s="115"/>
      <c r="K32" s="113"/>
      <c r="L32" s="113"/>
      <c r="M32" s="113"/>
      <c r="N32" s="113"/>
      <c r="O32" s="113"/>
      <c r="P32" s="113"/>
    </row>
  </sheetData>
  <mergeCells count="10">
    <mergeCell ref="A1:G2"/>
    <mergeCell ref="A4:A5"/>
    <mergeCell ref="B4:C5"/>
    <mergeCell ref="D4:D5"/>
    <mergeCell ref="E4:F4"/>
    <mergeCell ref="G4:G5"/>
    <mergeCell ref="A6:A11"/>
    <mergeCell ref="A12:A17"/>
    <mergeCell ref="A18:A25"/>
    <mergeCell ref="A26:A32"/>
  </mergeCells>
  <printOptions headings="false" gridLines="false" gridLinesSet="true" horizontalCentered="false" verticalCentered="false"/>
  <pageMargins left="0.708333333333333" right="0.708333333333333" top="0.747916666666667"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pageBreakPreview" topLeftCell="A5" colorId="64" zoomScale="85" zoomScaleNormal="85" zoomScalePageLayoutView="85" workbookViewId="0">
      <selection pane="topLeft" activeCell="S27" activeCellId="0" sqref="S27"/>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64</v>
      </c>
      <c r="B6" s="506" t="n">
        <v>8</v>
      </c>
      <c r="C6" s="476"/>
      <c r="D6" s="477" t="n">
        <v>0.55</v>
      </c>
      <c r="E6" s="458" t="n">
        <f aca="false">D6</f>
        <v>0.55</v>
      </c>
      <c r="F6" s="466" t="n">
        <f aca="false">D6-E6</f>
        <v>0</v>
      </c>
      <c r="G6" s="459" t="n">
        <f aca="false">+D6</f>
        <v>0.55</v>
      </c>
      <c r="J6" s="115"/>
      <c r="K6" s="113"/>
      <c r="L6" s="113"/>
      <c r="M6" s="113"/>
      <c r="N6" s="113"/>
      <c r="O6" s="113"/>
      <c r="P6" s="113"/>
    </row>
    <row r="7" s="116" customFormat="true" ht="23.25" hidden="false" customHeight="true" outlineLevel="0" collapsed="false">
      <c r="A7" s="481"/>
      <c r="B7" s="467" t="n">
        <f aca="false">B6</f>
        <v>8</v>
      </c>
      <c r="C7" s="478" t="n">
        <v>10</v>
      </c>
      <c r="D7" s="479" t="n">
        <v>0.65</v>
      </c>
      <c r="E7" s="461" t="n">
        <f aca="false">D7</f>
        <v>0.65</v>
      </c>
      <c r="F7" s="469" t="n">
        <f aca="false">D7-E7</f>
        <v>0</v>
      </c>
      <c r="G7" s="462" t="n">
        <f aca="false">+D7</f>
        <v>0.65</v>
      </c>
      <c r="J7" s="115"/>
      <c r="K7" s="113"/>
      <c r="L7" s="113"/>
      <c r="M7" s="113"/>
      <c r="N7" s="113"/>
      <c r="O7" s="113"/>
      <c r="P7" s="113"/>
    </row>
    <row r="8" s="116" customFormat="true" ht="23.25" hidden="false" customHeight="true" outlineLevel="0" collapsed="false">
      <c r="A8" s="481"/>
      <c r="B8" s="467" t="n">
        <f aca="false">C7</f>
        <v>10</v>
      </c>
      <c r="C8" s="478" t="n">
        <v>11</v>
      </c>
      <c r="D8" s="479" t="n">
        <v>0.75</v>
      </c>
      <c r="E8" s="461" t="n">
        <f aca="false">D8</f>
        <v>0.75</v>
      </c>
      <c r="F8" s="469" t="n">
        <f aca="false">D8-E8</f>
        <v>0</v>
      </c>
      <c r="G8" s="462" t="n">
        <f aca="false">+D8</f>
        <v>0.75</v>
      </c>
      <c r="J8" s="115"/>
      <c r="K8" s="113"/>
      <c r="L8" s="113"/>
      <c r="M8" s="113"/>
      <c r="N8" s="113"/>
      <c r="O8" s="113"/>
      <c r="P8" s="113"/>
    </row>
    <row r="9" s="116" customFormat="true" ht="23.25" hidden="false" customHeight="true" outlineLevel="0" collapsed="false">
      <c r="A9" s="481"/>
      <c r="B9" s="467" t="n">
        <f aca="false">C8</f>
        <v>11</v>
      </c>
      <c r="C9" s="478" t="n">
        <v>13</v>
      </c>
      <c r="D9" s="479" t="n">
        <v>0.85</v>
      </c>
      <c r="E9" s="461" t="n">
        <f aca="false">D9</f>
        <v>0.85</v>
      </c>
      <c r="F9" s="469" t="n">
        <f aca="false">D9-E9</f>
        <v>0</v>
      </c>
      <c r="G9" s="462" t="n">
        <f aca="false">+D9</f>
        <v>0.85</v>
      </c>
      <c r="J9" s="115"/>
      <c r="K9" s="113"/>
      <c r="L9" s="113"/>
      <c r="M9" s="113"/>
      <c r="N9" s="113"/>
      <c r="O9" s="113"/>
      <c r="P9" s="113"/>
    </row>
    <row r="10" s="116" customFormat="true" ht="23.25" hidden="false" customHeight="true" outlineLevel="0" collapsed="false">
      <c r="A10" s="481"/>
      <c r="B10" s="467" t="n">
        <f aca="false">C9</f>
        <v>13</v>
      </c>
      <c r="C10" s="478" t="n">
        <v>15</v>
      </c>
      <c r="D10" s="479" t="n">
        <v>0.95</v>
      </c>
      <c r="E10" s="461" t="n">
        <f aca="false">D10</f>
        <v>0.95</v>
      </c>
      <c r="F10" s="469" t="n">
        <f aca="false">D10-E10</f>
        <v>0</v>
      </c>
      <c r="G10" s="462" t="n">
        <f aca="false">+D10</f>
        <v>0.95</v>
      </c>
      <c r="J10" s="115"/>
      <c r="K10" s="113"/>
      <c r="L10" s="113"/>
      <c r="M10" s="113"/>
      <c r="N10" s="113"/>
      <c r="O10" s="113"/>
      <c r="P10" s="113"/>
    </row>
    <row r="11" s="116" customFormat="true" ht="23.25" hidden="false" customHeight="true" outlineLevel="0" collapsed="false">
      <c r="A11" s="481"/>
      <c r="B11" s="467" t="n">
        <f aca="false">C10</f>
        <v>15</v>
      </c>
      <c r="C11" s="478" t="n">
        <v>17</v>
      </c>
      <c r="D11" s="479" t="n">
        <v>1.05</v>
      </c>
      <c r="E11" s="461" t="n">
        <f aca="false">D11</f>
        <v>1.05</v>
      </c>
      <c r="F11" s="469" t="n">
        <f aca="false">D11-E11</f>
        <v>0</v>
      </c>
      <c r="G11" s="462" t="n">
        <f aca="false">+D11</f>
        <v>1.05</v>
      </c>
      <c r="J11" s="115"/>
      <c r="K11" s="113"/>
      <c r="L11" s="113"/>
      <c r="M11" s="113"/>
      <c r="N11" s="113"/>
      <c r="O11" s="113"/>
      <c r="P11" s="113"/>
    </row>
    <row r="12" s="116" customFormat="true" ht="23.25" hidden="false" customHeight="true" outlineLevel="0" collapsed="false">
      <c r="A12" s="481"/>
      <c r="B12" s="507" t="n">
        <f aca="false">C11</f>
        <v>17</v>
      </c>
      <c r="C12" s="508" t="n">
        <v>25</v>
      </c>
      <c r="D12" s="501" t="n">
        <v>1.1</v>
      </c>
      <c r="E12" s="509" t="n">
        <f aca="false">D12</f>
        <v>1.1</v>
      </c>
      <c r="F12" s="540" t="n">
        <f aca="false">D12-E12</f>
        <v>0</v>
      </c>
      <c r="G12" s="510" t="n">
        <f aca="false">+D12</f>
        <v>1.1</v>
      </c>
      <c r="J12" s="115"/>
      <c r="K12" s="113"/>
      <c r="L12" s="113"/>
      <c r="M12" s="113"/>
      <c r="N12" s="113"/>
      <c r="O12" s="113"/>
      <c r="P12" s="113"/>
    </row>
    <row r="13" s="116" customFormat="true" ht="23.25" hidden="false" customHeight="true" outlineLevel="0" collapsed="false">
      <c r="A13" s="481" t="s">
        <v>365</v>
      </c>
      <c r="B13" s="506" t="n">
        <v>5</v>
      </c>
      <c r="C13" s="476"/>
      <c r="D13" s="477" t="n">
        <v>0.6</v>
      </c>
      <c r="E13" s="458" t="n">
        <f aca="false">D13</f>
        <v>0.6</v>
      </c>
      <c r="F13" s="466" t="n">
        <f aca="false">D13-E13</f>
        <v>0</v>
      </c>
      <c r="G13" s="459" t="n">
        <f aca="false">+D13</f>
        <v>0.6</v>
      </c>
      <c r="J13" s="115"/>
      <c r="K13" s="113"/>
      <c r="L13" s="113"/>
      <c r="M13" s="113"/>
      <c r="N13" s="113"/>
      <c r="O13" s="113"/>
      <c r="P13" s="113"/>
    </row>
    <row r="14" s="116" customFormat="true" ht="23.25" hidden="false" customHeight="true" outlineLevel="0" collapsed="false">
      <c r="A14" s="481"/>
      <c r="B14" s="467" t="n">
        <f aca="false">B13</f>
        <v>5</v>
      </c>
      <c r="C14" s="478" t="n">
        <v>7</v>
      </c>
      <c r="D14" s="479" t="n">
        <v>0.65</v>
      </c>
      <c r="E14" s="461" t="n">
        <f aca="false">D14</f>
        <v>0.65</v>
      </c>
      <c r="F14" s="469" t="n">
        <f aca="false">D14-E14</f>
        <v>0</v>
      </c>
      <c r="G14" s="462" t="n">
        <f aca="false">+D14</f>
        <v>0.65</v>
      </c>
      <c r="J14" s="115"/>
      <c r="K14" s="113"/>
      <c r="L14" s="113"/>
      <c r="M14" s="113"/>
      <c r="N14" s="113"/>
      <c r="O14" s="113"/>
      <c r="P14" s="113"/>
    </row>
    <row r="15" s="116" customFormat="true" ht="23.25" hidden="false" customHeight="true" outlineLevel="0" collapsed="false">
      <c r="A15" s="481"/>
      <c r="B15" s="467" t="n">
        <f aca="false">C14</f>
        <v>7</v>
      </c>
      <c r="C15" s="478" t="n">
        <v>9</v>
      </c>
      <c r="D15" s="479" t="n">
        <v>0.75</v>
      </c>
      <c r="E15" s="461" t="n">
        <f aca="false">D15</f>
        <v>0.75</v>
      </c>
      <c r="F15" s="469" t="n">
        <f aca="false">D15-E15</f>
        <v>0</v>
      </c>
      <c r="G15" s="462" t="n">
        <f aca="false">+D15</f>
        <v>0.75</v>
      </c>
      <c r="J15" s="115"/>
      <c r="K15" s="113"/>
      <c r="L15" s="113"/>
      <c r="M15" s="113"/>
      <c r="N15" s="113"/>
      <c r="O15" s="113"/>
      <c r="P15" s="113"/>
    </row>
    <row r="16" s="116" customFormat="true" ht="23.25" hidden="false" customHeight="true" outlineLevel="0" collapsed="false">
      <c r="A16" s="481"/>
      <c r="B16" s="467" t="n">
        <f aca="false">C15</f>
        <v>9</v>
      </c>
      <c r="C16" s="478" t="n">
        <v>11</v>
      </c>
      <c r="D16" s="479" t="n">
        <v>0.85</v>
      </c>
      <c r="E16" s="461" t="n">
        <f aca="false">D16</f>
        <v>0.85</v>
      </c>
      <c r="F16" s="469" t="n">
        <f aca="false">D16-E16</f>
        <v>0</v>
      </c>
      <c r="G16" s="462" t="n">
        <f aca="false">+D16</f>
        <v>0.85</v>
      </c>
      <c r="J16" s="115"/>
      <c r="K16" s="113"/>
      <c r="L16" s="113"/>
      <c r="M16" s="113"/>
      <c r="N16" s="113"/>
      <c r="O16" s="113"/>
      <c r="P16" s="113"/>
    </row>
    <row r="17" s="116" customFormat="true" ht="23.25" hidden="false" customHeight="true" outlineLevel="0" collapsed="false">
      <c r="A17" s="481"/>
      <c r="B17" s="467" t="n">
        <f aca="false">C16</f>
        <v>11</v>
      </c>
      <c r="C17" s="478" t="n">
        <v>13</v>
      </c>
      <c r="D17" s="479" t="n">
        <v>0.95</v>
      </c>
      <c r="E17" s="461" t="n">
        <f aca="false">D17</f>
        <v>0.95</v>
      </c>
      <c r="F17" s="469" t="n">
        <f aca="false">D17-E17</f>
        <v>0</v>
      </c>
      <c r="G17" s="462" t="n">
        <f aca="false">+D17</f>
        <v>0.95</v>
      </c>
      <c r="J17" s="115"/>
      <c r="K17" s="113"/>
      <c r="L17" s="113"/>
      <c r="M17" s="113"/>
      <c r="N17" s="113"/>
      <c r="O17" s="113"/>
      <c r="P17" s="113"/>
    </row>
    <row r="18" s="116" customFormat="true" ht="23.25" hidden="false" customHeight="true" outlineLevel="0" collapsed="false">
      <c r="A18" s="481"/>
      <c r="B18" s="467" t="n">
        <f aca="false">C17</f>
        <v>13</v>
      </c>
      <c r="C18" s="478" t="n">
        <v>15</v>
      </c>
      <c r="D18" s="479" t="n">
        <v>1.05</v>
      </c>
      <c r="E18" s="461" t="n">
        <f aca="false">D18</f>
        <v>1.05</v>
      </c>
      <c r="F18" s="469" t="n">
        <f aca="false">D18-E18</f>
        <v>0</v>
      </c>
      <c r="G18" s="462" t="n">
        <f aca="false">+D18</f>
        <v>1.05</v>
      </c>
      <c r="J18" s="115"/>
      <c r="K18" s="113"/>
      <c r="L18" s="113"/>
      <c r="M18" s="113"/>
      <c r="N18" s="113"/>
      <c r="O18" s="113"/>
      <c r="P18" s="113"/>
    </row>
    <row r="19" s="116" customFormat="true" ht="23.25" hidden="false" customHeight="true" outlineLevel="0" collapsed="false">
      <c r="A19" s="481"/>
      <c r="B19" s="529" t="n">
        <f aca="false">C18</f>
        <v>15</v>
      </c>
      <c r="C19" s="530" t="n">
        <v>16</v>
      </c>
      <c r="D19" s="502" t="n">
        <v>1.15</v>
      </c>
      <c r="E19" s="526" t="n">
        <f aca="false">D19</f>
        <v>1.15</v>
      </c>
      <c r="F19" s="490" t="n">
        <f aca="false">D19-E19</f>
        <v>0</v>
      </c>
      <c r="G19" s="528" t="n">
        <f aca="false">+D19</f>
        <v>1.15</v>
      </c>
      <c r="J19" s="115"/>
      <c r="K19" s="113"/>
      <c r="L19" s="113"/>
      <c r="M19" s="113"/>
      <c r="N19" s="113"/>
      <c r="O19" s="113"/>
      <c r="P19" s="113"/>
    </row>
    <row r="20" s="116" customFormat="true" ht="23.25" hidden="false" customHeight="true" outlineLevel="0" collapsed="false">
      <c r="A20" s="481"/>
      <c r="B20" s="507" t="n">
        <f aca="false">C19</f>
        <v>16</v>
      </c>
      <c r="C20" s="508" t="n">
        <v>25</v>
      </c>
      <c r="D20" s="501" t="n">
        <v>1.2</v>
      </c>
      <c r="E20" s="509" t="n">
        <f aca="false">D20</f>
        <v>1.2</v>
      </c>
      <c r="F20" s="540" t="n">
        <f aca="false">D20-E20</f>
        <v>0</v>
      </c>
      <c r="G20" s="510" t="n">
        <f aca="false">+D20</f>
        <v>1.2</v>
      </c>
      <c r="J20" s="115"/>
      <c r="K20" s="113"/>
      <c r="L20" s="113"/>
      <c r="M20" s="113"/>
      <c r="N20" s="113"/>
      <c r="O20" s="113"/>
      <c r="P20" s="113"/>
    </row>
    <row r="21" customFormat="false" ht="23.25" hidden="false" customHeight="true" outlineLevel="0" collapsed="false">
      <c r="A21" s="481" t="s">
        <v>366</v>
      </c>
      <c r="B21" s="506" t="n">
        <v>5</v>
      </c>
      <c r="C21" s="476"/>
      <c r="D21" s="477" t="n">
        <v>0.65</v>
      </c>
      <c r="E21" s="458" t="n">
        <f aca="false">D21</f>
        <v>0.65</v>
      </c>
      <c r="F21" s="466" t="n">
        <f aca="false">D21-E21</f>
        <v>0</v>
      </c>
      <c r="G21" s="459" t="n">
        <f aca="false">+D21</f>
        <v>0.65</v>
      </c>
    </row>
    <row r="22" customFormat="false" ht="23.25" hidden="false" customHeight="true" outlineLevel="0" collapsed="false">
      <c r="A22" s="481"/>
      <c r="B22" s="467" t="n">
        <f aca="false">B21</f>
        <v>5</v>
      </c>
      <c r="C22" s="478" t="n">
        <v>7</v>
      </c>
      <c r="D22" s="479" t="n">
        <v>0.75</v>
      </c>
      <c r="E22" s="461" t="n">
        <f aca="false">D22</f>
        <v>0.75</v>
      </c>
      <c r="F22" s="469" t="n">
        <f aca="false">D22-E22</f>
        <v>0</v>
      </c>
      <c r="G22" s="462" t="n">
        <f aca="false">+D22</f>
        <v>0.75</v>
      </c>
    </row>
    <row r="23" customFormat="false" ht="23.25" hidden="false" customHeight="true" outlineLevel="0" collapsed="false">
      <c r="A23" s="481"/>
      <c r="B23" s="467" t="n">
        <f aca="false">C22</f>
        <v>7</v>
      </c>
      <c r="C23" s="478" t="n">
        <v>9</v>
      </c>
      <c r="D23" s="479" t="n">
        <v>0.85</v>
      </c>
      <c r="E23" s="461" t="n">
        <f aca="false">D23</f>
        <v>0.85</v>
      </c>
      <c r="F23" s="469" t="n">
        <f aca="false">D23-E23</f>
        <v>0</v>
      </c>
      <c r="G23" s="462" t="n">
        <f aca="false">+D23</f>
        <v>0.85</v>
      </c>
    </row>
    <row r="24" customFormat="false" ht="23.25" hidden="false" customHeight="true" outlineLevel="0" collapsed="false">
      <c r="A24" s="481"/>
      <c r="B24" s="467" t="n">
        <f aca="false">C23</f>
        <v>9</v>
      </c>
      <c r="C24" s="478" t="n">
        <v>11</v>
      </c>
      <c r="D24" s="479" t="n">
        <v>0.95</v>
      </c>
      <c r="E24" s="461" t="n">
        <f aca="false">D24</f>
        <v>0.95</v>
      </c>
      <c r="F24" s="469" t="n">
        <f aca="false">D24-E24</f>
        <v>0</v>
      </c>
      <c r="G24" s="462" t="n">
        <f aca="false">+D24</f>
        <v>0.95</v>
      </c>
    </row>
    <row r="25" customFormat="false" ht="23.25" hidden="false" customHeight="true" outlineLevel="0" collapsed="false">
      <c r="A25" s="481"/>
      <c r="B25" s="467" t="n">
        <f aca="false">C24</f>
        <v>11</v>
      </c>
      <c r="C25" s="478" t="n">
        <v>12</v>
      </c>
      <c r="D25" s="479" t="n">
        <v>1.05</v>
      </c>
      <c r="E25" s="461" t="n">
        <f aca="false">D25</f>
        <v>1.05</v>
      </c>
      <c r="F25" s="469" t="n">
        <f aca="false">D25-E25</f>
        <v>0</v>
      </c>
      <c r="G25" s="462" t="n">
        <f aca="false">+D25</f>
        <v>1.05</v>
      </c>
    </row>
    <row r="26" customFormat="false" ht="23.25" hidden="false" customHeight="true" outlineLevel="0" collapsed="false">
      <c r="A26" s="481"/>
      <c r="B26" s="467" t="n">
        <f aca="false">C25</f>
        <v>12</v>
      </c>
      <c r="C26" s="478" t="n">
        <v>14</v>
      </c>
      <c r="D26" s="479" t="n">
        <v>1.15</v>
      </c>
      <c r="E26" s="461" t="n">
        <f aca="false">D26</f>
        <v>1.15</v>
      </c>
      <c r="F26" s="469" t="n">
        <f aca="false">D26-E26</f>
        <v>0</v>
      </c>
      <c r="G26" s="462" t="n">
        <f aca="false">+D26</f>
        <v>1.15</v>
      </c>
    </row>
    <row r="27" customFormat="false" ht="23.25" hidden="false" customHeight="true" outlineLevel="0" collapsed="false">
      <c r="A27" s="481"/>
      <c r="B27" s="529" t="n">
        <f aca="false">C26</f>
        <v>14</v>
      </c>
      <c r="C27" s="530" t="n">
        <v>16</v>
      </c>
      <c r="D27" s="502" t="n">
        <v>1.25</v>
      </c>
      <c r="E27" s="526" t="n">
        <f aca="false">D27</f>
        <v>1.25</v>
      </c>
      <c r="F27" s="527" t="n">
        <f aca="false">D27-E27</f>
        <v>0</v>
      </c>
      <c r="G27" s="528" t="n">
        <f aca="false">+D27</f>
        <v>1.25</v>
      </c>
    </row>
    <row r="28" customFormat="false" ht="23.25" hidden="false" customHeight="true" outlineLevel="0" collapsed="false">
      <c r="A28" s="481"/>
      <c r="B28" s="541" t="n">
        <f aca="false">C27</f>
        <v>16</v>
      </c>
      <c r="C28" s="542" t="n">
        <v>17</v>
      </c>
      <c r="D28" s="502" t="n">
        <v>1.35</v>
      </c>
      <c r="E28" s="526" t="n">
        <f aca="false">D28</f>
        <v>1.35</v>
      </c>
      <c r="F28" s="490" t="n">
        <f aca="false">D28-E28</f>
        <v>0</v>
      </c>
      <c r="G28" s="528" t="n">
        <f aca="false">+D28</f>
        <v>1.35</v>
      </c>
    </row>
    <row r="29" customFormat="false" ht="23.25" hidden="false" customHeight="true" outlineLevel="0" collapsed="false">
      <c r="A29" s="481"/>
      <c r="B29" s="537" t="n">
        <f aca="false">C28</f>
        <v>17</v>
      </c>
      <c r="C29" s="543" t="n">
        <v>25</v>
      </c>
      <c r="D29" s="501" t="n">
        <v>1.4</v>
      </c>
      <c r="E29" s="509" t="n">
        <f aca="false">D29</f>
        <v>1.4</v>
      </c>
      <c r="F29" s="540" t="n">
        <f aca="false">D29-E29</f>
        <v>0</v>
      </c>
      <c r="G29" s="510" t="n">
        <f aca="false">+D29</f>
        <v>1.4</v>
      </c>
    </row>
  </sheetData>
  <mergeCells count="9">
    <mergeCell ref="A1:G2"/>
    <mergeCell ref="A4:A5"/>
    <mergeCell ref="B4:C5"/>
    <mergeCell ref="D4:D5"/>
    <mergeCell ref="E4:F4"/>
    <mergeCell ref="G4:G5"/>
    <mergeCell ref="A6:A12"/>
    <mergeCell ref="A13:A20"/>
    <mergeCell ref="A21:A29"/>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pageBreakPreview" topLeftCell="A17" colorId="64" zoomScale="85" zoomScaleNormal="85" zoomScalePageLayoutView="85" workbookViewId="0">
      <selection pane="topLeft" activeCell="F43" activeCellId="0" sqref="F43"/>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customFormat="false" ht="23.25" hidden="false" customHeight="true" outlineLevel="0" collapsed="false">
      <c r="A6" s="481" t="s">
        <v>367</v>
      </c>
      <c r="B6" s="506" t="n">
        <v>6</v>
      </c>
      <c r="C6" s="476"/>
      <c r="D6" s="477" t="n">
        <v>0.7</v>
      </c>
      <c r="E6" s="458" t="n">
        <f aca="false">D6</f>
        <v>0.7</v>
      </c>
      <c r="F6" s="466" t="n">
        <f aca="false">D6-E6</f>
        <v>0</v>
      </c>
      <c r="G6" s="459" t="n">
        <f aca="false">+D6</f>
        <v>0.7</v>
      </c>
    </row>
    <row r="7" customFormat="false" ht="23.25" hidden="false" customHeight="true" outlineLevel="0" collapsed="false">
      <c r="A7" s="481"/>
      <c r="B7" s="467" t="n">
        <f aca="false">B6</f>
        <v>6</v>
      </c>
      <c r="C7" s="478" t="n">
        <v>8</v>
      </c>
      <c r="D7" s="479" t="n">
        <v>0.75</v>
      </c>
      <c r="E7" s="461" t="n">
        <f aca="false">D7</f>
        <v>0.75</v>
      </c>
      <c r="F7" s="469" t="n">
        <f aca="false">D7-E7</f>
        <v>0</v>
      </c>
      <c r="G7" s="462" t="n">
        <f aca="false">+D7</f>
        <v>0.75</v>
      </c>
    </row>
    <row r="8" customFormat="false" ht="23.25" hidden="false" customHeight="true" outlineLevel="0" collapsed="false">
      <c r="A8" s="481"/>
      <c r="B8" s="467" t="n">
        <f aca="false">C7</f>
        <v>8</v>
      </c>
      <c r="C8" s="478" t="n">
        <v>10</v>
      </c>
      <c r="D8" s="479" t="n">
        <v>0.85</v>
      </c>
      <c r="E8" s="461" t="n">
        <f aca="false">D8</f>
        <v>0.85</v>
      </c>
      <c r="F8" s="469" t="n">
        <f aca="false">D8-E8</f>
        <v>0</v>
      </c>
      <c r="G8" s="462" t="n">
        <f aca="false">+D8</f>
        <v>0.85</v>
      </c>
    </row>
    <row r="9" customFormat="false" ht="23.25" hidden="false" customHeight="true" outlineLevel="0" collapsed="false">
      <c r="A9" s="481"/>
      <c r="B9" s="467" t="n">
        <f aca="false">C8</f>
        <v>10</v>
      </c>
      <c r="C9" s="478" t="n">
        <v>11</v>
      </c>
      <c r="D9" s="479" t="n">
        <v>0.95</v>
      </c>
      <c r="E9" s="461" t="n">
        <f aca="false">D9</f>
        <v>0.95</v>
      </c>
      <c r="F9" s="469" t="n">
        <f aca="false">D9-E9</f>
        <v>0</v>
      </c>
      <c r="G9" s="462" t="n">
        <f aca="false">+D9</f>
        <v>0.95</v>
      </c>
    </row>
    <row r="10" customFormat="false" ht="23.25" hidden="false" customHeight="true" outlineLevel="0" collapsed="false">
      <c r="A10" s="481"/>
      <c r="B10" s="467" t="n">
        <f aca="false">C9</f>
        <v>11</v>
      </c>
      <c r="C10" s="478" t="n">
        <v>13</v>
      </c>
      <c r="D10" s="479" t="n">
        <v>1.05</v>
      </c>
      <c r="E10" s="461" t="n">
        <f aca="false">D10</f>
        <v>1.05</v>
      </c>
      <c r="F10" s="469" t="n">
        <f aca="false">D10-E10</f>
        <v>0</v>
      </c>
      <c r="G10" s="462" t="n">
        <f aca="false">+D10</f>
        <v>1.05</v>
      </c>
    </row>
    <row r="11" customFormat="false" ht="23.25" hidden="false" customHeight="true" outlineLevel="0" collapsed="false">
      <c r="A11" s="481"/>
      <c r="B11" s="467" t="n">
        <f aca="false">C10</f>
        <v>13</v>
      </c>
      <c r="C11" s="478" t="n">
        <v>14</v>
      </c>
      <c r="D11" s="479" t="n">
        <v>1.15</v>
      </c>
      <c r="E11" s="461" t="n">
        <f aca="false">D11</f>
        <v>1.15</v>
      </c>
      <c r="F11" s="469" t="n">
        <f aca="false">D11-E11</f>
        <v>0</v>
      </c>
      <c r="G11" s="462" t="n">
        <f aca="false">+D11</f>
        <v>1.15</v>
      </c>
    </row>
    <row r="12" customFormat="false" ht="23.25" hidden="false" customHeight="true" outlineLevel="0" collapsed="false">
      <c r="A12" s="481"/>
      <c r="B12" s="529" t="n">
        <f aca="false">C11</f>
        <v>14</v>
      </c>
      <c r="C12" s="530" t="n">
        <v>16</v>
      </c>
      <c r="D12" s="502" t="n">
        <v>1.25</v>
      </c>
      <c r="E12" s="526" t="n">
        <f aca="false">D12</f>
        <v>1.25</v>
      </c>
      <c r="F12" s="527" t="n">
        <f aca="false">D12-E12</f>
        <v>0</v>
      </c>
      <c r="G12" s="528" t="n">
        <f aca="false">+D12</f>
        <v>1.25</v>
      </c>
    </row>
    <row r="13" customFormat="false" ht="23.25" hidden="false" customHeight="true" outlineLevel="0" collapsed="false">
      <c r="A13" s="481"/>
      <c r="B13" s="541" t="n">
        <f aca="false">C12</f>
        <v>16</v>
      </c>
      <c r="C13" s="542" t="n">
        <v>18</v>
      </c>
      <c r="D13" s="502" t="n">
        <v>1.35</v>
      </c>
      <c r="E13" s="526" t="n">
        <f aca="false">D13</f>
        <v>1.35</v>
      </c>
      <c r="F13" s="490" t="n">
        <f aca="false">D13-E13</f>
        <v>0</v>
      </c>
      <c r="G13" s="528" t="n">
        <f aca="false">+D13</f>
        <v>1.35</v>
      </c>
    </row>
    <row r="14" customFormat="false" ht="23.25" hidden="false" customHeight="true" outlineLevel="0" collapsed="false">
      <c r="A14" s="481"/>
      <c r="B14" s="537" t="n">
        <f aca="false">C13</f>
        <v>18</v>
      </c>
      <c r="C14" s="543" t="n">
        <v>25</v>
      </c>
      <c r="D14" s="501" t="n">
        <v>1.4</v>
      </c>
      <c r="E14" s="509" t="n">
        <f aca="false">D14</f>
        <v>1.4</v>
      </c>
      <c r="F14" s="540" t="n">
        <f aca="false">D14-E14</f>
        <v>0</v>
      </c>
      <c r="G14" s="510" t="n">
        <f aca="false">+D14</f>
        <v>1.4</v>
      </c>
    </row>
    <row r="15" customFormat="false" ht="23.25" hidden="false" customHeight="true" outlineLevel="0" collapsed="false">
      <c r="A15" s="481" t="s">
        <v>368</v>
      </c>
      <c r="B15" s="506" t="n">
        <v>5</v>
      </c>
      <c r="C15" s="476"/>
      <c r="D15" s="477" t="n">
        <v>0.7</v>
      </c>
      <c r="E15" s="458" t="n">
        <f aca="false">D15</f>
        <v>0.7</v>
      </c>
      <c r="F15" s="466" t="n">
        <f aca="false">D15-E15</f>
        <v>0</v>
      </c>
      <c r="G15" s="459" t="n">
        <f aca="false">+D15</f>
        <v>0.7</v>
      </c>
    </row>
    <row r="16" customFormat="false" ht="23.25" hidden="false" customHeight="true" outlineLevel="0" collapsed="false">
      <c r="A16" s="481"/>
      <c r="B16" s="467" t="n">
        <f aca="false">B15</f>
        <v>5</v>
      </c>
      <c r="C16" s="478" t="n">
        <v>7</v>
      </c>
      <c r="D16" s="479" t="n">
        <v>0.75</v>
      </c>
      <c r="E16" s="461" t="n">
        <f aca="false">D16</f>
        <v>0.75</v>
      </c>
      <c r="F16" s="469" t="n">
        <f aca="false">D16-E16</f>
        <v>0</v>
      </c>
      <c r="G16" s="462" t="n">
        <f aca="false">+D16</f>
        <v>0.75</v>
      </c>
    </row>
    <row r="17" customFormat="false" ht="23.25" hidden="false" customHeight="true" outlineLevel="0" collapsed="false">
      <c r="A17" s="481"/>
      <c r="B17" s="467" t="n">
        <f aca="false">C16</f>
        <v>7</v>
      </c>
      <c r="C17" s="478" t="n">
        <v>8</v>
      </c>
      <c r="D17" s="479" t="n">
        <v>0.85</v>
      </c>
      <c r="E17" s="461" t="n">
        <f aca="false">D17</f>
        <v>0.85</v>
      </c>
      <c r="F17" s="469" t="n">
        <f aca="false">D17-E17</f>
        <v>0</v>
      </c>
      <c r="G17" s="462" t="n">
        <f aca="false">+D17</f>
        <v>0.85</v>
      </c>
    </row>
    <row r="18" customFormat="false" ht="23.25" hidden="false" customHeight="true" outlineLevel="0" collapsed="false">
      <c r="A18" s="481"/>
      <c r="B18" s="467" t="n">
        <f aca="false">C17</f>
        <v>8</v>
      </c>
      <c r="C18" s="478" t="n">
        <v>10</v>
      </c>
      <c r="D18" s="479" t="n">
        <v>0.95</v>
      </c>
      <c r="E18" s="461" t="n">
        <f aca="false">D18</f>
        <v>0.95</v>
      </c>
      <c r="F18" s="469" t="n">
        <f aca="false">D18-E18</f>
        <v>0</v>
      </c>
      <c r="G18" s="462" t="n">
        <f aca="false">+D18</f>
        <v>0.95</v>
      </c>
    </row>
    <row r="19" customFormat="false" ht="23.25" hidden="false" customHeight="true" outlineLevel="0" collapsed="false">
      <c r="A19" s="481"/>
      <c r="B19" s="467" t="n">
        <f aca="false">C18</f>
        <v>10</v>
      </c>
      <c r="C19" s="478" t="n">
        <v>12</v>
      </c>
      <c r="D19" s="479" t="n">
        <v>1.05</v>
      </c>
      <c r="E19" s="461" t="n">
        <f aca="false">D19</f>
        <v>1.05</v>
      </c>
      <c r="F19" s="469" t="n">
        <f aca="false">D19-E19</f>
        <v>0</v>
      </c>
      <c r="G19" s="462" t="n">
        <f aca="false">+D19</f>
        <v>1.05</v>
      </c>
    </row>
    <row r="20" customFormat="false" ht="23.25" hidden="false" customHeight="true" outlineLevel="0" collapsed="false">
      <c r="A20" s="481"/>
      <c r="B20" s="467" t="n">
        <f aca="false">C19</f>
        <v>12</v>
      </c>
      <c r="C20" s="478" t="n">
        <v>13</v>
      </c>
      <c r="D20" s="479" t="n">
        <v>1.15</v>
      </c>
      <c r="E20" s="461" t="n">
        <f aca="false">D20</f>
        <v>1.15</v>
      </c>
      <c r="F20" s="469" t="n">
        <f aca="false">D20-E20</f>
        <v>0</v>
      </c>
      <c r="G20" s="462" t="n">
        <f aca="false">+D20</f>
        <v>1.15</v>
      </c>
    </row>
    <row r="21" customFormat="false" ht="23.25" hidden="false" customHeight="true" outlineLevel="0" collapsed="false">
      <c r="A21" s="481"/>
      <c r="B21" s="529" t="n">
        <f aca="false">C20</f>
        <v>13</v>
      </c>
      <c r="C21" s="530" t="n">
        <v>15</v>
      </c>
      <c r="D21" s="502" t="n">
        <v>1.25</v>
      </c>
      <c r="E21" s="526" t="n">
        <f aca="false">D21</f>
        <v>1.25</v>
      </c>
      <c r="F21" s="527" t="n">
        <f aca="false">D21-E21</f>
        <v>0</v>
      </c>
      <c r="G21" s="528" t="n">
        <f aca="false">+D21</f>
        <v>1.25</v>
      </c>
    </row>
    <row r="22" customFormat="false" ht="23.25" hidden="false" customHeight="true" outlineLevel="0" collapsed="false">
      <c r="A22" s="481"/>
      <c r="B22" s="541" t="n">
        <f aca="false">C21</f>
        <v>15</v>
      </c>
      <c r="C22" s="542" t="n">
        <v>16</v>
      </c>
      <c r="D22" s="502" t="n">
        <v>1.35</v>
      </c>
      <c r="E22" s="526" t="n">
        <f aca="false">D22</f>
        <v>1.35</v>
      </c>
      <c r="F22" s="490" t="n">
        <f aca="false">D22-E22</f>
        <v>0</v>
      </c>
      <c r="G22" s="528" t="n">
        <f aca="false">+D22</f>
        <v>1.35</v>
      </c>
    </row>
    <row r="23" customFormat="false" ht="23.25" hidden="false" customHeight="true" outlineLevel="0" collapsed="false">
      <c r="A23" s="481"/>
      <c r="B23" s="537" t="n">
        <f aca="false">C22</f>
        <v>16</v>
      </c>
      <c r="C23" s="543" t="n">
        <v>25</v>
      </c>
      <c r="D23" s="501" t="n">
        <v>1.4</v>
      </c>
      <c r="E23" s="509" t="n">
        <f aca="false">D23</f>
        <v>1.4</v>
      </c>
      <c r="F23" s="540" t="n">
        <f aca="false">D23-E23</f>
        <v>0</v>
      </c>
      <c r="G23" s="510" t="n">
        <f aca="false">+D23</f>
        <v>1.4</v>
      </c>
    </row>
    <row r="24" customFormat="false" ht="23.25" hidden="false" customHeight="true" outlineLevel="0" collapsed="false">
      <c r="A24" s="481" t="s">
        <v>369</v>
      </c>
      <c r="B24" s="506" t="n">
        <v>7</v>
      </c>
      <c r="C24" s="476"/>
      <c r="D24" s="477" t="n">
        <v>0.65</v>
      </c>
      <c r="E24" s="458" t="n">
        <f aca="false">D24</f>
        <v>0.65</v>
      </c>
      <c r="F24" s="466" t="n">
        <f aca="false">D24-E24</f>
        <v>0</v>
      </c>
      <c r="G24" s="459" t="n">
        <f aca="false">+D24</f>
        <v>0.65</v>
      </c>
    </row>
    <row r="25" customFormat="false" ht="23.25" hidden="false" customHeight="true" outlineLevel="0" collapsed="false">
      <c r="A25" s="481"/>
      <c r="B25" s="467" t="n">
        <f aca="false">B24</f>
        <v>7</v>
      </c>
      <c r="C25" s="478" t="n">
        <v>9</v>
      </c>
      <c r="D25" s="479" t="n">
        <v>0.75</v>
      </c>
      <c r="E25" s="461" t="n">
        <f aca="false">D25</f>
        <v>0.75</v>
      </c>
      <c r="F25" s="469" t="n">
        <f aca="false">D25-E25</f>
        <v>0</v>
      </c>
      <c r="G25" s="462" t="n">
        <f aca="false">+D25</f>
        <v>0.75</v>
      </c>
    </row>
    <row r="26" customFormat="false" ht="23.25" hidden="false" customHeight="true" outlineLevel="0" collapsed="false">
      <c r="A26" s="481"/>
      <c r="B26" s="467" t="n">
        <f aca="false">C25</f>
        <v>9</v>
      </c>
      <c r="C26" s="478" t="n">
        <v>11</v>
      </c>
      <c r="D26" s="479" t="n">
        <v>0.85</v>
      </c>
      <c r="E26" s="461" t="n">
        <f aca="false">D26</f>
        <v>0.85</v>
      </c>
      <c r="F26" s="469" t="n">
        <f aca="false">D26-E26</f>
        <v>0</v>
      </c>
      <c r="G26" s="462" t="n">
        <f aca="false">+D26</f>
        <v>0.85</v>
      </c>
    </row>
    <row r="27" customFormat="false" ht="23.25" hidden="false" customHeight="true" outlineLevel="0" collapsed="false">
      <c r="A27" s="481"/>
      <c r="B27" s="467" t="n">
        <f aca="false">C26</f>
        <v>11</v>
      </c>
      <c r="C27" s="478" t="n">
        <v>12</v>
      </c>
      <c r="D27" s="479" t="n">
        <v>0.95</v>
      </c>
      <c r="E27" s="461" t="n">
        <f aca="false">D27</f>
        <v>0.95</v>
      </c>
      <c r="F27" s="469" t="n">
        <f aca="false">D27-E27</f>
        <v>0</v>
      </c>
      <c r="G27" s="462" t="n">
        <f aca="false">+D27</f>
        <v>0.95</v>
      </c>
    </row>
    <row r="28" customFormat="false" ht="23.25" hidden="false" customHeight="true" outlineLevel="0" collapsed="false">
      <c r="A28" s="481"/>
      <c r="B28" s="467" t="n">
        <f aca="false">C27</f>
        <v>12</v>
      </c>
      <c r="C28" s="478" t="n">
        <v>14</v>
      </c>
      <c r="D28" s="479" t="n">
        <v>1.05</v>
      </c>
      <c r="E28" s="461" t="n">
        <f aca="false">D28</f>
        <v>1.05</v>
      </c>
      <c r="F28" s="469" t="n">
        <f aca="false">D28-E28</f>
        <v>0</v>
      </c>
      <c r="G28" s="462" t="n">
        <f aca="false">+D28</f>
        <v>1.05</v>
      </c>
    </row>
    <row r="29" customFormat="false" ht="23.25" hidden="false" customHeight="true" outlineLevel="0" collapsed="false">
      <c r="A29" s="481"/>
      <c r="B29" s="467" t="n">
        <f aca="false">C28</f>
        <v>14</v>
      </c>
      <c r="C29" s="478" t="n">
        <v>16</v>
      </c>
      <c r="D29" s="479" t="n">
        <v>1.15</v>
      </c>
      <c r="E29" s="461" t="n">
        <f aca="false">D29</f>
        <v>1.15</v>
      </c>
      <c r="F29" s="469" t="n">
        <f aca="false">D29-E29</f>
        <v>0</v>
      </c>
      <c r="G29" s="462" t="n">
        <f aca="false">+D29</f>
        <v>1.15</v>
      </c>
    </row>
    <row r="30" customFormat="false" ht="23.25" hidden="false" customHeight="true" outlineLevel="0" collapsed="false">
      <c r="A30" s="481"/>
      <c r="B30" s="529" t="n">
        <f aca="false">C29</f>
        <v>16</v>
      </c>
      <c r="C30" s="530" t="n">
        <v>17</v>
      </c>
      <c r="D30" s="502" t="n">
        <v>1.25</v>
      </c>
      <c r="E30" s="526" t="n">
        <f aca="false">D30</f>
        <v>1.25</v>
      </c>
      <c r="F30" s="527" t="n">
        <f aca="false">D30-E30</f>
        <v>0</v>
      </c>
      <c r="G30" s="528" t="n">
        <f aca="false">+D30</f>
        <v>1.25</v>
      </c>
    </row>
    <row r="31" customFormat="false" ht="23.25" hidden="false" customHeight="true" outlineLevel="0" collapsed="false">
      <c r="A31" s="481"/>
      <c r="B31" s="507" t="n">
        <f aca="false">C30</f>
        <v>17</v>
      </c>
      <c r="C31" s="508" t="n">
        <v>25</v>
      </c>
      <c r="D31" s="501" t="n">
        <v>1.3</v>
      </c>
      <c r="E31" s="509" t="n">
        <f aca="false">D31</f>
        <v>1.3</v>
      </c>
      <c r="F31" s="494" t="n">
        <f aca="false">D31-E31</f>
        <v>0</v>
      </c>
      <c r="G31" s="510" t="n">
        <f aca="false">+D31</f>
        <v>1.3</v>
      </c>
    </row>
  </sheetData>
  <mergeCells count="9">
    <mergeCell ref="A1:G2"/>
    <mergeCell ref="A4:A5"/>
    <mergeCell ref="B4:C5"/>
    <mergeCell ref="D4:D5"/>
    <mergeCell ref="E4:F4"/>
    <mergeCell ref="G4:G5"/>
    <mergeCell ref="A6:A14"/>
    <mergeCell ref="A15:A23"/>
    <mergeCell ref="A24:A31"/>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pageBreakPreview" topLeftCell="A13" colorId="64" zoomScale="85" zoomScaleNormal="85" zoomScalePageLayoutView="85" workbookViewId="0">
      <selection pane="topLeft" activeCell="Q23" activeCellId="0" sqref="Q23"/>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70</v>
      </c>
      <c r="B6" s="506" t="n">
        <v>5</v>
      </c>
      <c r="C6" s="476"/>
      <c r="D6" s="477" t="n">
        <v>0.6</v>
      </c>
      <c r="E6" s="458" t="n">
        <f aca="false">D6</f>
        <v>0.6</v>
      </c>
      <c r="F6" s="466" t="n">
        <f aca="false">D6-E6</f>
        <v>0</v>
      </c>
      <c r="G6" s="459" t="n">
        <f aca="false">+D6</f>
        <v>0.6</v>
      </c>
      <c r="J6" s="115"/>
      <c r="K6" s="113"/>
      <c r="L6" s="113"/>
      <c r="M6" s="113"/>
      <c r="N6" s="113"/>
      <c r="O6" s="113"/>
      <c r="P6" s="113"/>
    </row>
    <row r="7" s="116" customFormat="true" ht="23.25" hidden="false" customHeight="true" outlineLevel="0" collapsed="false">
      <c r="A7" s="481"/>
      <c r="B7" s="467" t="n">
        <f aca="false">B6</f>
        <v>5</v>
      </c>
      <c r="C7" s="478" t="n">
        <v>8</v>
      </c>
      <c r="D7" s="479" t="n">
        <v>0.65</v>
      </c>
      <c r="E7" s="461" t="n">
        <f aca="false">D7</f>
        <v>0.65</v>
      </c>
      <c r="F7" s="469" t="n">
        <f aca="false">D7-E7</f>
        <v>0</v>
      </c>
      <c r="G7" s="462" t="n">
        <f aca="false">+D7</f>
        <v>0.65</v>
      </c>
      <c r="J7" s="115"/>
      <c r="K7" s="113"/>
      <c r="L7" s="113"/>
      <c r="M7" s="113"/>
      <c r="N7" s="113"/>
      <c r="O7" s="113"/>
      <c r="P7" s="113"/>
    </row>
    <row r="8" s="116" customFormat="true" ht="23.25" hidden="false" customHeight="true" outlineLevel="0" collapsed="false">
      <c r="A8" s="481"/>
      <c r="B8" s="467" t="n">
        <f aca="false">C7</f>
        <v>8</v>
      </c>
      <c r="C8" s="478" t="n">
        <v>10</v>
      </c>
      <c r="D8" s="479" t="n">
        <v>0.75</v>
      </c>
      <c r="E8" s="461" t="n">
        <f aca="false">D8</f>
        <v>0.75</v>
      </c>
      <c r="F8" s="469" t="n">
        <f aca="false">D8-E8</f>
        <v>0</v>
      </c>
      <c r="G8" s="462" t="n">
        <f aca="false">+D8</f>
        <v>0.75</v>
      </c>
      <c r="J8" s="115"/>
      <c r="K8" s="113"/>
      <c r="L8" s="113"/>
      <c r="M8" s="113"/>
      <c r="N8" s="113"/>
      <c r="O8" s="113"/>
      <c r="P8" s="113"/>
    </row>
    <row r="9" s="116" customFormat="true" ht="23.25" hidden="false" customHeight="true" outlineLevel="0" collapsed="false">
      <c r="A9" s="481"/>
      <c r="B9" s="467" t="n">
        <f aca="false">C8</f>
        <v>10</v>
      </c>
      <c r="C9" s="478" t="n">
        <v>12</v>
      </c>
      <c r="D9" s="479" t="n">
        <v>0.85</v>
      </c>
      <c r="E9" s="461" t="n">
        <f aca="false">D9</f>
        <v>0.85</v>
      </c>
      <c r="F9" s="469" t="n">
        <f aca="false">D9-E9</f>
        <v>0</v>
      </c>
      <c r="G9" s="462" t="n">
        <f aca="false">+D9</f>
        <v>0.85</v>
      </c>
      <c r="J9" s="115"/>
      <c r="K9" s="113"/>
      <c r="L9" s="113"/>
      <c r="M9" s="113"/>
      <c r="N9" s="113"/>
      <c r="O9" s="113"/>
      <c r="P9" s="113"/>
    </row>
    <row r="10" s="116" customFormat="true" ht="23.25" hidden="false" customHeight="true" outlineLevel="0" collapsed="false">
      <c r="A10" s="481"/>
      <c r="B10" s="467" t="n">
        <f aca="false">C9</f>
        <v>12</v>
      </c>
      <c r="C10" s="478" t="n">
        <v>13</v>
      </c>
      <c r="D10" s="479" t="n">
        <v>0.95</v>
      </c>
      <c r="E10" s="461" t="n">
        <f aca="false">D10</f>
        <v>0.95</v>
      </c>
      <c r="F10" s="469" t="n">
        <f aca="false">D10-E10</f>
        <v>0</v>
      </c>
      <c r="G10" s="462" t="n">
        <f aca="false">+D10</f>
        <v>0.95</v>
      </c>
      <c r="J10" s="115"/>
      <c r="K10" s="113"/>
      <c r="L10" s="113"/>
      <c r="M10" s="113"/>
      <c r="N10" s="113"/>
      <c r="O10" s="113"/>
      <c r="P10" s="113"/>
    </row>
    <row r="11" s="116" customFormat="true" ht="23.25" hidden="false" customHeight="true" outlineLevel="0" collapsed="false">
      <c r="A11" s="481"/>
      <c r="B11" s="467" t="n">
        <f aca="false">C10</f>
        <v>13</v>
      </c>
      <c r="C11" s="478" t="n">
        <v>15</v>
      </c>
      <c r="D11" s="479" t="n">
        <v>1.05</v>
      </c>
      <c r="E11" s="461" t="n">
        <f aca="false">D11</f>
        <v>1.05</v>
      </c>
      <c r="F11" s="469" t="n">
        <f aca="false">D11-E11</f>
        <v>0</v>
      </c>
      <c r="G11" s="462" t="n">
        <f aca="false">+D11</f>
        <v>1.05</v>
      </c>
      <c r="J11" s="115"/>
      <c r="K11" s="113"/>
      <c r="L11" s="113"/>
      <c r="M11" s="113"/>
      <c r="N11" s="113"/>
      <c r="O11" s="113"/>
      <c r="P11" s="113"/>
    </row>
    <row r="12" s="116" customFormat="true" ht="23.25" hidden="false" customHeight="true" outlineLevel="0" collapsed="false">
      <c r="A12" s="481"/>
      <c r="B12" s="529" t="n">
        <f aca="false">C11</f>
        <v>15</v>
      </c>
      <c r="C12" s="530" t="n">
        <v>17</v>
      </c>
      <c r="D12" s="502" t="n">
        <v>1.15</v>
      </c>
      <c r="E12" s="526" t="n">
        <f aca="false">D12</f>
        <v>1.15</v>
      </c>
      <c r="F12" s="527" t="n">
        <f aca="false">D12-E12</f>
        <v>0</v>
      </c>
      <c r="G12" s="528" t="n">
        <f aca="false">+D12</f>
        <v>1.15</v>
      </c>
      <c r="J12" s="115"/>
      <c r="K12" s="113"/>
      <c r="L12" s="113"/>
      <c r="M12" s="113"/>
      <c r="N12" s="113"/>
      <c r="O12" s="113"/>
      <c r="P12" s="113"/>
    </row>
    <row r="13" s="116" customFormat="true" ht="23.25" hidden="false" customHeight="true" outlineLevel="0" collapsed="false">
      <c r="A13" s="481"/>
      <c r="B13" s="507" t="n">
        <f aca="false">C12</f>
        <v>17</v>
      </c>
      <c r="C13" s="508" t="n">
        <v>25</v>
      </c>
      <c r="D13" s="501" t="n">
        <v>1.2</v>
      </c>
      <c r="E13" s="509" t="n">
        <f aca="false">D13</f>
        <v>1.2</v>
      </c>
      <c r="F13" s="494" t="n">
        <f aca="false">D13-E13</f>
        <v>0</v>
      </c>
      <c r="G13" s="510" t="n">
        <f aca="false">+D13</f>
        <v>1.2</v>
      </c>
      <c r="J13" s="115"/>
      <c r="K13" s="113"/>
      <c r="L13" s="113"/>
      <c r="M13" s="113"/>
      <c r="N13" s="113"/>
      <c r="O13" s="113"/>
      <c r="P13" s="113"/>
    </row>
    <row r="14" s="116" customFormat="true" ht="23.25" hidden="false" customHeight="true" outlineLevel="0" collapsed="false">
      <c r="A14" s="481" t="s">
        <v>371</v>
      </c>
      <c r="B14" s="506" t="n">
        <v>5</v>
      </c>
      <c r="C14" s="476"/>
      <c r="D14" s="477" t="n">
        <v>0.65</v>
      </c>
      <c r="E14" s="458" t="n">
        <f aca="false">D14</f>
        <v>0.65</v>
      </c>
      <c r="F14" s="466" t="n">
        <f aca="false">D14-E14</f>
        <v>0</v>
      </c>
      <c r="G14" s="459" t="n">
        <f aca="false">+D14</f>
        <v>0.65</v>
      </c>
      <c r="J14" s="115"/>
      <c r="K14" s="113"/>
      <c r="L14" s="113"/>
      <c r="M14" s="113"/>
      <c r="N14" s="113"/>
      <c r="O14" s="113"/>
      <c r="P14" s="113"/>
    </row>
    <row r="15" s="116" customFormat="true" ht="23.25" hidden="false" customHeight="true" outlineLevel="0" collapsed="false">
      <c r="A15" s="481"/>
      <c r="B15" s="467" t="n">
        <f aca="false">B14</f>
        <v>5</v>
      </c>
      <c r="C15" s="478" t="n">
        <v>8</v>
      </c>
      <c r="D15" s="479" t="n">
        <v>0.75</v>
      </c>
      <c r="E15" s="461" t="n">
        <f aca="false">D15</f>
        <v>0.75</v>
      </c>
      <c r="F15" s="469" t="n">
        <f aca="false">D15-E15</f>
        <v>0</v>
      </c>
      <c r="G15" s="462" t="n">
        <f aca="false">+D15</f>
        <v>0.75</v>
      </c>
      <c r="J15" s="115"/>
      <c r="K15" s="113"/>
      <c r="L15" s="113"/>
      <c r="M15" s="113"/>
      <c r="N15" s="113"/>
      <c r="O15" s="113"/>
      <c r="P15" s="113"/>
    </row>
    <row r="16" s="116" customFormat="true" ht="23.25" hidden="false" customHeight="true" outlineLevel="0" collapsed="false">
      <c r="A16" s="481"/>
      <c r="B16" s="467" t="n">
        <f aca="false">C15</f>
        <v>8</v>
      </c>
      <c r="C16" s="478" t="n">
        <v>10</v>
      </c>
      <c r="D16" s="479" t="n">
        <v>0.85</v>
      </c>
      <c r="E16" s="461" t="n">
        <f aca="false">D16</f>
        <v>0.85</v>
      </c>
      <c r="F16" s="469" t="n">
        <f aca="false">D16-E16</f>
        <v>0</v>
      </c>
      <c r="G16" s="462" t="n">
        <f aca="false">+D16</f>
        <v>0.85</v>
      </c>
      <c r="J16" s="115"/>
      <c r="K16" s="113"/>
      <c r="L16" s="113"/>
      <c r="M16" s="113"/>
      <c r="N16" s="113"/>
      <c r="O16" s="113"/>
      <c r="P16" s="113"/>
    </row>
    <row r="17" s="116" customFormat="true" ht="23.25" hidden="false" customHeight="true" outlineLevel="0" collapsed="false">
      <c r="A17" s="481"/>
      <c r="B17" s="467" t="n">
        <f aca="false">C16</f>
        <v>10</v>
      </c>
      <c r="C17" s="478" t="n">
        <v>11</v>
      </c>
      <c r="D17" s="479" t="n">
        <v>0.95</v>
      </c>
      <c r="E17" s="461" t="n">
        <f aca="false">D17</f>
        <v>0.95</v>
      </c>
      <c r="F17" s="469" t="n">
        <f aca="false">D17-E17</f>
        <v>0</v>
      </c>
      <c r="G17" s="462" t="n">
        <f aca="false">+D17</f>
        <v>0.95</v>
      </c>
      <c r="J17" s="115"/>
      <c r="K17" s="113"/>
      <c r="L17" s="113"/>
      <c r="M17" s="113"/>
      <c r="N17" s="113"/>
      <c r="O17" s="113"/>
      <c r="P17" s="113"/>
    </row>
    <row r="18" s="116" customFormat="true" ht="23.25" hidden="false" customHeight="true" outlineLevel="0" collapsed="false">
      <c r="A18" s="481"/>
      <c r="B18" s="467" t="n">
        <f aca="false">C17</f>
        <v>11</v>
      </c>
      <c r="C18" s="478" t="n">
        <v>13</v>
      </c>
      <c r="D18" s="479" t="n">
        <v>1.05</v>
      </c>
      <c r="E18" s="461" t="n">
        <f aca="false">D18</f>
        <v>1.05</v>
      </c>
      <c r="F18" s="469" t="n">
        <f aca="false">D18-E18</f>
        <v>0</v>
      </c>
      <c r="G18" s="462" t="n">
        <f aca="false">+D18</f>
        <v>1.05</v>
      </c>
      <c r="J18" s="115"/>
      <c r="K18" s="113"/>
      <c r="L18" s="113"/>
      <c r="M18" s="113"/>
      <c r="N18" s="113"/>
      <c r="O18" s="113"/>
      <c r="P18" s="113"/>
    </row>
    <row r="19" s="116" customFormat="true" ht="23.25" hidden="false" customHeight="true" outlineLevel="0" collapsed="false">
      <c r="A19" s="481"/>
      <c r="B19" s="467" t="n">
        <f aca="false">C18</f>
        <v>13</v>
      </c>
      <c r="C19" s="478" t="n">
        <v>15</v>
      </c>
      <c r="D19" s="479" t="n">
        <v>1.15</v>
      </c>
      <c r="E19" s="461" t="n">
        <f aca="false">D19</f>
        <v>1.15</v>
      </c>
      <c r="F19" s="469" t="n">
        <f aca="false">D19-E19</f>
        <v>0</v>
      </c>
      <c r="G19" s="462" t="n">
        <f aca="false">+D19</f>
        <v>1.15</v>
      </c>
      <c r="J19" s="115"/>
      <c r="K19" s="113"/>
      <c r="L19" s="113"/>
      <c r="M19" s="113"/>
      <c r="N19" s="113"/>
      <c r="O19" s="113"/>
      <c r="P19" s="113"/>
    </row>
    <row r="20" s="116" customFormat="true" ht="23.25" hidden="false" customHeight="true" outlineLevel="0" collapsed="false">
      <c r="A20" s="481"/>
      <c r="B20" s="529" t="n">
        <f aca="false">C19</f>
        <v>15</v>
      </c>
      <c r="C20" s="530" t="n">
        <v>16</v>
      </c>
      <c r="D20" s="502" t="n">
        <v>1.25</v>
      </c>
      <c r="E20" s="526" t="n">
        <f aca="false">D20</f>
        <v>1.25</v>
      </c>
      <c r="F20" s="527" t="n">
        <f aca="false">D20-E20</f>
        <v>0</v>
      </c>
      <c r="G20" s="528" t="n">
        <f aca="false">+D20</f>
        <v>1.25</v>
      </c>
      <c r="J20" s="115"/>
      <c r="K20" s="113"/>
      <c r="L20" s="113"/>
      <c r="M20" s="113"/>
      <c r="N20" s="113"/>
      <c r="O20" s="113"/>
      <c r="P20" s="113"/>
    </row>
    <row r="21" s="116" customFormat="true" ht="23.25" hidden="false" customHeight="true" outlineLevel="0" collapsed="false">
      <c r="A21" s="481"/>
      <c r="B21" s="507" t="n">
        <f aca="false">C20</f>
        <v>16</v>
      </c>
      <c r="C21" s="508" t="n">
        <v>25</v>
      </c>
      <c r="D21" s="501" t="n">
        <v>1.3</v>
      </c>
      <c r="E21" s="509" t="n">
        <f aca="false">D21</f>
        <v>1.3</v>
      </c>
      <c r="F21" s="494" t="n">
        <f aca="false">D21-E21</f>
        <v>0</v>
      </c>
      <c r="G21" s="510" t="n">
        <f aca="false">+D21</f>
        <v>1.3</v>
      </c>
      <c r="J21" s="115"/>
      <c r="K21" s="113"/>
      <c r="L21" s="113"/>
      <c r="M21" s="113"/>
      <c r="N21" s="113"/>
      <c r="O21" s="113"/>
      <c r="P21" s="113"/>
    </row>
    <row r="22" s="116" customFormat="true" ht="23.25" hidden="false" customHeight="true" outlineLevel="0" collapsed="false">
      <c r="A22" s="481" t="s">
        <v>372</v>
      </c>
      <c r="B22" s="506" t="n">
        <v>7</v>
      </c>
      <c r="C22" s="476"/>
      <c r="D22" s="477" t="n">
        <v>0.85</v>
      </c>
      <c r="E22" s="458" t="n">
        <f aca="false">D22</f>
        <v>0.85</v>
      </c>
      <c r="F22" s="466" t="n">
        <f aca="false">D22-E22</f>
        <v>0</v>
      </c>
      <c r="G22" s="459" t="n">
        <f aca="false">+D22</f>
        <v>0.85</v>
      </c>
      <c r="J22" s="115"/>
      <c r="K22" s="113"/>
      <c r="L22" s="113"/>
      <c r="M22" s="113"/>
      <c r="N22" s="113"/>
      <c r="O22" s="113"/>
      <c r="P22" s="113"/>
    </row>
    <row r="23" s="116" customFormat="true" ht="23.25" hidden="false" customHeight="true" outlineLevel="0" collapsed="false">
      <c r="A23" s="481"/>
      <c r="B23" s="467" t="n">
        <f aca="false">B22</f>
        <v>7</v>
      </c>
      <c r="C23" s="478" t="n">
        <v>9</v>
      </c>
      <c r="D23" s="479" t="n">
        <v>0.95</v>
      </c>
      <c r="E23" s="461" t="n">
        <f aca="false">D23</f>
        <v>0.95</v>
      </c>
      <c r="F23" s="469" t="n">
        <f aca="false">D23-E23</f>
        <v>0</v>
      </c>
      <c r="G23" s="462" t="n">
        <f aca="false">+D23</f>
        <v>0.95</v>
      </c>
      <c r="J23" s="115"/>
      <c r="K23" s="113"/>
      <c r="L23" s="113"/>
      <c r="M23" s="113"/>
      <c r="N23" s="113"/>
      <c r="O23" s="113"/>
      <c r="P23" s="113"/>
    </row>
    <row r="24" s="116" customFormat="true" ht="23.25" hidden="false" customHeight="true" outlineLevel="0" collapsed="false">
      <c r="A24" s="481"/>
      <c r="B24" s="467" t="n">
        <f aca="false">C23</f>
        <v>9</v>
      </c>
      <c r="C24" s="478" t="n">
        <v>11</v>
      </c>
      <c r="D24" s="479" t="n">
        <v>1.05</v>
      </c>
      <c r="E24" s="461" t="n">
        <f aca="false">D24</f>
        <v>1.05</v>
      </c>
      <c r="F24" s="469" t="n">
        <f aca="false">D24-E24</f>
        <v>0</v>
      </c>
      <c r="G24" s="462" t="n">
        <f aca="false">+D24</f>
        <v>1.05</v>
      </c>
      <c r="J24" s="115"/>
      <c r="K24" s="113"/>
      <c r="L24" s="113"/>
      <c r="M24" s="113"/>
      <c r="N24" s="113"/>
      <c r="O24" s="113"/>
      <c r="P24" s="113"/>
    </row>
    <row r="25" s="116" customFormat="true" ht="23.25" hidden="false" customHeight="true" outlineLevel="0" collapsed="false">
      <c r="A25" s="481"/>
      <c r="B25" s="467" t="n">
        <f aca="false">C24</f>
        <v>11</v>
      </c>
      <c r="C25" s="478" t="n">
        <v>13</v>
      </c>
      <c r="D25" s="479" t="n">
        <v>1.15</v>
      </c>
      <c r="E25" s="461" t="n">
        <f aca="false">D25</f>
        <v>1.15</v>
      </c>
      <c r="F25" s="469" t="n">
        <f aca="false">D25-E25</f>
        <v>0</v>
      </c>
      <c r="G25" s="462" t="n">
        <f aca="false">+D25</f>
        <v>1.15</v>
      </c>
      <c r="J25" s="115"/>
      <c r="K25" s="113"/>
      <c r="L25" s="113"/>
      <c r="M25" s="113"/>
      <c r="N25" s="113"/>
      <c r="O25" s="113"/>
      <c r="P25" s="113"/>
    </row>
    <row r="26" s="116" customFormat="true" ht="23.25" hidden="false" customHeight="true" outlineLevel="0" collapsed="false">
      <c r="A26" s="481"/>
      <c r="B26" s="467" t="n">
        <f aca="false">C25</f>
        <v>13</v>
      </c>
      <c r="C26" s="478" t="n">
        <v>14</v>
      </c>
      <c r="D26" s="479" t="n">
        <v>1.25</v>
      </c>
      <c r="E26" s="461" t="n">
        <f aca="false">D26</f>
        <v>1.25</v>
      </c>
      <c r="F26" s="469" t="n">
        <f aca="false">D26-E26</f>
        <v>0</v>
      </c>
      <c r="G26" s="462" t="n">
        <f aca="false">+D26</f>
        <v>1.25</v>
      </c>
      <c r="J26" s="115"/>
      <c r="K26" s="113"/>
      <c r="L26" s="113"/>
      <c r="M26" s="113"/>
      <c r="N26" s="113"/>
      <c r="O26" s="113"/>
      <c r="P26" s="113"/>
    </row>
    <row r="27" s="116" customFormat="true" ht="23.25" hidden="false" customHeight="true" outlineLevel="0" collapsed="false">
      <c r="A27" s="481"/>
      <c r="B27" s="467" t="n">
        <f aca="false">C26</f>
        <v>14</v>
      </c>
      <c r="C27" s="478" t="n">
        <v>16</v>
      </c>
      <c r="D27" s="479" t="n">
        <v>1.35</v>
      </c>
      <c r="E27" s="461" t="n">
        <f aca="false">D27</f>
        <v>1.35</v>
      </c>
      <c r="F27" s="469" t="n">
        <f aca="false">D27-E27</f>
        <v>0</v>
      </c>
      <c r="G27" s="462" t="n">
        <f aca="false">+D27</f>
        <v>1.35</v>
      </c>
      <c r="J27" s="115"/>
      <c r="K27" s="113"/>
      <c r="L27" s="113"/>
      <c r="M27" s="113"/>
      <c r="N27" s="113"/>
      <c r="O27" s="113"/>
      <c r="P27" s="113"/>
    </row>
    <row r="28" s="116" customFormat="true" ht="23.25" hidden="false" customHeight="true" outlineLevel="0" collapsed="false">
      <c r="A28" s="481"/>
      <c r="B28" s="507" t="n">
        <f aca="false">C27</f>
        <v>16</v>
      </c>
      <c r="C28" s="508" t="n">
        <v>25</v>
      </c>
      <c r="D28" s="501" t="n">
        <v>1.4</v>
      </c>
      <c r="E28" s="509" t="n">
        <f aca="false">D28</f>
        <v>1.4</v>
      </c>
      <c r="F28" s="494" t="n">
        <f aca="false">D28-E28</f>
        <v>0</v>
      </c>
      <c r="G28" s="510" t="n">
        <f aca="false">+D28</f>
        <v>1.4</v>
      </c>
      <c r="J28" s="115"/>
      <c r="K28" s="113"/>
      <c r="L28" s="113"/>
      <c r="M28" s="113"/>
      <c r="N28" s="113"/>
      <c r="O28" s="113"/>
      <c r="P28" s="113"/>
    </row>
    <row r="29" s="116" customFormat="true" ht="23.25" hidden="false" customHeight="true" outlineLevel="0" collapsed="false">
      <c r="A29" s="481" t="s">
        <v>373</v>
      </c>
      <c r="B29" s="506" t="n">
        <v>5</v>
      </c>
      <c r="C29" s="476"/>
      <c r="D29" s="477" t="n">
        <v>0.95</v>
      </c>
      <c r="E29" s="458" t="n">
        <f aca="false">D29</f>
        <v>0.95</v>
      </c>
      <c r="F29" s="466" t="n">
        <f aca="false">D29-E29</f>
        <v>0</v>
      </c>
      <c r="G29" s="459" t="n">
        <f aca="false">+D29</f>
        <v>0.95</v>
      </c>
      <c r="J29" s="115"/>
      <c r="K29" s="113"/>
      <c r="L29" s="113"/>
      <c r="M29" s="113"/>
      <c r="N29" s="113"/>
      <c r="O29" s="113"/>
      <c r="P29" s="113"/>
    </row>
    <row r="30" s="116" customFormat="true" ht="23.25" hidden="false" customHeight="true" outlineLevel="0" collapsed="false">
      <c r="A30" s="481"/>
      <c r="B30" s="467" t="n">
        <f aca="false">B29</f>
        <v>5</v>
      </c>
      <c r="C30" s="478" t="n">
        <v>8</v>
      </c>
      <c r="D30" s="479" t="n">
        <v>1.05</v>
      </c>
      <c r="E30" s="461" t="n">
        <f aca="false">D30</f>
        <v>1.05</v>
      </c>
      <c r="F30" s="469" t="n">
        <f aca="false">D30-E30</f>
        <v>0</v>
      </c>
      <c r="G30" s="462" t="n">
        <f aca="false">+D30</f>
        <v>1.05</v>
      </c>
      <c r="J30" s="115"/>
      <c r="K30" s="113"/>
      <c r="L30" s="113"/>
      <c r="M30" s="113"/>
      <c r="N30" s="113"/>
      <c r="O30" s="113"/>
      <c r="P30" s="113"/>
    </row>
    <row r="31" s="116" customFormat="true" ht="23.25" hidden="false" customHeight="true" outlineLevel="0" collapsed="false">
      <c r="A31" s="481"/>
      <c r="B31" s="467" t="n">
        <f aca="false">C30</f>
        <v>8</v>
      </c>
      <c r="C31" s="478" t="n">
        <v>10</v>
      </c>
      <c r="D31" s="479" t="n">
        <v>1.15</v>
      </c>
      <c r="E31" s="461" t="n">
        <f aca="false">D31</f>
        <v>1.15</v>
      </c>
      <c r="F31" s="469" t="n">
        <f aca="false">D31-E31</f>
        <v>0</v>
      </c>
      <c r="G31" s="462" t="n">
        <f aca="false">+D31</f>
        <v>1.15</v>
      </c>
      <c r="J31" s="115"/>
      <c r="K31" s="113"/>
      <c r="L31" s="113"/>
      <c r="M31" s="113"/>
      <c r="N31" s="113"/>
      <c r="O31" s="113"/>
      <c r="P31" s="113"/>
    </row>
    <row r="32" s="116" customFormat="true" ht="23.25" hidden="false" customHeight="true" outlineLevel="0" collapsed="false">
      <c r="A32" s="481"/>
      <c r="B32" s="467" t="n">
        <f aca="false">C31</f>
        <v>10</v>
      </c>
      <c r="C32" s="478" t="n">
        <v>12</v>
      </c>
      <c r="D32" s="479" t="n">
        <v>1.25</v>
      </c>
      <c r="E32" s="461" t="n">
        <f aca="false">D32</f>
        <v>1.25</v>
      </c>
      <c r="F32" s="469" t="n">
        <f aca="false">D32-E32</f>
        <v>0</v>
      </c>
      <c r="G32" s="462" t="n">
        <f aca="false">+D32</f>
        <v>1.25</v>
      </c>
      <c r="J32" s="115"/>
      <c r="K32" s="113"/>
      <c r="L32" s="113"/>
      <c r="M32" s="113"/>
      <c r="N32" s="113"/>
      <c r="O32" s="113"/>
      <c r="P32" s="113"/>
    </row>
    <row r="33" s="116" customFormat="true" ht="23.25" hidden="false" customHeight="true" outlineLevel="0" collapsed="false">
      <c r="A33" s="481"/>
      <c r="B33" s="467" t="n">
        <f aca="false">C32</f>
        <v>12</v>
      </c>
      <c r="C33" s="478" t="n">
        <v>14</v>
      </c>
      <c r="D33" s="479" t="n">
        <v>1.35</v>
      </c>
      <c r="E33" s="461" t="n">
        <f aca="false">D33</f>
        <v>1.35</v>
      </c>
      <c r="F33" s="469" t="n">
        <f aca="false">D33-E33</f>
        <v>0</v>
      </c>
      <c r="G33" s="462" t="n">
        <f aca="false">+D33</f>
        <v>1.35</v>
      </c>
      <c r="J33" s="115"/>
      <c r="K33" s="113"/>
      <c r="L33" s="113"/>
      <c r="M33" s="113"/>
      <c r="N33" s="113"/>
      <c r="O33" s="113"/>
      <c r="P33" s="113"/>
    </row>
    <row r="34" s="116" customFormat="true" ht="23.25" hidden="false" customHeight="true" outlineLevel="0" collapsed="false">
      <c r="A34" s="481"/>
      <c r="B34" s="467" t="n">
        <f aca="false">C33</f>
        <v>14</v>
      </c>
      <c r="C34" s="478" t="n">
        <v>16</v>
      </c>
      <c r="D34" s="479" t="n">
        <v>1.45</v>
      </c>
      <c r="E34" s="461" t="n">
        <f aca="false">D34</f>
        <v>1.45</v>
      </c>
      <c r="F34" s="469" t="n">
        <f aca="false">D34-E34</f>
        <v>0</v>
      </c>
      <c r="G34" s="462" t="n">
        <f aca="false">+D34</f>
        <v>1.45</v>
      </c>
      <c r="J34" s="115"/>
      <c r="K34" s="113"/>
      <c r="L34" s="113"/>
      <c r="M34" s="113"/>
      <c r="N34" s="113"/>
      <c r="O34" s="113"/>
      <c r="P34" s="113"/>
    </row>
    <row r="35" s="116" customFormat="true" ht="23.25" hidden="false" customHeight="true" outlineLevel="0" collapsed="false">
      <c r="A35" s="481"/>
      <c r="B35" s="507" t="n">
        <f aca="false">C34</f>
        <v>16</v>
      </c>
      <c r="C35" s="508" t="n">
        <v>25</v>
      </c>
      <c r="D35" s="501" t="n">
        <v>1.5</v>
      </c>
      <c r="E35" s="509" t="n">
        <f aca="false">D35</f>
        <v>1.5</v>
      </c>
      <c r="F35" s="494" t="n">
        <f aca="false">D35-E35</f>
        <v>0</v>
      </c>
      <c r="G35" s="510" t="n">
        <f aca="false">+D35</f>
        <v>1.5</v>
      </c>
      <c r="J35" s="115"/>
      <c r="K35" s="113"/>
      <c r="L35" s="113"/>
      <c r="M35" s="113"/>
      <c r="N35" s="113"/>
      <c r="O35" s="113"/>
      <c r="P35" s="113"/>
    </row>
  </sheetData>
  <mergeCells count="10">
    <mergeCell ref="A1:G2"/>
    <mergeCell ref="A4:A5"/>
    <mergeCell ref="B4:C5"/>
    <mergeCell ref="D4:D5"/>
    <mergeCell ref="E4:F4"/>
    <mergeCell ref="G4:G5"/>
    <mergeCell ref="A6:A13"/>
    <mergeCell ref="A14:A21"/>
    <mergeCell ref="A22:A28"/>
    <mergeCell ref="A29:A35"/>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217"/>
      <c r="B7" s="192"/>
      <c r="C7" s="226" t="s">
        <v>145</v>
      </c>
      <c r="D7" s="147"/>
      <c r="E7" s="148" t="n">
        <v>10</v>
      </c>
      <c r="F7" s="149" t="n">
        <v>1.9</v>
      </c>
      <c r="G7" s="149" t="n">
        <v>0.3</v>
      </c>
      <c r="H7" s="149" t="n">
        <v>1.3</v>
      </c>
      <c r="I7" s="150" t="n">
        <f aca="false">F7-G7-H7</f>
        <v>0.3</v>
      </c>
      <c r="J7" s="151" t="n">
        <v>0.3</v>
      </c>
      <c r="K7" s="152" t="n">
        <f aca="false">J7/2</f>
        <v>0.15</v>
      </c>
      <c r="L7" s="153" t="n">
        <f aca="false">F7-G7-H7-J7</f>
        <v>0</v>
      </c>
      <c r="M7" s="154"/>
    </row>
    <row r="8" customFormat="false" ht="15.75" hidden="false" customHeight="true" outlineLevel="0" collapsed="false">
      <c r="A8" s="217"/>
      <c r="B8" s="192"/>
      <c r="C8" s="226"/>
      <c r="D8" s="156" t="n">
        <v>10</v>
      </c>
      <c r="E8" s="157" t="n">
        <v>12</v>
      </c>
      <c r="F8" s="163" t="n">
        <v>1.95</v>
      </c>
      <c r="G8" s="163" t="n">
        <v>0.3</v>
      </c>
      <c r="H8" s="158" t="n">
        <v>1.35</v>
      </c>
      <c r="I8" s="164" t="n">
        <f aca="false">F8-G8-H8</f>
        <v>0.3</v>
      </c>
      <c r="J8" s="165" t="n">
        <v>0.3</v>
      </c>
      <c r="K8" s="166" t="n">
        <f aca="false">J8/2</f>
        <v>0.15</v>
      </c>
      <c r="L8" s="167" t="n">
        <f aca="false">F8-G8-H8-J8</f>
        <v>0</v>
      </c>
      <c r="M8" s="154"/>
    </row>
    <row r="9" customFormat="false" ht="15.75" hidden="false" customHeight="true" outlineLevel="0" collapsed="false">
      <c r="A9" s="217"/>
      <c r="B9" s="192"/>
      <c r="C9" s="226"/>
      <c r="D9" s="156" t="n">
        <f aca="false">E8</f>
        <v>12</v>
      </c>
      <c r="E9" s="157" t="n">
        <v>13</v>
      </c>
      <c r="F9" s="163" t="n">
        <v>2.05</v>
      </c>
      <c r="G9" s="163" t="n">
        <v>0.3</v>
      </c>
      <c r="H9" s="158" t="n">
        <v>1.45</v>
      </c>
      <c r="I9" s="164" t="n">
        <f aca="false">F9-G9-H9</f>
        <v>0.3</v>
      </c>
      <c r="J9" s="165" t="n">
        <v>0.3</v>
      </c>
      <c r="K9" s="166" t="n">
        <f aca="false">J9/2</f>
        <v>0.15</v>
      </c>
      <c r="L9" s="167" t="n">
        <f aca="false">F9-G9-H9-J9</f>
        <v>0</v>
      </c>
      <c r="M9" s="154"/>
    </row>
    <row r="10" customFormat="false" ht="15.75" hidden="false" customHeight="true" outlineLevel="0" collapsed="false">
      <c r="A10" s="217"/>
      <c r="B10" s="193"/>
      <c r="C10" s="226"/>
      <c r="D10" s="156" t="n">
        <v>13</v>
      </c>
      <c r="E10" s="157" t="n">
        <v>15</v>
      </c>
      <c r="F10" s="163" t="n">
        <v>2.15</v>
      </c>
      <c r="G10" s="163" t="n">
        <v>0.3</v>
      </c>
      <c r="H10" s="163" t="n">
        <v>1.55</v>
      </c>
      <c r="I10" s="164" t="n">
        <f aca="false">F10-G10-H10</f>
        <v>0.3</v>
      </c>
      <c r="J10" s="165" t="n">
        <v>0.3</v>
      </c>
      <c r="K10" s="166" t="n">
        <f aca="false">J10/2</f>
        <v>0.15</v>
      </c>
      <c r="L10" s="167" t="n">
        <f aca="false">F10-G10-H10-J10</f>
        <v>0</v>
      </c>
      <c r="M10" s="154"/>
    </row>
    <row r="11" customFormat="false" ht="15.75" hidden="false" customHeight="true" outlineLevel="0" collapsed="false">
      <c r="A11" s="217"/>
      <c r="B11" s="168" t="n">
        <v>39499</v>
      </c>
      <c r="C11" s="226"/>
      <c r="D11" s="156" t="n">
        <f aca="false">E10</f>
        <v>15</v>
      </c>
      <c r="E11" s="157" t="n">
        <v>17</v>
      </c>
      <c r="F11" s="163" t="n">
        <v>2.25</v>
      </c>
      <c r="G11" s="163" t="n">
        <v>0.3</v>
      </c>
      <c r="H11" s="163" t="n">
        <v>1.65</v>
      </c>
      <c r="I11" s="164" t="n">
        <f aca="false">F11-G11-H11</f>
        <v>0.3</v>
      </c>
      <c r="J11" s="165" t="n">
        <v>0.3</v>
      </c>
      <c r="K11" s="166" t="n">
        <f aca="false">J11/2</f>
        <v>0.15</v>
      </c>
      <c r="L11" s="167" t="n">
        <f aca="false">F11-G11-H11-J11</f>
        <v>0</v>
      </c>
      <c r="M11" s="154"/>
    </row>
    <row r="12" customFormat="false" ht="15.75" hidden="false" customHeight="true" outlineLevel="0" collapsed="false">
      <c r="A12" s="217"/>
      <c r="B12" s="169" t="s">
        <v>16</v>
      </c>
      <c r="C12" s="226"/>
      <c r="D12" s="170" t="n">
        <f aca="false">E11</f>
        <v>17</v>
      </c>
      <c r="E12" s="219" t="n">
        <v>25</v>
      </c>
      <c r="F12" s="172" t="n">
        <v>2.3</v>
      </c>
      <c r="G12" s="172" t="n">
        <v>0.3</v>
      </c>
      <c r="H12" s="172" t="n">
        <v>1.7</v>
      </c>
      <c r="I12" s="173" t="n">
        <f aca="false">F12-G12-H12</f>
        <v>0.3</v>
      </c>
      <c r="J12" s="174" t="n">
        <v>0.3</v>
      </c>
      <c r="K12" s="175" t="n">
        <f aca="false">J12/2</f>
        <v>0.15</v>
      </c>
      <c r="L12" s="176" t="n">
        <f aca="false">F12-G12-H12-J12</f>
        <v>0</v>
      </c>
      <c r="M12" s="154"/>
    </row>
    <row r="13" customFormat="false" ht="15.75" hidden="false" customHeight="true" outlineLevel="0" collapsed="false">
      <c r="A13" s="217"/>
      <c r="B13" s="169"/>
      <c r="C13" s="227" t="s">
        <v>139</v>
      </c>
      <c r="D13" s="178"/>
      <c r="E13" s="179" t="n">
        <v>10</v>
      </c>
      <c r="F13" s="158" t="n">
        <v>1.9</v>
      </c>
      <c r="G13" s="158" t="n">
        <v>0.3</v>
      </c>
      <c r="H13" s="158" t="s">
        <v>140</v>
      </c>
      <c r="I13" s="159" t="n">
        <f aca="false">F13-G13</f>
        <v>1.6</v>
      </c>
      <c r="J13" s="160" t="n">
        <v>0.3</v>
      </c>
      <c r="K13" s="161" t="n">
        <f aca="false">J13/2</f>
        <v>0.15</v>
      </c>
      <c r="L13" s="162" t="n">
        <f aca="false">F13-G13-J13</f>
        <v>1.3</v>
      </c>
      <c r="M13" s="154"/>
    </row>
    <row r="14" customFormat="false" ht="16" hidden="false" customHeight="true" outlineLevel="0" collapsed="false">
      <c r="A14" s="217"/>
      <c r="B14" s="168" t="n">
        <v>39525</v>
      </c>
      <c r="C14" s="227"/>
      <c r="D14" s="156" t="n">
        <v>10</v>
      </c>
      <c r="E14" s="157" t="n">
        <v>12</v>
      </c>
      <c r="F14" s="163" t="n">
        <v>1.95</v>
      </c>
      <c r="G14" s="163" t="n">
        <v>0.3</v>
      </c>
      <c r="H14" s="163" t="s">
        <v>140</v>
      </c>
      <c r="I14" s="164" t="n">
        <f aca="false">F14-G14</f>
        <v>1.65</v>
      </c>
      <c r="J14" s="165" t="n">
        <v>0.3</v>
      </c>
      <c r="K14" s="166" t="n">
        <f aca="false">J14/2</f>
        <v>0.15</v>
      </c>
      <c r="L14" s="167" t="n">
        <f aca="false">F14-G14-J14</f>
        <v>1.35</v>
      </c>
      <c r="M14" s="154"/>
    </row>
    <row r="15" customFormat="false" ht="16" hidden="false" customHeight="true" outlineLevel="0" collapsed="false">
      <c r="A15" s="217"/>
      <c r="B15" s="223"/>
      <c r="C15" s="227"/>
      <c r="D15" s="156" t="n">
        <f aca="false">E14</f>
        <v>12</v>
      </c>
      <c r="E15" s="157" t="n">
        <v>13</v>
      </c>
      <c r="F15" s="163" t="n">
        <v>2.05</v>
      </c>
      <c r="G15" s="163" t="n">
        <v>0.3</v>
      </c>
      <c r="H15" s="163" t="s">
        <v>140</v>
      </c>
      <c r="I15" s="164" t="n">
        <f aca="false">F15-G15</f>
        <v>1.75</v>
      </c>
      <c r="J15" s="165" t="n">
        <v>0.3</v>
      </c>
      <c r="K15" s="166" t="n">
        <f aca="false">J15/2</f>
        <v>0.15</v>
      </c>
      <c r="L15" s="167" t="n">
        <f aca="false">F15-G15-J15</f>
        <v>1.45</v>
      </c>
      <c r="M15" s="154"/>
    </row>
    <row r="16" customFormat="false" ht="16" hidden="false" customHeight="true" outlineLevel="0" collapsed="false">
      <c r="A16" s="217"/>
      <c r="B16" s="224"/>
      <c r="C16" s="227"/>
      <c r="D16" s="156" t="n">
        <v>13</v>
      </c>
      <c r="E16" s="157" t="n">
        <v>15</v>
      </c>
      <c r="F16" s="163" t="n">
        <v>2.15</v>
      </c>
      <c r="G16" s="163" t="n">
        <v>0.3</v>
      </c>
      <c r="H16" s="163" t="s">
        <v>140</v>
      </c>
      <c r="I16" s="164" t="n">
        <f aca="false">F16-G16</f>
        <v>1.85</v>
      </c>
      <c r="J16" s="165" t="n">
        <v>0.3</v>
      </c>
      <c r="K16" s="166" t="n">
        <f aca="false">J16/2</f>
        <v>0.15</v>
      </c>
      <c r="L16" s="167" t="n">
        <f aca="false">F16-G16-J16</f>
        <v>1.55</v>
      </c>
      <c r="M16" s="154"/>
    </row>
    <row r="17" customFormat="false" ht="16" hidden="false" customHeight="true" outlineLevel="0" collapsed="false">
      <c r="A17" s="217"/>
      <c r="B17" s="224"/>
      <c r="C17" s="227"/>
      <c r="D17" s="156" t="n">
        <f aca="false">E16</f>
        <v>15</v>
      </c>
      <c r="E17" s="157" t="n">
        <v>17</v>
      </c>
      <c r="F17" s="163" t="n">
        <v>2.25</v>
      </c>
      <c r="G17" s="163" t="n">
        <v>0.3</v>
      </c>
      <c r="H17" s="163" t="s">
        <v>140</v>
      </c>
      <c r="I17" s="164" t="n">
        <f aca="false">F17-G17</f>
        <v>1.95</v>
      </c>
      <c r="J17" s="165" t="n">
        <v>0.3</v>
      </c>
      <c r="K17" s="166" t="n">
        <f aca="false">J17/2</f>
        <v>0.15</v>
      </c>
      <c r="L17" s="167" t="n">
        <f aca="false">F17-G17-J17</f>
        <v>1.65</v>
      </c>
      <c r="M17" s="154"/>
    </row>
    <row r="18" customFormat="false" ht="16" hidden="false" customHeight="true" outlineLevel="0" collapsed="false">
      <c r="A18" s="217"/>
      <c r="B18" s="225"/>
      <c r="C18" s="227"/>
      <c r="D18" s="190" t="n">
        <f aca="false">E17</f>
        <v>17</v>
      </c>
      <c r="E18" s="221" t="n">
        <v>25</v>
      </c>
      <c r="F18" s="184" t="n">
        <v>2.3</v>
      </c>
      <c r="G18" s="184" t="n">
        <v>0.3</v>
      </c>
      <c r="H18" s="184" t="s">
        <v>140</v>
      </c>
      <c r="I18" s="185" t="n">
        <f aca="false">F18-G18</f>
        <v>2</v>
      </c>
      <c r="J18" s="186" t="n">
        <v>0.3</v>
      </c>
      <c r="K18" s="187" t="n">
        <f aca="false">J18/2</f>
        <v>0.15</v>
      </c>
      <c r="L18" s="222" t="n">
        <f aca="false">F18-G18-J18</f>
        <v>1.7</v>
      </c>
      <c r="M18" s="154"/>
    </row>
    <row r="19" customFormat="false" ht="16" hidden="false" customHeight="true" outlineLevel="0" collapsed="false">
      <c r="A19" s="217"/>
      <c r="B19" s="192"/>
      <c r="C19" s="218" t="s">
        <v>145</v>
      </c>
      <c r="D19" s="147"/>
      <c r="E19" s="148" t="n">
        <v>11</v>
      </c>
      <c r="F19" s="149" t="n">
        <v>1.9</v>
      </c>
      <c r="G19" s="149" t="n">
        <v>0.33</v>
      </c>
      <c r="H19" s="149" t="n">
        <v>1.25</v>
      </c>
      <c r="I19" s="150" t="n">
        <f aca="false">F19-G19-H19</f>
        <v>0.32</v>
      </c>
      <c r="J19" s="151" t="n">
        <v>0.32</v>
      </c>
      <c r="K19" s="152" t="n">
        <f aca="false">J19/2</f>
        <v>0.16</v>
      </c>
      <c r="L19" s="153" t="n">
        <f aca="false">F19-G19-H19-J19</f>
        <v>0</v>
      </c>
      <c r="M19" s="154"/>
    </row>
    <row r="20" customFormat="false" ht="15.75" hidden="false" customHeight="true" outlineLevel="0" collapsed="false">
      <c r="A20" s="217"/>
      <c r="B20" s="192"/>
      <c r="C20" s="218"/>
      <c r="D20" s="156" t="n">
        <v>11</v>
      </c>
      <c r="E20" s="157" t="n">
        <v>13</v>
      </c>
      <c r="F20" s="163" t="n">
        <v>2</v>
      </c>
      <c r="G20" s="163" t="n">
        <v>0.33</v>
      </c>
      <c r="H20" s="158" t="n">
        <v>1.35</v>
      </c>
      <c r="I20" s="164" t="n">
        <f aca="false">F20-G20-H20</f>
        <v>0.32</v>
      </c>
      <c r="J20" s="165" t="n">
        <v>0.32</v>
      </c>
      <c r="K20" s="166" t="n">
        <f aca="false">J20/2</f>
        <v>0.16</v>
      </c>
      <c r="L20" s="167" t="n">
        <f aca="false">F20-G20-H20-J20</f>
        <v>0</v>
      </c>
      <c r="M20" s="154"/>
    </row>
    <row r="21" customFormat="false" ht="15.75" hidden="false" customHeight="true" outlineLevel="0" collapsed="false">
      <c r="A21" s="217"/>
      <c r="B21" s="193"/>
      <c r="C21" s="218"/>
      <c r="D21" s="156" t="n">
        <v>13</v>
      </c>
      <c r="E21" s="157" t="n">
        <v>14</v>
      </c>
      <c r="F21" s="163" t="n">
        <v>2.1</v>
      </c>
      <c r="G21" s="163" t="n">
        <v>0.33</v>
      </c>
      <c r="H21" s="163" t="n">
        <v>1.45</v>
      </c>
      <c r="I21" s="164" t="n">
        <f aca="false">F21-G21-H21</f>
        <v>0.32</v>
      </c>
      <c r="J21" s="165" t="n">
        <v>0.32</v>
      </c>
      <c r="K21" s="166" t="n">
        <f aca="false">J21/2</f>
        <v>0.16</v>
      </c>
      <c r="L21" s="167" t="n">
        <f aca="false">F21-G21-H21-J21</f>
        <v>0</v>
      </c>
      <c r="M21" s="154"/>
    </row>
    <row r="22" customFormat="false" ht="15.75" hidden="false" customHeight="true" outlineLevel="0" collapsed="false">
      <c r="A22" s="217"/>
      <c r="B22" s="168" t="n">
        <v>39526</v>
      </c>
      <c r="C22" s="218"/>
      <c r="D22" s="156" t="n">
        <f aca="false">E21</f>
        <v>14</v>
      </c>
      <c r="E22" s="157" t="n">
        <v>16</v>
      </c>
      <c r="F22" s="163" t="n">
        <v>2.2</v>
      </c>
      <c r="G22" s="163" t="n">
        <v>0.33</v>
      </c>
      <c r="H22" s="163" t="n">
        <v>1.55</v>
      </c>
      <c r="I22" s="164" t="n">
        <f aca="false">F22-G22-H22</f>
        <v>0.32</v>
      </c>
      <c r="J22" s="165" t="n">
        <v>0.32</v>
      </c>
      <c r="K22" s="166" t="n">
        <f aca="false">J22/2</f>
        <v>0.16</v>
      </c>
      <c r="L22" s="167" t="n">
        <f aca="false">F22-G22-H22-J22</f>
        <v>0</v>
      </c>
      <c r="M22" s="154"/>
    </row>
    <row r="23" customFormat="false" ht="15.75" hidden="false" customHeight="true" outlineLevel="0" collapsed="false">
      <c r="A23" s="217"/>
      <c r="B23" s="169" t="s">
        <v>16</v>
      </c>
      <c r="C23" s="218"/>
      <c r="D23" s="170" t="n">
        <f aca="false">E22</f>
        <v>16</v>
      </c>
      <c r="E23" s="219" t="n">
        <v>25</v>
      </c>
      <c r="F23" s="172" t="n">
        <v>2.25</v>
      </c>
      <c r="G23" s="172" t="n">
        <v>0.33</v>
      </c>
      <c r="H23" s="172" t="n">
        <v>1.6</v>
      </c>
      <c r="I23" s="173" t="n">
        <f aca="false">F23-G23-H23</f>
        <v>0.32</v>
      </c>
      <c r="J23" s="174" t="n">
        <v>0.32</v>
      </c>
      <c r="K23" s="175" t="n">
        <f aca="false">J23/2</f>
        <v>0.16</v>
      </c>
      <c r="L23" s="176" t="n">
        <f aca="false">F23-G23-H23-J23</f>
        <v>0</v>
      </c>
      <c r="M23" s="154"/>
    </row>
    <row r="24" customFormat="false" ht="15.75" hidden="false" customHeight="true" outlineLevel="0" collapsed="false">
      <c r="A24" s="217"/>
      <c r="B24" s="169"/>
      <c r="C24" s="220" t="s">
        <v>139</v>
      </c>
      <c r="D24" s="178"/>
      <c r="E24" s="179" t="n">
        <v>11</v>
      </c>
      <c r="F24" s="158" t="n">
        <v>1.9</v>
      </c>
      <c r="G24" s="158" t="n">
        <v>0.33</v>
      </c>
      <c r="H24" s="158" t="s">
        <v>140</v>
      </c>
      <c r="I24" s="159" t="n">
        <f aca="false">F24-G24</f>
        <v>1.57</v>
      </c>
      <c r="J24" s="160" t="n">
        <v>0.32</v>
      </c>
      <c r="K24" s="161" t="n">
        <f aca="false">J24/2</f>
        <v>0.16</v>
      </c>
      <c r="L24" s="162" t="n">
        <f aca="false">F24-G24-J24</f>
        <v>1.25</v>
      </c>
      <c r="M24" s="154"/>
    </row>
    <row r="25" customFormat="false" ht="16" hidden="false" customHeight="true" outlineLevel="0" collapsed="false">
      <c r="A25" s="217"/>
      <c r="B25" s="168" t="n">
        <v>39555</v>
      </c>
      <c r="C25" s="220"/>
      <c r="D25" s="156" t="n">
        <v>11</v>
      </c>
      <c r="E25" s="157" t="n">
        <v>13</v>
      </c>
      <c r="F25" s="163" t="n">
        <v>2</v>
      </c>
      <c r="G25" s="163" t="n">
        <v>0.33</v>
      </c>
      <c r="H25" s="163" t="s">
        <v>140</v>
      </c>
      <c r="I25" s="164" t="n">
        <f aca="false">F25-G25</f>
        <v>1.67</v>
      </c>
      <c r="J25" s="165" t="n">
        <v>0.32</v>
      </c>
      <c r="K25" s="166" t="n">
        <f aca="false">J25/2</f>
        <v>0.16</v>
      </c>
      <c r="L25" s="167" t="n">
        <f aca="false">F25-G25-J25</f>
        <v>1.35</v>
      </c>
      <c r="M25" s="154"/>
    </row>
    <row r="26" customFormat="false" ht="16" hidden="false" customHeight="true" outlineLevel="0" collapsed="false">
      <c r="A26" s="217"/>
      <c r="B26" s="224"/>
      <c r="C26" s="220"/>
      <c r="D26" s="156" t="n">
        <v>13</v>
      </c>
      <c r="E26" s="157" t="n">
        <v>14</v>
      </c>
      <c r="F26" s="163" t="n">
        <v>2.1</v>
      </c>
      <c r="G26" s="163" t="n">
        <v>0.33</v>
      </c>
      <c r="H26" s="163" t="s">
        <v>140</v>
      </c>
      <c r="I26" s="164" t="n">
        <f aca="false">F26-G26</f>
        <v>1.77</v>
      </c>
      <c r="J26" s="165" t="n">
        <v>0.32</v>
      </c>
      <c r="K26" s="166" t="n">
        <f aca="false">J26/2</f>
        <v>0.16</v>
      </c>
      <c r="L26" s="167" t="n">
        <f aca="false">F26-G26-J26</f>
        <v>1.45</v>
      </c>
      <c r="M26" s="154"/>
    </row>
    <row r="27" customFormat="false" ht="16" hidden="false" customHeight="true" outlineLevel="0" collapsed="false">
      <c r="A27" s="217"/>
      <c r="B27" s="224"/>
      <c r="C27" s="220"/>
      <c r="D27" s="156" t="n">
        <f aca="false">E26</f>
        <v>14</v>
      </c>
      <c r="E27" s="157" t="n">
        <v>16</v>
      </c>
      <c r="F27" s="163" t="n">
        <v>2.2</v>
      </c>
      <c r="G27" s="163" t="n">
        <v>0.33</v>
      </c>
      <c r="H27" s="163" t="s">
        <v>140</v>
      </c>
      <c r="I27" s="164" t="n">
        <f aca="false">F27-G27</f>
        <v>1.87</v>
      </c>
      <c r="J27" s="165" t="n">
        <v>0.32</v>
      </c>
      <c r="K27" s="166" t="n">
        <f aca="false">J27/2</f>
        <v>0.16</v>
      </c>
      <c r="L27" s="167" t="n">
        <f aca="false">F27-G27-J27</f>
        <v>1.55</v>
      </c>
      <c r="M27" s="154"/>
    </row>
    <row r="28" customFormat="false" ht="16" hidden="false" customHeight="true" outlineLevel="0" collapsed="false">
      <c r="A28" s="217"/>
      <c r="B28" s="225"/>
      <c r="C28" s="220"/>
      <c r="D28" s="190" t="n">
        <f aca="false">E27</f>
        <v>16</v>
      </c>
      <c r="E28" s="221" t="n">
        <v>25</v>
      </c>
      <c r="F28" s="184" t="n">
        <v>2.25</v>
      </c>
      <c r="G28" s="184" t="n">
        <v>0.33</v>
      </c>
      <c r="H28" s="184" t="s">
        <v>140</v>
      </c>
      <c r="I28" s="185" t="n">
        <f aca="false">F28-G28</f>
        <v>1.92</v>
      </c>
      <c r="J28" s="186" t="n">
        <v>0.32</v>
      </c>
      <c r="K28" s="187" t="n">
        <f aca="false">J28/2</f>
        <v>0.16</v>
      </c>
      <c r="L28" s="222" t="n">
        <f aca="false">F28-G28-J28</f>
        <v>1.6</v>
      </c>
      <c r="M28" s="154"/>
    </row>
    <row r="29" customFormat="false" ht="15.75" hidden="false" customHeight="true" outlineLevel="0" collapsed="false">
      <c r="A29" s="117"/>
      <c r="B29" s="192"/>
      <c r="C29" s="218" t="s">
        <v>145</v>
      </c>
      <c r="D29" s="147"/>
      <c r="E29" s="148" t="n">
        <v>13</v>
      </c>
      <c r="F29" s="149" t="n">
        <v>1.95</v>
      </c>
      <c r="G29" s="149" t="n">
        <v>0.3</v>
      </c>
      <c r="H29" s="149" t="n">
        <v>1.35</v>
      </c>
      <c r="I29" s="150" t="n">
        <f aca="false">F29-G29-H29</f>
        <v>0.3</v>
      </c>
      <c r="J29" s="151" t="n">
        <v>0.3</v>
      </c>
      <c r="K29" s="152" t="n">
        <f aca="false">J29/2</f>
        <v>0.15</v>
      </c>
      <c r="L29" s="153" t="n">
        <f aca="false">F29-G29-H29-J29</f>
        <v>0</v>
      </c>
      <c r="M29" s="119"/>
    </row>
    <row r="30" customFormat="false" ht="15.75" hidden="false" customHeight="true" outlineLevel="0" collapsed="false">
      <c r="A30" s="117"/>
      <c r="B30" s="192"/>
      <c r="C30" s="218"/>
      <c r="D30" s="156" t="n">
        <v>13</v>
      </c>
      <c r="E30" s="157" t="n">
        <v>14</v>
      </c>
      <c r="F30" s="163" t="n">
        <v>2.05</v>
      </c>
      <c r="G30" s="163" t="n">
        <v>0.3</v>
      </c>
      <c r="H30" s="158" t="n">
        <v>1.45</v>
      </c>
      <c r="I30" s="164" t="n">
        <f aca="false">F30-G30-H30</f>
        <v>0.3</v>
      </c>
      <c r="J30" s="165" t="n">
        <v>0.3</v>
      </c>
      <c r="K30" s="166" t="n">
        <f aca="false">J30/2</f>
        <v>0.15</v>
      </c>
      <c r="L30" s="167" t="n">
        <f aca="false">F30-G30-H30-J30</f>
        <v>0</v>
      </c>
      <c r="M30" s="206"/>
    </row>
    <row r="31" customFormat="false" ht="15.75" hidden="false" customHeight="true" outlineLevel="0" collapsed="false">
      <c r="A31" s="117"/>
      <c r="B31" s="193"/>
      <c r="C31" s="218"/>
      <c r="D31" s="156" t="n">
        <v>14</v>
      </c>
      <c r="E31" s="157" t="n">
        <v>16</v>
      </c>
      <c r="F31" s="163" t="n">
        <v>2.15</v>
      </c>
      <c r="G31" s="163" t="n">
        <v>0.3</v>
      </c>
      <c r="H31" s="163" t="n">
        <v>1.55</v>
      </c>
      <c r="I31" s="164" t="n">
        <f aca="false">F31-G31-H31</f>
        <v>0.3</v>
      </c>
      <c r="J31" s="165" t="n">
        <v>0.3</v>
      </c>
      <c r="K31" s="166" t="n">
        <f aca="false">J31/2</f>
        <v>0.15</v>
      </c>
      <c r="L31" s="167" t="n">
        <f aca="false">F31-G31-H31-J31</f>
        <v>0</v>
      </c>
    </row>
    <row r="32" customFormat="false" ht="15.75" hidden="false" customHeight="true" outlineLevel="0" collapsed="false">
      <c r="A32" s="117"/>
      <c r="B32" s="168" t="n">
        <v>39556</v>
      </c>
      <c r="C32" s="218"/>
      <c r="D32" s="156" t="n">
        <f aca="false">E31</f>
        <v>16</v>
      </c>
      <c r="E32" s="157" t="n">
        <v>17</v>
      </c>
      <c r="F32" s="163" t="n">
        <v>2.25</v>
      </c>
      <c r="G32" s="163" t="n">
        <v>0.3</v>
      </c>
      <c r="H32" s="163" t="n">
        <v>1.65</v>
      </c>
      <c r="I32" s="164" t="n">
        <f aca="false">F32-G32-H32</f>
        <v>0.3</v>
      </c>
      <c r="J32" s="165" t="n">
        <v>0.3</v>
      </c>
      <c r="K32" s="166" t="n">
        <f aca="false">J32/2</f>
        <v>0.15</v>
      </c>
      <c r="L32" s="167" t="n">
        <f aca="false">F32-G32-H32-J32</f>
        <v>0</v>
      </c>
      <c r="M32" s="210"/>
    </row>
    <row r="33" customFormat="false" ht="15.75" hidden="false" customHeight="true" outlineLevel="0" collapsed="false">
      <c r="A33" s="117"/>
      <c r="B33" s="169" t="s">
        <v>16</v>
      </c>
      <c r="C33" s="218"/>
      <c r="D33" s="170" t="n">
        <f aca="false">E32</f>
        <v>17</v>
      </c>
      <c r="E33" s="219" t="n">
        <v>25</v>
      </c>
      <c r="F33" s="172" t="n">
        <v>2.3</v>
      </c>
      <c r="G33" s="172" t="n">
        <v>0.3</v>
      </c>
      <c r="H33" s="172" t="n">
        <v>1.7</v>
      </c>
      <c r="I33" s="173" t="n">
        <f aca="false">F33-G33-H33</f>
        <v>0.3</v>
      </c>
      <c r="J33" s="174" t="n">
        <v>0.3</v>
      </c>
      <c r="K33" s="175" t="n">
        <f aca="false">J33/2</f>
        <v>0.15</v>
      </c>
      <c r="L33" s="176" t="n">
        <f aca="false">F33-G33-H33-J33</f>
        <v>0</v>
      </c>
      <c r="M33" s="210"/>
    </row>
    <row r="34" customFormat="false" ht="15.75" hidden="false" customHeight="true" outlineLevel="0" collapsed="false">
      <c r="A34" s="117"/>
      <c r="B34" s="169"/>
      <c r="C34" s="220" t="s">
        <v>139</v>
      </c>
      <c r="D34" s="178"/>
      <c r="E34" s="179" t="n">
        <v>13</v>
      </c>
      <c r="F34" s="158" t="n">
        <v>1.95</v>
      </c>
      <c r="G34" s="158" t="n">
        <v>0.3</v>
      </c>
      <c r="H34" s="158" t="s">
        <v>140</v>
      </c>
      <c r="I34" s="159" t="n">
        <f aca="false">F34-G34</f>
        <v>1.65</v>
      </c>
      <c r="J34" s="160" t="n">
        <v>0.3</v>
      </c>
      <c r="K34" s="161" t="n">
        <f aca="false">J34/2</f>
        <v>0.15</v>
      </c>
      <c r="L34" s="162" t="n">
        <f aca="false">F34-G34-J34</f>
        <v>1.35</v>
      </c>
      <c r="M34" s="210"/>
    </row>
    <row r="35" customFormat="false" ht="15.75" hidden="false" customHeight="true" outlineLevel="0" collapsed="false">
      <c r="B35" s="168" t="n">
        <v>39590</v>
      </c>
      <c r="C35" s="220"/>
      <c r="D35" s="156" t="n">
        <v>13</v>
      </c>
      <c r="E35" s="157" t="n">
        <v>14</v>
      </c>
      <c r="F35" s="163" t="n">
        <v>2.05</v>
      </c>
      <c r="G35" s="163" t="n">
        <v>0.3</v>
      </c>
      <c r="H35" s="163" t="s">
        <v>140</v>
      </c>
      <c r="I35" s="164" t="n">
        <f aca="false">F35-G35</f>
        <v>1.75</v>
      </c>
      <c r="J35" s="165" t="n">
        <v>0.3</v>
      </c>
      <c r="K35" s="166" t="n">
        <f aca="false">J35/2</f>
        <v>0.15</v>
      </c>
      <c r="L35" s="167" t="n">
        <f aca="false">F35-G35-J35</f>
        <v>1.45</v>
      </c>
    </row>
    <row r="36" customFormat="false" ht="15.75" hidden="false" customHeight="true" outlineLevel="0" collapsed="false">
      <c r="B36" s="224"/>
      <c r="C36" s="220"/>
      <c r="D36" s="156" t="n">
        <v>14</v>
      </c>
      <c r="E36" s="157" t="n">
        <v>16</v>
      </c>
      <c r="F36" s="163" t="n">
        <v>2.15</v>
      </c>
      <c r="G36" s="163" t="n">
        <v>0.3</v>
      </c>
      <c r="H36" s="163" t="s">
        <v>140</v>
      </c>
      <c r="I36" s="164" t="n">
        <f aca="false">F36-G36</f>
        <v>1.85</v>
      </c>
      <c r="J36" s="165" t="n">
        <v>0.3</v>
      </c>
      <c r="K36" s="166" t="n">
        <f aca="false">J36/2</f>
        <v>0.15</v>
      </c>
      <c r="L36" s="167" t="n">
        <f aca="false">F36-G36-J36</f>
        <v>1.55</v>
      </c>
    </row>
    <row r="37" customFormat="false" ht="15.75" hidden="false" customHeight="true" outlineLevel="0" collapsed="false">
      <c r="B37" s="224"/>
      <c r="C37" s="220"/>
      <c r="D37" s="156" t="n">
        <f aca="false">E36</f>
        <v>16</v>
      </c>
      <c r="E37" s="157" t="n">
        <v>17</v>
      </c>
      <c r="F37" s="163" t="n">
        <v>2.25</v>
      </c>
      <c r="G37" s="163" t="n">
        <v>0.3</v>
      </c>
      <c r="H37" s="163" t="s">
        <v>140</v>
      </c>
      <c r="I37" s="164" t="n">
        <f aca="false">F37-G37</f>
        <v>1.95</v>
      </c>
      <c r="J37" s="165" t="n">
        <v>0.3</v>
      </c>
      <c r="K37" s="166" t="n">
        <f aca="false">J37/2</f>
        <v>0.15</v>
      </c>
      <c r="L37" s="167" t="n">
        <f aca="false">F37-G37-J37</f>
        <v>1.65</v>
      </c>
    </row>
    <row r="38" customFormat="false" ht="15.75" hidden="false" customHeight="true" outlineLevel="0" collapsed="false">
      <c r="B38" s="225"/>
      <c r="C38" s="220"/>
      <c r="D38" s="190" t="n">
        <f aca="false">E37</f>
        <v>17</v>
      </c>
      <c r="E38" s="221" t="n">
        <v>25</v>
      </c>
      <c r="F38" s="184" t="n">
        <v>2.3</v>
      </c>
      <c r="G38" s="184" t="n">
        <v>0.3</v>
      </c>
      <c r="H38" s="184" t="s">
        <v>140</v>
      </c>
      <c r="I38" s="185" t="n">
        <f aca="false">F38-G38</f>
        <v>2</v>
      </c>
      <c r="J38" s="186" t="n">
        <v>0.3</v>
      </c>
      <c r="K38" s="187" t="n">
        <f aca="false">J38/2</f>
        <v>0.15</v>
      </c>
      <c r="L38" s="222" t="n">
        <f aca="false">F38-G38-J38</f>
        <v>1.7</v>
      </c>
    </row>
    <row r="39" customFormat="false" ht="15.75" hidden="false" customHeight="true" outlineLevel="0" collapsed="false">
      <c r="B39" s="192"/>
      <c r="C39" s="218" t="s">
        <v>145</v>
      </c>
      <c r="D39" s="147"/>
      <c r="E39" s="148" t="n">
        <v>12</v>
      </c>
      <c r="F39" s="149" t="n">
        <v>2.15</v>
      </c>
      <c r="G39" s="149" t="n">
        <v>0.28</v>
      </c>
      <c r="H39" s="149" t="n">
        <v>1.6</v>
      </c>
      <c r="I39" s="150" t="n">
        <f aca="false">F39-G39-H39</f>
        <v>0.27</v>
      </c>
      <c r="J39" s="151" t="n">
        <v>0.27</v>
      </c>
      <c r="K39" s="152" t="n">
        <f aca="false">J39/2</f>
        <v>0.135</v>
      </c>
      <c r="L39" s="153" t="n">
        <f aca="false">F39-G39-H39-J39</f>
        <v>0</v>
      </c>
    </row>
    <row r="40" customFormat="false" ht="15.75" hidden="false" customHeight="true" outlineLevel="0" collapsed="false">
      <c r="B40" s="192"/>
      <c r="C40" s="218"/>
      <c r="D40" s="156" t="n">
        <v>12</v>
      </c>
      <c r="E40" s="157" t="n">
        <v>14</v>
      </c>
      <c r="F40" s="163" t="n">
        <v>2.2</v>
      </c>
      <c r="G40" s="163" t="n">
        <v>0.28</v>
      </c>
      <c r="H40" s="158" t="n">
        <v>1.65</v>
      </c>
      <c r="I40" s="164" t="n">
        <f aca="false">F40-G40-H40</f>
        <v>0.27</v>
      </c>
      <c r="J40" s="165" t="n">
        <v>0.27</v>
      </c>
      <c r="K40" s="166" t="n">
        <f aca="false">J40/2</f>
        <v>0.135</v>
      </c>
      <c r="L40" s="167" t="n">
        <f aca="false">F40-G40-H40-J40</f>
        <v>0</v>
      </c>
    </row>
    <row r="41" customFormat="false" ht="15.75" hidden="false" customHeight="true" outlineLevel="0" collapsed="false">
      <c r="B41" s="193"/>
      <c r="C41" s="218"/>
      <c r="D41" s="156" t="n">
        <v>14</v>
      </c>
      <c r="E41" s="157" t="n">
        <v>15</v>
      </c>
      <c r="F41" s="163" t="n">
        <v>2.3</v>
      </c>
      <c r="G41" s="163" t="n">
        <v>0.28</v>
      </c>
      <c r="H41" s="163" t="n">
        <v>1.75</v>
      </c>
      <c r="I41" s="164" t="n">
        <f aca="false">F41-G41-H41</f>
        <v>0.27</v>
      </c>
      <c r="J41" s="165" t="n">
        <v>0.27</v>
      </c>
      <c r="K41" s="166" t="n">
        <f aca="false">J41/2</f>
        <v>0.135</v>
      </c>
      <c r="L41" s="167" t="n">
        <f aca="false">F41-G41-H41-J41</f>
        <v>0</v>
      </c>
    </row>
    <row r="42" customFormat="false" ht="15.75" hidden="false" customHeight="true" outlineLevel="0" collapsed="false">
      <c r="B42" s="168" t="n">
        <v>39591</v>
      </c>
      <c r="C42" s="218"/>
      <c r="D42" s="156" t="n">
        <f aca="false">E41</f>
        <v>15</v>
      </c>
      <c r="E42" s="157" t="n">
        <v>18</v>
      </c>
      <c r="F42" s="163" t="n">
        <v>2.4</v>
      </c>
      <c r="G42" s="163" t="n">
        <v>0.28</v>
      </c>
      <c r="H42" s="163" t="n">
        <v>1.85</v>
      </c>
      <c r="I42" s="164" t="n">
        <f aca="false">F42-G42-H42</f>
        <v>0.27</v>
      </c>
      <c r="J42" s="165" t="n">
        <v>0.27</v>
      </c>
      <c r="K42" s="166" t="n">
        <f aca="false">J42/2</f>
        <v>0.135</v>
      </c>
      <c r="L42" s="167" t="n">
        <f aca="false">F42-G42-H42-J42</f>
        <v>0</v>
      </c>
    </row>
    <row r="43" customFormat="false" ht="15.75" hidden="false" customHeight="true" outlineLevel="0" collapsed="false">
      <c r="B43" s="169" t="s">
        <v>16</v>
      </c>
      <c r="C43" s="218"/>
      <c r="D43" s="170" t="n">
        <f aca="false">E42</f>
        <v>18</v>
      </c>
      <c r="E43" s="219" t="n">
        <v>25</v>
      </c>
      <c r="F43" s="172" t="n">
        <v>2.45</v>
      </c>
      <c r="G43" s="172" t="n">
        <v>0.28</v>
      </c>
      <c r="H43" s="172" t="n">
        <v>1.9</v>
      </c>
      <c r="I43" s="173" t="n">
        <f aca="false">F43-G43-H43</f>
        <v>0.27</v>
      </c>
      <c r="J43" s="174" t="n">
        <v>0.27</v>
      </c>
      <c r="K43" s="175" t="n">
        <f aca="false">J43/2</f>
        <v>0.135</v>
      </c>
      <c r="L43" s="176" t="n">
        <f aca="false">F43-G43-H43-J43</f>
        <v>0</v>
      </c>
    </row>
    <row r="44" customFormat="false" ht="15.75" hidden="false" customHeight="true" outlineLevel="0" collapsed="false">
      <c r="B44" s="169"/>
      <c r="C44" s="220" t="s">
        <v>139</v>
      </c>
      <c r="D44" s="178"/>
      <c r="E44" s="179" t="n">
        <v>12</v>
      </c>
      <c r="F44" s="158" t="n">
        <v>2.15</v>
      </c>
      <c r="G44" s="158" t="n">
        <v>0.28</v>
      </c>
      <c r="H44" s="158" t="s">
        <v>140</v>
      </c>
      <c r="I44" s="159" t="n">
        <f aca="false">F44-G44</f>
        <v>1.87</v>
      </c>
      <c r="J44" s="160" t="n">
        <v>0.27</v>
      </c>
      <c r="K44" s="161" t="n">
        <f aca="false">J44/2</f>
        <v>0.135</v>
      </c>
      <c r="L44" s="162" t="n">
        <f aca="false">F44-G44-J44</f>
        <v>1.6</v>
      </c>
    </row>
    <row r="45" customFormat="false" ht="15.75" hidden="false" customHeight="true" outlineLevel="0" collapsed="false">
      <c r="B45" s="168" t="n">
        <v>39616</v>
      </c>
      <c r="C45" s="220"/>
      <c r="D45" s="156" t="n">
        <v>12</v>
      </c>
      <c r="E45" s="157" t="n">
        <v>14</v>
      </c>
      <c r="F45" s="163" t="n">
        <v>2.2</v>
      </c>
      <c r="G45" s="163" t="n">
        <v>0.28</v>
      </c>
      <c r="H45" s="163" t="s">
        <v>140</v>
      </c>
      <c r="I45" s="164" t="n">
        <f aca="false">F45-G45</f>
        <v>1.92</v>
      </c>
      <c r="J45" s="165" t="n">
        <v>0.27</v>
      </c>
      <c r="K45" s="166" t="n">
        <f aca="false">J45/2</f>
        <v>0.135</v>
      </c>
      <c r="L45" s="167" t="n">
        <f aca="false">F45-G45-J45</f>
        <v>1.65</v>
      </c>
    </row>
    <row r="46" customFormat="false" ht="15.75" hidden="false" customHeight="true" outlineLevel="0" collapsed="false">
      <c r="B46" s="224"/>
      <c r="C46" s="220"/>
      <c r="D46" s="156" t="n">
        <v>14</v>
      </c>
      <c r="E46" s="157" t="n">
        <v>15</v>
      </c>
      <c r="F46" s="163" t="n">
        <v>2.3</v>
      </c>
      <c r="G46" s="163" t="n">
        <v>0.28</v>
      </c>
      <c r="H46" s="163" t="s">
        <v>140</v>
      </c>
      <c r="I46" s="164" t="n">
        <f aca="false">F46-G46</f>
        <v>2.02</v>
      </c>
      <c r="J46" s="165" t="n">
        <v>0.27</v>
      </c>
      <c r="K46" s="166" t="n">
        <f aca="false">J46/2</f>
        <v>0.135</v>
      </c>
      <c r="L46" s="167" t="n">
        <f aca="false">F46-G46-J46</f>
        <v>1.75</v>
      </c>
    </row>
    <row r="47" customFormat="false" ht="15.75" hidden="false" customHeight="true" outlineLevel="0" collapsed="false">
      <c r="B47" s="224"/>
      <c r="C47" s="220"/>
      <c r="D47" s="156" t="n">
        <f aca="false">E46</f>
        <v>15</v>
      </c>
      <c r="E47" s="157" t="n">
        <v>18</v>
      </c>
      <c r="F47" s="163" t="n">
        <v>2.4</v>
      </c>
      <c r="G47" s="163" t="n">
        <v>0.28</v>
      </c>
      <c r="H47" s="163" t="s">
        <v>140</v>
      </c>
      <c r="I47" s="164" t="n">
        <f aca="false">F47-G47</f>
        <v>2.12</v>
      </c>
      <c r="J47" s="165" t="n">
        <v>0.27</v>
      </c>
      <c r="K47" s="166" t="n">
        <f aca="false">J47/2</f>
        <v>0.135</v>
      </c>
      <c r="L47" s="167" t="n">
        <f aca="false">F47-G47-J47</f>
        <v>1.85</v>
      </c>
    </row>
    <row r="48" customFormat="false" ht="15.75" hidden="false" customHeight="true" outlineLevel="0" collapsed="false">
      <c r="B48" s="225"/>
      <c r="C48" s="220"/>
      <c r="D48" s="190" t="n">
        <f aca="false">E47</f>
        <v>18</v>
      </c>
      <c r="E48" s="221" t="n">
        <v>25</v>
      </c>
      <c r="F48" s="184" t="n">
        <v>2.45</v>
      </c>
      <c r="G48" s="184" t="n">
        <v>0.28</v>
      </c>
      <c r="H48" s="184" t="s">
        <v>140</v>
      </c>
      <c r="I48" s="185" t="n">
        <f aca="false">F48-G48</f>
        <v>2.17</v>
      </c>
      <c r="J48" s="186" t="n">
        <v>0.27</v>
      </c>
      <c r="K48" s="187" t="n">
        <f aca="false">J48/2</f>
        <v>0.135</v>
      </c>
      <c r="L48" s="222" t="n">
        <f aca="false">F48-G48-J48</f>
        <v>1.9</v>
      </c>
    </row>
    <row r="49" customFormat="false" ht="15.75" hidden="false" customHeight="true" outlineLevel="0" collapsed="false">
      <c r="B49" s="192"/>
      <c r="C49" s="218" t="s">
        <v>145</v>
      </c>
      <c r="D49" s="147"/>
      <c r="E49" s="148" t="n">
        <v>10</v>
      </c>
      <c r="F49" s="149" t="n">
        <v>2.15</v>
      </c>
      <c r="G49" s="149" t="n">
        <v>0.25</v>
      </c>
      <c r="H49" s="149" t="n">
        <v>1.65</v>
      </c>
      <c r="I49" s="150" t="n">
        <f aca="false">F49-G49-H49</f>
        <v>0.25</v>
      </c>
      <c r="J49" s="151" t="n">
        <v>0.25</v>
      </c>
      <c r="K49" s="152" t="n">
        <f aca="false">J49/2</f>
        <v>0.125</v>
      </c>
      <c r="L49" s="153" t="n">
        <f aca="false">F49-G49-H49-J49</f>
        <v>0</v>
      </c>
    </row>
    <row r="50" customFormat="false" ht="15.75" hidden="false" customHeight="true" outlineLevel="0" collapsed="false">
      <c r="B50" s="192"/>
      <c r="C50" s="218"/>
      <c r="D50" s="156" t="n">
        <v>10</v>
      </c>
      <c r="E50" s="157" t="n">
        <v>12</v>
      </c>
      <c r="F50" s="163" t="n">
        <v>2.25</v>
      </c>
      <c r="G50" s="163" t="n">
        <v>0.25</v>
      </c>
      <c r="H50" s="158" t="n">
        <v>1.75</v>
      </c>
      <c r="I50" s="164" t="n">
        <f aca="false">F50-G50-H50</f>
        <v>0.25</v>
      </c>
      <c r="J50" s="165" t="n">
        <v>0.25</v>
      </c>
      <c r="K50" s="166" t="n">
        <f aca="false">J50/2</f>
        <v>0.125</v>
      </c>
      <c r="L50" s="167" t="n">
        <f aca="false">F50-G50-H50-J50</f>
        <v>0</v>
      </c>
    </row>
    <row r="51" customFormat="false" ht="15.75" hidden="false" customHeight="true" outlineLevel="0" collapsed="false">
      <c r="B51" s="193"/>
      <c r="C51" s="218"/>
      <c r="D51" s="156" t="n">
        <v>12</v>
      </c>
      <c r="E51" s="157" t="n">
        <v>14</v>
      </c>
      <c r="F51" s="163" t="n">
        <v>2.35</v>
      </c>
      <c r="G51" s="163" t="n">
        <v>0.25</v>
      </c>
      <c r="H51" s="163" t="n">
        <v>1.85</v>
      </c>
      <c r="I51" s="164" t="n">
        <f aca="false">F51-G51-H51</f>
        <v>0.25</v>
      </c>
      <c r="J51" s="165" t="n">
        <v>0.25</v>
      </c>
      <c r="K51" s="166" t="n">
        <f aca="false">J51/2</f>
        <v>0.125</v>
      </c>
      <c r="L51" s="167" t="n">
        <f aca="false">F51-G51-H51-J51</f>
        <v>0</v>
      </c>
    </row>
    <row r="52" customFormat="false" ht="15.75" hidden="false" customHeight="true" outlineLevel="0" collapsed="false">
      <c r="B52" s="168" t="n">
        <v>39617</v>
      </c>
      <c r="C52" s="218"/>
      <c r="D52" s="156" t="n">
        <f aca="false">E51</f>
        <v>14</v>
      </c>
      <c r="E52" s="157" t="n">
        <v>16</v>
      </c>
      <c r="F52" s="163" t="n">
        <v>2.45</v>
      </c>
      <c r="G52" s="163" t="n">
        <v>0.25</v>
      </c>
      <c r="H52" s="163" t="n">
        <v>1.95</v>
      </c>
      <c r="I52" s="164" t="n">
        <f aca="false">F52-G52-H52</f>
        <v>0.25</v>
      </c>
      <c r="J52" s="165" t="n">
        <v>0.25</v>
      </c>
      <c r="K52" s="166" t="n">
        <f aca="false">J52/2</f>
        <v>0.125</v>
      </c>
      <c r="L52" s="167" t="n">
        <f aca="false">F52-G52-H52-J52</f>
        <v>0</v>
      </c>
    </row>
    <row r="53" customFormat="false" ht="15.75" hidden="false" customHeight="true" outlineLevel="0" collapsed="false">
      <c r="B53" s="169" t="s">
        <v>16</v>
      </c>
      <c r="C53" s="218"/>
      <c r="D53" s="170" t="n">
        <f aca="false">E52</f>
        <v>16</v>
      </c>
      <c r="E53" s="219" t="n">
        <v>25</v>
      </c>
      <c r="F53" s="172" t="n">
        <v>2.5</v>
      </c>
      <c r="G53" s="172" t="n">
        <v>0.25</v>
      </c>
      <c r="H53" s="172" t="n">
        <v>2</v>
      </c>
      <c r="I53" s="173" t="n">
        <f aca="false">F53-G53-H53</f>
        <v>0.25</v>
      </c>
      <c r="J53" s="174" t="n">
        <v>0.25</v>
      </c>
      <c r="K53" s="175" t="n">
        <f aca="false">J53/2</f>
        <v>0.125</v>
      </c>
      <c r="L53" s="176" t="n">
        <f aca="false">F53-G53-H53-J53</f>
        <v>0</v>
      </c>
    </row>
    <row r="54" customFormat="false" ht="15.75" hidden="false" customHeight="true" outlineLevel="0" collapsed="false">
      <c r="B54" s="169"/>
      <c r="C54" s="220" t="s">
        <v>139</v>
      </c>
      <c r="D54" s="178"/>
      <c r="E54" s="179" t="n">
        <v>10</v>
      </c>
      <c r="F54" s="158" t="n">
        <v>2.15</v>
      </c>
      <c r="G54" s="158" t="n">
        <v>0.25</v>
      </c>
      <c r="H54" s="158" t="s">
        <v>140</v>
      </c>
      <c r="I54" s="159" t="n">
        <f aca="false">F54-G54</f>
        <v>1.9</v>
      </c>
      <c r="J54" s="160" t="n">
        <v>0.25</v>
      </c>
      <c r="K54" s="161" t="n">
        <f aca="false">J54/2</f>
        <v>0.125</v>
      </c>
      <c r="L54" s="162" t="n">
        <f aca="false">F54-G54-J54</f>
        <v>1.65</v>
      </c>
    </row>
    <row r="55" customFormat="false" ht="15.75" hidden="false" customHeight="true" outlineLevel="0" collapsed="false">
      <c r="B55" s="168" t="n">
        <v>39646</v>
      </c>
      <c r="C55" s="220"/>
      <c r="D55" s="156" t="n">
        <v>10</v>
      </c>
      <c r="E55" s="157" t="n">
        <v>12</v>
      </c>
      <c r="F55" s="163" t="n">
        <v>2.25</v>
      </c>
      <c r="G55" s="163" t="n">
        <v>0.25</v>
      </c>
      <c r="H55" s="163" t="s">
        <v>140</v>
      </c>
      <c r="I55" s="164" t="n">
        <f aca="false">F55-G55</f>
        <v>2</v>
      </c>
      <c r="J55" s="165" t="n">
        <v>0.25</v>
      </c>
      <c r="K55" s="166" t="n">
        <f aca="false">J55/2</f>
        <v>0.125</v>
      </c>
      <c r="L55" s="167" t="n">
        <f aca="false">F55-G55-J55</f>
        <v>1.75</v>
      </c>
    </row>
    <row r="56" customFormat="false" ht="15.75" hidden="false" customHeight="true" outlineLevel="0" collapsed="false">
      <c r="B56" s="224"/>
      <c r="C56" s="220"/>
      <c r="D56" s="156" t="n">
        <v>12</v>
      </c>
      <c r="E56" s="157" t="n">
        <v>14</v>
      </c>
      <c r="F56" s="163" t="n">
        <v>2.35</v>
      </c>
      <c r="G56" s="163" t="n">
        <v>0.25</v>
      </c>
      <c r="H56" s="163" t="s">
        <v>140</v>
      </c>
      <c r="I56" s="164" t="n">
        <f aca="false">F56-G56</f>
        <v>2.1</v>
      </c>
      <c r="J56" s="165" t="n">
        <v>0.25</v>
      </c>
      <c r="K56" s="166" t="n">
        <f aca="false">J56/2</f>
        <v>0.125</v>
      </c>
      <c r="L56" s="167" t="n">
        <f aca="false">F56-G56-J56</f>
        <v>1.85</v>
      </c>
    </row>
    <row r="57" customFormat="false" ht="15.75" hidden="false" customHeight="true" outlineLevel="0" collapsed="false">
      <c r="B57" s="224"/>
      <c r="C57" s="220"/>
      <c r="D57" s="156" t="n">
        <f aca="false">E56</f>
        <v>14</v>
      </c>
      <c r="E57" s="157" t="n">
        <v>16</v>
      </c>
      <c r="F57" s="163" t="n">
        <v>2.45</v>
      </c>
      <c r="G57" s="163" t="n">
        <v>0.25</v>
      </c>
      <c r="H57" s="163" t="s">
        <v>140</v>
      </c>
      <c r="I57" s="164" t="n">
        <f aca="false">F57-G57</f>
        <v>2.2</v>
      </c>
      <c r="J57" s="165" t="n">
        <v>0.25</v>
      </c>
      <c r="K57" s="166" t="n">
        <f aca="false">J57/2</f>
        <v>0.125</v>
      </c>
      <c r="L57" s="167" t="n">
        <f aca="false">F57-G57-J57</f>
        <v>1.95</v>
      </c>
    </row>
    <row r="58" customFormat="false" ht="15.75" hidden="false" customHeight="true" outlineLevel="0" collapsed="false">
      <c r="B58" s="225"/>
      <c r="C58" s="220"/>
      <c r="D58" s="190" t="n">
        <f aca="false">E57</f>
        <v>16</v>
      </c>
      <c r="E58" s="221" t="n">
        <v>25</v>
      </c>
      <c r="F58" s="184" t="n">
        <v>2.5</v>
      </c>
      <c r="G58" s="184" t="n">
        <v>0.25</v>
      </c>
      <c r="H58" s="184" t="s">
        <v>140</v>
      </c>
      <c r="I58" s="185" t="n">
        <f aca="false">F58-G58</f>
        <v>2.25</v>
      </c>
      <c r="J58" s="186" t="n">
        <v>0.25</v>
      </c>
      <c r="K58" s="187" t="n">
        <f aca="false">J58/2</f>
        <v>0.125</v>
      </c>
      <c r="L58" s="222" t="n">
        <f aca="false">F58-G58-J58</f>
        <v>2</v>
      </c>
    </row>
    <row r="59" customFormat="false" ht="15.75" hidden="false" customHeight="true" outlineLevel="0" collapsed="false">
      <c r="B59" s="197"/>
      <c r="C59" s="119"/>
      <c r="D59" s="197"/>
      <c r="E59" s="197"/>
      <c r="F59" s="198"/>
      <c r="G59" s="199"/>
      <c r="H59" s="199"/>
      <c r="I59" s="198"/>
      <c r="J59" s="199"/>
      <c r="K59" s="200"/>
      <c r="L59" s="199"/>
    </row>
    <row r="60" customFormat="false" ht="15.75" hidden="false" customHeight="true" outlineLevel="0" collapsed="false">
      <c r="B60" s="201" t="s">
        <v>141</v>
      </c>
      <c r="C60" s="201"/>
      <c r="D60" s="201"/>
      <c r="E60" s="202"/>
      <c r="F60" s="203"/>
      <c r="G60" s="204"/>
      <c r="H60" s="204"/>
      <c r="I60" s="203"/>
      <c r="J60" s="204"/>
      <c r="K60" s="205"/>
      <c r="L60" s="204"/>
    </row>
    <row r="61" customFormat="false" ht="15.75" hidden="false" customHeight="true" outlineLevel="0" collapsed="false">
      <c r="B61" s="207"/>
      <c r="C61" s="208"/>
      <c r="D61" s="208"/>
      <c r="E61" s="208"/>
      <c r="F61" s="208"/>
      <c r="G61" s="208"/>
      <c r="H61" s="208"/>
      <c r="I61" s="208"/>
      <c r="J61" s="208"/>
      <c r="K61" s="208"/>
      <c r="L61" s="208"/>
    </row>
    <row r="62" customFormat="false" ht="15.75" hidden="false" customHeight="true" outlineLevel="0" collapsed="false">
      <c r="B62" s="209" t="s">
        <v>142</v>
      </c>
      <c r="C62" s="209"/>
      <c r="D62" s="209"/>
      <c r="E62" s="209"/>
      <c r="F62" s="209"/>
      <c r="G62" s="209"/>
      <c r="H62" s="209"/>
      <c r="I62" s="209"/>
      <c r="J62" s="209"/>
      <c r="K62" s="209"/>
      <c r="L62" s="209"/>
    </row>
    <row r="63" customFormat="false" ht="15.75" hidden="false" customHeight="true" outlineLevel="0" collapsed="false">
      <c r="B63" s="209"/>
      <c r="C63" s="209"/>
      <c r="D63" s="209"/>
      <c r="E63" s="209"/>
      <c r="F63" s="209"/>
      <c r="G63" s="209"/>
      <c r="H63" s="209"/>
      <c r="I63" s="209"/>
      <c r="J63" s="209"/>
      <c r="K63" s="209"/>
      <c r="L63" s="209"/>
    </row>
    <row r="64" customFormat="false" ht="15.75" hidden="false" customHeight="true" outlineLevel="0" collapsed="false">
      <c r="B64" s="211" t="s">
        <v>143</v>
      </c>
      <c r="C64" s="210"/>
      <c r="D64" s="210"/>
      <c r="E64" s="210"/>
      <c r="F64" s="210"/>
      <c r="G64" s="210"/>
      <c r="H64" s="210"/>
      <c r="I64" s="210"/>
      <c r="J64" s="210"/>
      <c r="K64" s="210"/>
      <c r="L64" s="210"/>
    </row>
    <row r="65" customFormat="false" ht="15.75" hidden="false" customHeight="true" outlineLevel="0" collapsed="false"/>
  </sheetData>
  <mergeCells count="22">
    <mergeCell ref="B1:L1"/>
    <mergeCell ref="B2:L2"/>
    <mergeCell ref="B3:C6"/>
    <mergeCell ref="D3:E6"/>
    <mergeCell ref="F3:F4"/>
    <mergeCell ref="G3:G4"/>
    <mergeCell ref="J3:K4"/>
    <mergeCell ref="C7:C12"/>
    <mergeCell ref="B12:B13"/>
    <mergeCell ref="C13:C18"/>
    <mergeCell ref="C19:C23"/>
    <mergeCell ref="B23:B24"/>
    <mergeCell ref="C24:C28"/>
    <mergeCell ref="C29:C33"/>
    <mergeCell ref="B33:B34"/>
    <mergeCell ref="C34:C38"/>
    <mergeCell ref="C39:C43"/>
    <mergeCell ref="B43:B44"/>
    <mergeCell ref="C44:C48"/>
    <mergeCell ref="C49:C53"/>
    <mergeCell ref="B53:B54"/>
    <mergeCell ref="C54:C58"/>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true" showOutlineSymbols="true" defaultGridColor="true" view="pageBreakPreview" topLeftCell="A7" colorId="64" zoomScale="85" zoomScaleNormal="85" zoomScalePageLayoutView="85" workbookViewId="0">
      <selection pane="topLeft" activeCell="E30" activeCellId="0" sqref="E30"/>
    </sheetView>
  </sheetViews>
  <sheetFormatPr defaultColWidth="9.09375" defaultRowHeight="12" zeroHeight="false" outlineLevelRow="0" outlineLevelCol="0"/>
  <cols>
    <col collapsed="false" customWidth="true" hidden="false" outlineLevel="0" max="1" min="1" style="112" width="14.28"/>
    <col collapsed="false" customWidth="true" hidden="false" outlineLevel="0" max="2" min="2" style="113" width="14.28"/>
    <col collapsed="false" customWidth="true" hidden="false" outlineLevel="0" max="4" min="3" style="112" width="14.28"/>
    <col collapsed="false" customWidth="true" hidden="false" outlineLevel="0" max="5" min="5" style="114" width="17.09"/>
    <col collapsed="false" customWidth="true" hidden="false" outlineLevel="0" max="7" min="6" style="115" width="17.09"/>
    <col collapsed="false" customWidth="true" hidden="false" outlineLevel="0" max="8" min="8" style="116" width="10.09"/>
    <col collapsed="false" customWidth="true" hidden="false" outlineLevel="0" max="9" min="9" style="116" width="11.69"/>
    <col collapsed="false" customWidth="true" hidden="false" outlineLevel="0" max="10" min="10" style="115" width="11.69"/>
    <col collapsed="false" customWidth="true" hidden="false" outlineLevel="0" max="12" min="11" style="113" width="2.69"/>
    <col collapsed="false" customWidth="true" hidden="false" outlineLevel="0" max="14" min="13" style="113" width="5.69"/>
    <col collapsed="false" customWidth="true" hidden="false" outlineLevel="0" max="15" min="15" style="113" width="2.69"/>
    <col collapsed="false" customWidth="true" hidden="false" outlineLevel="0" max="16" min="16" style="113" width="5.69"/>
    <col collapsed="false" customWidth="false" hidden="false" outlineLevel="0" max="257" min="17" style="113" width="9.09"/>
  </cols>
  <sheetData>
    <row r="1" customFormat="false" ht="18.75" hidden="false" customHeight="true" outlineLevel="0" collapsed="false">
      <c r="A1" s="118" t="s">
        <v>147</v>
      </c>
      <c r="B1" s="118"/>
      <c r="C1" s="118"/>
      <c r="D1" s="118"/>
      <c r="E1" s="118"/>
      <c r="F1" s="118"/>
      <c r="G1" s="118"/>
      <c r="H1" s="401"/>
      <c r="I1" s="400"/>
      <c r="J1" s="400"/>
      <c r="K1" s="119"/>
    </row>
    <row r="2" customFormat="false" ht="13.5" hidden="false" customHeight="true" outlineLevel="0" collapsed="false">
      <c r="A2" s="118"/>
      <c r="B2" s="118"/>
      <c r="C2" s="118"/>
      <c r="D2" s="118"/>
      <c r="E2" s="118"/>
      <c r="F2" s="118"/>
      <c r="G2" s="118"/>
      <c r="H2" s="401"/>
      <c r="I2" s="400"/>
      <c r="J2" s="400"/>
      <c r="K2" s="119"/>
    </row>
    <row r="3" customFormat="false" ht="15" hidden="false" customHeight="true" outlineLevel="0" collapsed="false">
      <c r="A3" s="401"/>
      <c r="B3" s="401"/>
      <c r="C3" s="401"/>
      <c r="D3" s="401"/>
      <c r="E3" s="401"/>
      <c r="F3" s="401"/>
      <c r="G3" s="402" t="s">
        <v>189</v>
      </c>
      <c r="H3" s="401"/>
      <c r="I3" s="400"/>
      <c r="J3" s="400"/>
      <c r="K3" s="119"/>
    </row>
    <row r="4" customFormat="false" ht="18.75" hidden="false" customHeight="true" outlineLevel="0" collapsed="false">
      <c r="A4" s="403" t="s">
        <v>190</v>
      </c>
      <c r="B4" s="475" t="s">
        <v>191</v>
      </c>
      <c r="C4" s="475"/>
      <c r="D4" s="405" t="s">
        <v>124</v>
      </c>
      <c r="E4" s="406" t="s">
        <v>257</v>
      </c>
      <c r="F4" s="406"/>
      <c r="G4" s="404" t="s">
        <v>193</v>
      </c>
      <c r="H4" s="407"/>
      <c r="I4" s="407"/>
      <c r="J4" s="407"/>
      <c r="K4" s="119"/>
    </row>
    <row r="5" customFormat="false" ht="18.75" hidden="false" customHeight="true" outlineLevel="0" collapsed="false">
      <c r="A5" s="403"/>
      <c r="B5" s="475"/>
      <c r="C5" s="475"/>
      <c r="D5" s="405"/>
      <c r="E5" s="408" t="s">
        <v>313</v>
      </c>
      <c r="F5" s="409" t="s">
        <v>195</v>
      </c>
      <c r="G5" s="404"/>
      <c r="H5" s="265"/>
      <c r="I5" s="360"/>
      <c r="J5" s="361"/>
      <c r="K5" s="119"/>
    </row>
    <row r="6" s="116" customFormat="true" ht="23.25" hidden="false" customHeight="true" outlineLevel="0" collapsed="false">
      <c r="A6" s="481" t="s">
        <v>374</v>
      </c>
      <c r="B6" s="506" t="n">
        <v>6</v>
      </c>
      <c r="C6" s="476"/>
      <c r="D6" s="477" t="n">
        <v>1.15</v>
      </c>
      <c r="E6" s="458" t="n">
        <f aca="false">D6</f>
        <v>1.15</v>
      </c>
      <c r="F6" s="466" t="n">
        <f aca="false">D6-E6</f>
        <v>0</v>
      </c>
      <c r="G6" s="459" t="n">
        <f aca="false">+D6</f>
        <v>1.15</v>
      </c>
      <c r="J6" s="115"/>
      <c r="K6" s="113"/>
      <c r="L6" s="113"/>
      <c r="M6" s="113"/>
      <c r="N6" s="113"/>
      <c r="O6" s="113"/>
      <c r="P6" s="113"/>
    </row>
    <row r="7" s="116" customFormat="true" ht="23.25" hidden="false" customHeight="true" outlineLevel="0" collapsed="false">
      <c r="A7" s="481"/>
      <c r="B7" s="467" t="n">
        <f aca="false">B6</f>
        <v>6</v>
      </c>
      <c r="C7" s="478" t="n">
        <v>8</v>
      </c>
      <c r="D7" s="479" t="n">
        <v>1.25</v>
      </c>
      <c r="E7" s="461" t="n">
        <f aca="false">D7</f>
        <v>1.25</v>
      </c>
      <c r="F7" s="469" t="n">
        <f aca="false">D7-E7</f>
        <v>0</v>
      </c>
      <c r="G7" s="462" t="n">
        <f aca="false">+D7</f>
        <v>1.25</v>
      </c>
      <c r="J7" s="115"/>
      <c r="K7" s="113"/>
      <c r="L7" s="113"/>
      <c r="M7" s="113"/>
      <c r="N7" s="113"/>
      <c r="O7" s="113"/>
      <c r="P7" s="113"/>
    </row>
    <row r="8" s="116" customFormat="true" ht="23.25" hidden="false" customHeight="true" outlineLevel="0" collapsed="false">
      <c r="A8" s="481"/>
      <c r="B8" s="467" t="n">
        <f aca="false">C7</f>
        <v>8</v>
      </c>
      <c r="C8" s="478" t="n">
        <v>10</v>
      </c>
      <c r="D8" s="479" t="n">
        <v>1.35</v>
      </c>
      <c r="E8" s="461" t="n">
        <f aca="false">D8</f>
        <v>1.35</v>
      </c>
      <c r="F8" s="469" t="n">
        <f aca="false">D8-E8</f>
        <v>0</v>
      </c>
      <c r="G8" s="462" t="n">
        <f aca="false">+D8</f>
        <v>1.35</v>
      </c>
      <c r="J8" s="115"/>
      <c r="K8" s="113"/>
      <c r="L8" s="113"/>
      <c r="M8" s="113"/>
      <c r="N8" s="113"/>
      <c r="O8" s="113"/>
      <c r="P8" s="113"/>
    </row>
    <row r="9" s="116" customFormat="true" ht="23.25" hidden="false" customHeight="true" outlineLevel="0" collapsed="false">
      <c r="A9" s="481"/>
      <c r="B9" s="467" t="n">
        <f aca="false">C8</f>
        <v>10</v>
      </c>
      <c r="C9" s="478" t="n">
        <v>12</v>
      </c>
      <c r="D9" s="479" t="n">
        <v>1.45</v>
      </c>
      <c r="E9" s="461" t="n">
        <f aca="false">D9</f>
        <v>1.45</v>
      </c>
      <c r="F9" s="469" t="n">
        <f aca="false">D9-E9</f>
        <v>0</v>
      </c>
      <c r="G9" s="462" t="n">
        <f aca="false">+D9</f>
        <v>1.45</v>
      </c>
      <c r="J9" s="115"/>
      <c r="K9" s="113"/>
      <c r="L9" s="113"/>
      <c r="M9" s="113"/>
      <c r="N9" s="113"/>
      <c r="O9" s="113"/>
      <c r="P9" s="113"/>
    </row>
    <row r="10" s="116" customFormat="true" ht="23.25" hidden="false" customHeight="true" outlineLevel="0" collapsed="false">
      <c r="A10" s="481"/>
      <c r="B10" s="467" t="n">
        <f aca="false">C9</f>
        <v>12</v>
      </c>
      <c r="C10" s="478" t="n">
        <v>14</v>
      </c>
      <c r="D10" s="479" t="n">
        <v>1.55</v>
      </c>
      <c r="E10" s="461" t="n">
        <f aca="false">D10</f>
        <v>1.55</v>
      </c>
      <c r="F10" s="469" t="n">
        <f aca="false">D10-E10</f>
        <v>0</v>
      </c>
      <c r="G10" s="462" t="n">
        <f aca="false">+D10</f>
        <v>1.55</v>
      </c>
      <c r="J10" s="115"/>
      <c r="K10" s="113"/>
      <c r="L10" s="113"/>
      <c r="M10" s="113"/>
      <c r="N10" s="113"/>
      <c r="O10" s="113"/>
      <c r="P10" s="113"/>
    </row>
    <row r="11" s="116" customFormat="true" ht="23.25" hidden="false" customHeight="true" outlineLevel="0" collapsed="false">
      <c r="A11" s="481"/>
      <c r="B11" s="467" t="n">
        <f aca="false">C10</f>
        <v>14</v>
      </c>
      <c r="C11" s="478" t="n">
        <v>16</v>
      </c>
      <c r="D11" s="479" t="n">
        <v>1.65</v>
      </c>
      <c r="E11" s="461" t="n">
        <f aca="false">D11</f>
        <v>1.65</v>
      </c>
      <c r="F11" s="469" t="n">
        <f aca="false">D11-E11</f>
        <v>0</v>
      </c>
      <c r="G11" s="462" t="n">
        <f aca="false">+D11</f>
        <v>1.65</v>
      </c>
      <c r="J11" s="115"/>
      <c r="K11" s="113"/>
      <c r="L11" s="113"/>
      <c r="M11" s="113"/>
      <c r="N11" s="113"/>
      <c r="O11" s="113"/>
      <c r="P11" s="113"/>
    </row>
    <row r="12" s="116" customFormat="true" ht="23.25" hidden="false" customHeight="true" outlineLevel="0" collapsed="false">
      <c r="A12" s="481"/>
      <c r="B12" s="507" t="n">
        <f aca="false">C11</f>
        <v>16</v>
      </c>
      <c r="C12" s="508" t="n">
        <v>25</v>
      </c>
      <c r="D12" s="501" t="n">
        <v>1.7</v>
      </c>
      <c r="E12" s="509" t="n">
        <f aca="false">D12</f>
        <v>1.7</v>
      </c>
      <c r="F12" s="494" t="n">
        <f aca="false">D12-E12</f>
        <v>0</v>
      </c>
      <c r="G12" s="510" t="n">
        <f aca="false">+D12</f>
        <v>1.7</v>
      </c>
      <c r="J12" s="115"/>
      <c r="K12" s="113"/>
      <c r="L12" s="113"/>
      <c r="M12" s="113"/>
      <c r="N12" s="113"/>
      <c r="O12" s="113"/>
      <c r="P12" s="113"/>
    </row>
    <row r="13" s="116" customFormat="true" ht="23.25" hidden="false" customHeight="true" outlineLevel="0" collapsed="false">
      <c r="A13" s="481" t="s">
        <v>375</v>
      </c>
      <c r="B13" s="506" t="n">
        <v>6</v>
      </c>
      <c r="C13" s="476"/>
      <c r="D13" s="477" t="n">
        <v>1.25</v>
      </c>
      <c r="E13" s="458" t="n">
        <f aca="false">D13</f>
        <v>1.25</v>
      </c>
      <c r="F13" s="466" t="n">
        <f aca="false">D13-E13</f>
        <v>0</v>
      </c>
      <c r="G13" s="459" t="n">
        <f aca="false">+D13</f>
        <v>1.25</v>
      </c>
      <c r="J13" s="115"/>
      <c r="K13" s="113"/>
      <c r="L13" s="113"/>
      <c r="M13" s="113"/>
      <c r="N13" s="113"/>
      <c r="O13" s="113"/>
      <c r="P13" s="113"/>
    </row>
    <row r="14" s="116" customFormat="true" ht="23.25" hidden="false" customHeight="true" outlineLevel="0" collapsed="false">
      <c r="A14" s="481"/>
      <c r="B14" s="467" t="n">
        <f aca="false">B13</f>
        <v>6</v>
      </c>
      <c r="C14" s="478" t="n">
        <v>8</v>
      </c>
      <c r="D14" s="479" t="n">
        <v>1.35</v>
      </c>
      <c r="E14" s="461" t="n">
        <f aca="false">D14</f>
        <v>1.35</v>
      </c>
      <c r="F14" s="469" t="n">
        <f aca="false">D14-E14</f>
        <v>0</v>
      </c>
      <c r="G14" s="462" t="n">
        <f aca="false">+D14</f>
        <v>1.35</v>
      </c>
      <c r="J14" s="115"/>
      <c r="K14" s="113"/>
      <c r="L14" s="113"/>
      <c r="M14" s="113"/>
      <c r="N14" s="113"/>
      <c r="O14" s="113"/>
      <c r="P14" s="113"/>
    </row>
    <row r="15" s="116" customFormat="true" ht="23.25" hidden="false" customHeight="true" outlineLevel="0" collapsed="false">
      <c r="A15" s="481"/>
      <c r="B15" s="467" t="n">
        <f aca="false">C14</f>
        <v>8</v>
      </c>
      <c r="C15" s="478" t="n">
        <v>10</v>
      </c>
      <c r="D15" s="479" t="n">
        <v>1.45</v>
      </c>
      <c r="E15" s="461" t="n">
        <f aca="false">D15</f>
        <v>1.45</v>
      </c>
      <c r="F15" s="469" t="n">
        <f aca="false">D15-E15</f>
        <v>0</v>
      </c>
      <c r="G15" s="462" t="n">
        <f aca="false">+D15</f>
        <v>1.45</v>
      </c>
      <c r="J15" s="115"/>
      <c r="K15" s="113"/>
      <c r="L15" s="113"/>
      <c r="M15" s="113"/>
      <c r="N15" s="113"/>
      <c r="O15" s="113"/>
      <c r="P15" s="113"/>
    </row>
    <row r="16" s="116" customFormat="true" ht="23.25" hidden="false" customHeight="true" outlineLevel="0" collapsed="false">
      <c r="A16" s="481"/>
      <c r="B16" s="467" t="n">
        <f aca="false">C15</f>
        <v>10</v>
      </c>
      <c r="C16" s="478" t="n">
        <v>11</v>
      </c>
      <c r="D16" s="479" t="n">
        <v>1.55</v>
      </c>
      <c r="E16" s="461" t="n">
        <f aca="false">D16</f>
        <v>1.55</v>
      </c>
      <c r="F16" s="469" t="n">
        <f aca="false">D16-E16</f>
        <v>0</v>
      </c>
      <c r="G16" s="462" t="n">
        <f aca="false">+D16</f>
        <v>1.55</v>
      </c>
      <c r="J16" s="115"/>
      <c r="K16" s="113"/>
      <c r="L16" s="113"/>
      <c r="M16" s="113"/>
      <c r="N16" s="113"/>
      <c r="O16" s="113"/>
      <c r="P16" s="113"/>
    </row>
    <row r="17" s="116" customFormat="true" ht="23.25" hidden="false" customHeight="true" outlineLevel="0" collapsed="false">
      <c r="A17" s="481"/>
      <c r="B17" s="467" t="n">
        <f aca="false">C16</f>
        <v>11</v>
      </c>
      <c r="C17" s="478" t="n">
        <v>13</v>
      </c>
      <c r="D17" s="479" t="n">
        <v>1.65</v>
      </c>
      <c r="E17" s="461" t="n">
        <f aca="false">D17</f>
        <v>1.65</v>
      </c>
      <c r="F17" s="469" t="n">
        <f aca="false">D17-E17</f>
        <v>0</v>
      </c>
      <c r="G17" s="462" t="n">
        <f aca="false">+D17</f>
        <v>1.65</v>
      </c>
      <c r="J17" s="115"/>
      <c r="K17" s="113"/>
      <c r="L17" s="113"/>
      <c r="M17" s="113"/>
      <c r="N17" s="113"/>
      <c r="O17" s="113"/>
      <c r="P17" s="113"/>
    </row>
    <row r="18" s="116" customFormat="true" ht="23.25" hidden="false" customHeight="true" outlineLevel="0" collapsed="false">
      <c r="A18" s="481"/>
      <c r="B18" s="467" t="n">
        <f aca="false">C17</f>
        <v>13</v>
      </c>
      <c r="C18" s="478" t="n">
        <v>15</v>
      </c>
      <c r="D18" s="479" t="n">
        <v>1.75</v>
      </c>
      <c r="E18" s="461" t="n">
        <f aca="false">D18</f>
        <v>1.75</v>
      </c>
      <c r="F18" s="469" t="n">
        <f aca="false">D18-E18</f>
        <v>0</v>
      </c>
      <c r="G18" s="462" t="n">
        <f aca="false">+D18</f>
        <v>1.75</v>
      </c>
      <c r="J18" s="115"/>
      <c r="K18" s="113"/>
      <c r="L18" s="113"/>
      <c r="M18" s="113"/>
      <c r="N18" s="113"/>
      <c r="O18" s="113"/>
      <c r="P18" s="113"/>
    </row>
    <row r="19" s="116" customFormat="true" ht="23.25" hidden="false" customHeight="true" outlineLevel="0" collapsed="false">
      <c r="A19" s="481"/>
      <c r="B19" s="467" t="n">
        <f aca="false">C18</f>
        <v>15</v>
      </c>
      <c r="C19" s="478" t="n">
        <v>17</v>
      </c>
      <c r="D19" s="479" t="n">
        <v>1.85</v>
      </c>
      <c r="E19" s="461" t="n">
        <f aca="false">D19</f>
        <v>1.85</v>
      </c>
      <c r="F19" s="469" t="n">
        <f aca="false">D19-E19</f>
        <v>0</v>
      </c>
      <c r="G19" s="462" t="n">
        <f aca="false">+D19</f>
        <v>1.85</v>
      </c>
      <c r="J19" s="115"/>
      <c r="K19" s="113"/>
      <c r="L19" s="113"/>
      <c r="M19" s="113"/>
      <c r="N19" s="113"/>
      <c r="O19" s="113"/>
      <c r="P19" s="113"/>
    </row>
    <row r="20" s="116" customFormat="true" ht="23.25" hidden="false" customHeight="true" outlineLevel="0" collapsed="false">
      <c r="A20" s="481"/>
      <c r="B20" s="507" t="n">
        <f aca="false">C19</f>
        <v>17</v>
      </c>
      <c r="C20" s="508" t="n">
        <v>25</v>
      </c>
      <c r="D20" s="501" t="n">
        <v>1.9</v>
      </c>
      <c r="E20" s="509" t="n">
        <f aca="false">D20</f>
        <v>1.9</v>
      </c>
      <c r="F20" s="494" t="n">
        <f aca="false">D20-E20</f>
        <v>0</v>
      </c>
      <c r="G20" s="510" t="n">
        <f aca="false">+D20</f>
        <v>1.9</v>
      </c>
      <c r="J20" s="115"/>
      <c r="K20" s="113"/>
      <c r="L20" s="113"/>
      <c r="M20" s="113"/>
      <c r="N20" s="113"/>
      <c r="O20" s="113"/>
      <c r="P20" s="113"/>
    </row>
    <row r="21" s="116" customFormat="true" ht="23.25" hidden="false" customHeight="true" outlineLevel="0" collapsed="false">
      <c r="A21" s="481" t="s">
        <v>376</v>
      </c>
      <c r="B21" s="506" t="n">
        <v>5</v>
      </c>
      <c r="C21" s="476"/>
      <c r="D21" s="477" t="n">
        <v>0.95</v>
      </c>
      <c r="E21" s="458" t="n">
        <f aca="false">D21</f>
        <v>0.95</v>
      </c>
      <c r="F21" s="466" t="n">
        <f aca="false">D21-E21</f>
        <v>0</v>
      </c>
      <c r="G21" s="459" t="n">
        <f aca="false">+D21</f>
        <v>0.95</v>
      </c>
      <c r="J21" s="115"/>
      <c r="K21" s="113"/>
      <c r="L21" s="113"/>
      <c r="M21" s="113"/>
      <c r="N21" s="113"/>
      <c r="O21" s="113"/>
      <c r="P21" s="113"/>
    </row>
    <row r="22" s="116" customFormat="true" ht="23.25" hidden="false" customHeight="true" outlineLevel="0" collapsed="false">
      <c r="A22" s="481"/>
      <c r="B22" s="467" t="n">
        <f aca="false">B21</f>
        <v>5</v>
      </c>
      <c r="C22" s="478" t="n">
        <v>7</v>
      </c>
      <c r="D22" s="479" t="n">
        <v>1.05</v>
      </c>
      <c r="E22" s="461" t="n">
        <f aca="false">D22</f>
        <v>1.05</v>
      </c>
      <c r="F22" s="469" t="n">
        <f aca="false">D22-E22</f>
        <v>0</v>
      </c>
      <c r="G22" s="462" t="n">
        <f aca="false">+D22</f>
        <v>1.05</v>
      </c>
      <c r="J22" s="115"/>
      <c r="K22" s="113"/>
      <c r="L22" s="113"/>
      <c r="M22" s="113"/>
      <c r="N22" s="113"/>
      <c r="O22" s="113"/>
      <c r="P22" s="113"/>
    </row>
    <row r="23" s="116" customFormat="true" ht="23.25" hidden="false" customHeight="true" outlineLevel="0" collapsed="false">
      <c r="A23" s="481"/>
      <c r="B23" s="467" t="n">
        <f aca="false">C22</f>
        <v>7</v>
      </c>
      <c r="C23" s="478" t="n">
        <v>9</v>
      </c>
      <c r="D23" s="479" t="n">
        <v>1.15</v>
      </c>
      <c r="E23" s="461" t="n">
        <f aca="false">D23</f>
        <v>1.15</v>
      </c>
      <c r="F23" s="469" t="n">
        <f aca="false">D23-E23</f>
        <v>0</v>
      </c>
      <c r="G23" s="462" t="n">
        <f aca="false">+D23</f>
        <v>1.15</v>
      </c>
      <c r="J23" s="115"/>
      <c r="K23" s="113"/>
      <c r="L23" s="113"/>
      <c r="M23" s="113"/>
      <c r="N23" s="113"/>
      <c r="O23" s="113"/>
      <c r="P23" s="113"/>
    </row>
    <row r="24" s="116" customFormat="true" ht="23.25" hidden="false" customHeight="true" outlineLevel="0" collapsed="false">
      <c r="A24" s="481"/>
      <c r="B24" s="467" t="n">
        <f aca="false">C23</f>
        <v>9</v>
      </c>
      <c r="C24" s="478" t="n">
        <v>11</v>
      </c>
      <c r="D24" s="479" t="n">
        <v>1.25</v>
      </c>
      <c r="E24" s="461" t="n">
        <f aca="false">D24</f>
        <v>1.25</v>
      </c>
      <c r="F24" s="469" t="n">
        <f aca="false">D24-E24</f>
        <v>0</v>
      </c>
      <c r="G24" s="462" t="n">
        <f aca="false">+D24</f>
        <v>1.25</v>
      </c>
      <c r="J24" s="115"/>
      <c r="K24" s="113"/>
      <c r="L24" s="113"/>
      <c r="M24" s="113"/>
      <c r="N24" s="113"/>
      <c r="O24" s="113"/>
      <c r="P24" s="113"/>
    </row>
    <row r="25" s="116" customFormat="true" ht="23.25" hidden="false" customHeight="true" outlineLevel="0" collapsed="false">
      <c r="A25" s="481"/>
      <c r="B25" s="467" t="n">
        <f aca="false">C24</f>
        <v>11</v>
      </c>
      <c r="C25" s="478" t="n">
        <v>12</v>
      </c>
      <c r="D25" s="479" t="n">
        <v>1.35</v>
      </c>
      <c r="E25" s="461" t="n">
        <f aca="false">D25</f>
        <v>1.35</v>
      </c>
      <c r="F25" s="469" t="n">
        <f aca="false">D25-E25</f>
        <v>0</v>
      </c>
      <c r="G25" s="462" t="n">
        <f aca="false">+D25</f>
        <v>1.35</v>
      </c>
      <c r="J25" s="115"/>
      <c r="K25" s="113"/>
      <c r="L25" s="113"/>
      <c r="M25" s="113"/>
      <c r="N25" s="113"/>
      <c r="O25" s="113"/>
      <c r="P25" s="113"/>
    </row>
    <row r="26" s="116" customFormat="true" ht="23.25" hidden="false" customHeight="true" outlineLevel="0" collapsed="false">
      <c r="A26" s="481"/>
      <c r="B26" s="467" t="n">
        <f aca="false">C25</f>
        <v>12</v>
      </c>
      <c r="C26" s="478" t="n">
        <v>13</v>
      </c>
      <c r="D26" s="479" t="n">
        <v>1.45</v>
      </c>
      <c r="E26" s="461" t="n">
        <f aca="false">D26</f>
        <v>1.45</v>
      </c>
      <c r="F26" s="469" t="n">
        <f aca="false">D26-E26</f>
        <v>0</v>
      </c>
      <c r="G26" s="462" t="n">
        <f aca="false">+D26</f>
        <v>1.45</v>
      </c>
      <c r="J26" s="115"/>
      <c r="K26" s="113"/>
      <c r="L26" s="113"/>
      <c r="M26" s="113"/>
      <c r="N26" s="113"/>
      <c r="O26" s="113"/>
      <c r="P26" s="113"/>
    </row>
    <row r="27" s="116" customFormat="true" ht="23.25" hidden="false" customHeight="true" outlineLevel="0" collapsed="false">
      <c r="A27" s="481"/>
      <c r="B27" s="467" t="n">
        <f aca="false">C26</f>
        <v>13</v>
      </c>
      <c r="C27" s="478" t="n">
        <v>15</v>
      </c>
      <c r="D27" s="479" t="n">
        <v>1.55</v>
      </c>
      <c r="E27" s="461" t="n">
        <f aca="false">D27</f>
        <v>1.55</v>
      </c>
      <c r="F27" s="469" t="n">
        <f aca="false">D27-E27</f>
        <v>0</v>
      </c>
      <c r="G27" s="462" t="n">
        <f aca="false">+D27</f>
        <v>1.55</v>
      </c>
      <c r="J27" s="115"/>
      <c r="K27" s="113"/>
      <c r="L27" s="113"/>
      <c r="M27" s="113"/>
      <c r="N27" s="113"/>
      <c r="O27" s="113"/>
      <c r="P27" s="113"/>
    </row>
    <row r="28" s="116" customFormat="true" ht="23.25" hidden="false" customHeight="true" outlineLevel="0" collapsed="false">
      <c r="A28" s="481"/>
      <c r="B28" s="467" t="n">
        <f aca="false">C27</f>
        <v>15</v>
      </c>
      <c r="C28" s="478" t="n">
        <v>16</v>
      </c>
      <c r="D28" s="479" t="n">
        <v>1.65</v>
      </c>
      <c r="E28" s="461" t="n">
        <f aca="false">D28</f>
        <v>1.65</v>
      </c>
      <c r="F28" s="469" t="n">
        <f aca="false">D28-E28</f>
        <v>0</v>
      </c>
      <c r="G28" s="462" t="n">
        <f aca="false">+D28</f>
        <v>1.65</v>
      </c>
      <c r="J28" s="115"/>
      <c r="K28" s="113"/>
      <c r="L28" s="113"/>
      <c r="M28" s="113"/>
      <c r="N28" s="113"/>
      <c r="O28" s="113"/>
      <c r="P28" s="113"/>
    </row>
    <row r="29" s="116" customFormat="true" ht="23.25" hidden="false" customHeight="true" outlineLevel="0" collapsed="false">
      <c r="A29" s="481"/>
      <c r="B29" s="529" t="n">
        <f aca="false">C28</f>
        <v>16</v>
      </c>
      <c r="C29" s="538" t="n">
        <v>18</v>
      </c>
      <c r="D29" s="479" t="n">
        <v>1.75</v>
      </c>
      <c r="E29" s="461" t="n">
        <f aca="false">D29</f>
        <v>1.75</v>
      </c>
      <c r="F29" s="527" t="n">
        <f aca="false">D29-E29</f>
        <v>0</v>
      </c>
      <c r="G29" s="462" t="n">
        <f aca="false">+D29</f>
        <v>1.75</v>
      </c>
      <c r="J29" s="115"/>
      <c r="K29" s="113"/>
      <c r="L29" s="113"/>
      <c r="M29" s="113"/>
      <c r="N29" s="113"/>
      <c r="O29" s="113"/>
      <c r="P29" s="113"/>
    </row>
    <row r="30" s="116" customFormat="true" ht="23.25" hidden="false" customHeight="true" outlineLevel="0" collapsed="false">
      <c r="A30" s="481"/>
      <c r="B30" s="537" t="n">
        <f aca="false">C29</f>
        <v>18</v>
      </c>
      <c r="C30" s="539" t="n">
        <v>25</v>
      </c>
      <c r="D30" s="501" t="n">
        <v>1.8</v>
      </c>
      <c r="E30" s="509" t="n">
        <f aca="false">D30</f>
        <v>1.8</v>
      </c>
      <c r="F30" s="540" t="n">
        <f aca="false">D30-E30</f>
        <v>0</v>
      </c>
      <c r="G30" s="510" t="n">
        <f aca="false">+D30</f>
        <v>1.8</v>
      </c>
      <c r="J30" s="115"/>
      <c r="K30" s="113"/>
      <c r="L30" s="113"/>
      <c r="M30" s="113"/>
      <c r="N30" s="113"/>
      <c r="O30" s="113"/>
      <c r="P30" s="113"/>
    </row>
  </sheetData>
  <mergeCells count="9">
    <mergeCell ref="A1:G2"/>
    <mergeCell ref="A4:A5"/>
    <mergeCell ref="B4:C5"/>
    <mergeCell ref="D4:D5"/>
    <mergeCell ref="E4:F4"/>
    <mergeCell ref="G4:G5"/>
    <mergeCell ref="A6:A12"/>
    <mergeCell ref="A13:A20"/>
    <mergeCell ref="A21:A30"/>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21.75" hidden="false" customHeight="true" outlineLevel="0" collapsed="false">
      <c r="B7" s="192"/>
      <c r="C7" s="218" t="s">
        <v>145</v>
      </c>
      <c r="D7" s="147"/>
      <c r="E7" s="148" t="n">
        <v>10</v>
      </c>
      <c r="F7" s="149" t="n">
        <v>2.25</v>
      </c>
      <c r="G7" s="149" t="n">
        <v>0.28</v>
      </c>
      <c r="H7" s="149" t="n">
        <v>1.7</v>
      </c>
      <c r="I7" s="150" t="n">
        <f aca="false">F7-G7-H7</f>
        <v>0.27</v>
      </c>
      <c r="J7" s="151" t="n">
        <v>0.27</v>
      </c>
      <c r="K7" s="152" t="n">
        <f aca="false">J7/2</f>
        <v>0.135</v>
      </c>
      <c r="L7" s="153" t="n">
        <f aca="false">F7-G7-H7-J7</f>
        <v>0</v>
      </c>
    </row>
    <row r="8" customFormat="false" ht="21.75" hidden="false" customHeight="true" outlineLevel="0" collapsed="false">
      <c r="B8" s="193"/>
      <c r="C8" s="218"/>
      <c r="D8" s="156" t="n">
        <v>12</v>
      </c>
      <c r="E8" s="157" t="n">
        <v>14</v>
      </c>
      <c r="F8" s="163" t="n">
        <v>2.3</v>
      </c>
      <c r="G8" s="163" t="n">
        <v>0.28</v>
      </c>
      <c r="H8" s="163" t="n">
        <v>1.75</v>
      </c>
      <c r="I8" s="164" t="n">
        <f aca="false">F8-G8-H8</f>
        <v>0.27</v>
      </c>
      <c r="J8" s="165" t="n">
        <v>0.27</v>
      </c>
      <c r="K8" s="166" t="n">
        <f aca="false">J8/2</f>
        <v>0.135</v>
      </c>
      <c r="L8" s="167" t="n">
        <f aca="false">F8-G8-H8-J8</f>
        <v>0</v>
      </c>
    </row>
    <row r="9" customFormat="false" ht="21.75" hidden="false" customHeight="true" outlineLevel="0" collapsed="false">
      <c r="B9" s="168" t="n">
        <v>39647</v>
      </c>
      <c r="C9" s="218"/>
      <c r="D9" s="156" t="n">
        <f aca="false">E8</f>
        <v>14</v>
      </c>
      <c r="E9" s="157" t="n">
        <v>16</v>
      </c>
      <c r="F9" s="163" t="n">
        <v>2.4</v>
      </c>
      <c r="G9" s="163" t="n">
        <v>0.28</v>
      </c>
      <c r="H9" s="163" t="n">
        <v>1.85</v>
      </c>
      <c r="I9" s="164" t="n">
        <f aca="false">F9-G9-H9</f>
        <v>0.27</v>
      </c>
      <c r="J9" s="165" t="n">
        <v>0.27</v>
      </c>
      <c r="K9" s="166" t="n">
        <f aca="false">J9/2</f>
        <v>0.135</v>
      </c>
      <c r="L9" s="167" t="n">
        <f aca="false">F9-G9-H9-J9</f>
        <v>0</v>
      </c>
    </row>
    <row r="10" customFormat="false" ht="21.75" hidden="false" customHeight="true" outlineLevel="0" collapsed="false">
      <c r="B10" s="169" t="s">
        <v>16</v>
      </c>
      <c r="C10" s="218"/>
      <c r="D10" s="170" t="n">
        <f aca="false">E9</f>
        <v>16</v>
      </c>
      <c r="E10" s="219" t="n">
        <v>25</v>
      </c>
      <c r="F10" s="172" t="n">
        <v>2.45</v>
      </c>
      <c r="G10" s="172" t="n">
        <v>0.28</v>
      </c>
      <c r="H10" s="172" t="n">
        <v>1.9</v>
      </c>
      <c r="I10" s="173" t="n">
        <f aca="false">F10-G10-H10</f>
        <v>0.27</v>
      </c>
      <c r="J10" s="174" t="n">
        <v>0.27</v>
      </c>
      <c r="K10" s="175" t="n">
        <f aca="false">J10/2</f>
        <v>0.135</v>
      </c>
      <c r="L10" s="176" t="n">
        <f aca="false">F10-G10-H10-J10</f>
        <v>0</v>
      </c>
    </row>
    <row r="11" customFormat="false" ht="21.75" hidden="false" customHeight="true" outlineLevel="0" collapsed="false">
      <c r="B11" s="169"/>
      <c r="C11" s="220" t="s">
        <v>139</v>
      </c>
      <c r="D11" s="178"/>
      <c r="E11" s="179" t="n">
        <v>10</v>
      </c>
      <c r="F11" s="158" t="n">
        <v>2.25</v>
      </c>
      <c r="G11" s="158" t="n">
        <v>0.28</v>
      </c>
      <c r="H11" s="158" t="s">
        <v>140</v>
      </c>
      <c r="I11" s="159" t="n">
        <f aca="false">F11-G11</f>
        <v>1.97</v>
      </c>
      <c r="J11" s="160" t="n">
        <v>0.27</v>
      </c>
      <c r="K11" s="161" t="n">
        <f aca="false">J11/2</f>
        <v>0.135</v>
      </c>
      <c r="L11" s="162" t="n">
        <f aca="false">F11-G11-J11</f>
        <v>1.7</v>
      </c>
    </row>
    <row r="12" customFormat="false" ht="21.75" hidden="false" customHeight="true" outlineLevel="0" collapsed="false">
      <c r="B12" s="168" t="n">
        <v>39679</v>
      </c>
      <c r="C12" s="220"/>
      <c r="D12" s="156" t="n">
        <v>12</v>
      </c>
      <c r="E12" s="157" t="n">
        <v>14</v>
      </c>
      <c r="F12" s="163" t="n">
        <v>2.3</v>
      </c>
      <c r="G12" s="163" t="n">
        <v>0.28</v>
      </c>
      <c r="H12" s="163" t="s">
        <v>140</v>
      </c>
      <c r="I12" s="164" t="n">
        <f aca="false">F12-G12</f>
        <v>2.02</v>
      </c>
      <c r="J12" s="165" t="n">
        <v>0.27</v>
      </c>
      <c r="K12" s="166" t="n">
        <f aca="false">J12/2</f>
        <v>0.135</v>
      </c>
      <c r="L12" s="167" t="n">
        <f aca="false">F12-G12-J12</f>
        <v>1.75</v>
      </c>
    </row>
    <row r="13" customFormat="false" ht="21.75" hidden="false" customHeight="true" outlineLevel="0" collapsed="false">
      <c r="B13" s="224"/>
      <c r="C13" s="220"/>
      <c r="D13" s="156" t="n">
        <f aca="false">E12</f>
        <v>14</v>
      </c>
      <c r="E13" s="157" t="n">
        <v>16</v>
      </c>
      <c r="F13" s="163" t="n">
        <v>2.4</v>
      </c>
      <c r="G13" s="163" t="n">
        <v>0.28</v>
      </c>
      <c r="H13" s="163" t="s">
        <v>140</v>
      </c>
      <c r="I13" s="164" t="n">
        <f aca="false">F13-G13</f>
        <v>2.12</v>
      </c>
      <c r="J13" s="165" t="n">
        <v>0.27</v>
      </c>
      <c r="K13" s="166" t="n">
        <f aca="false">J13/2</f>
        <v>0.135</v>
      </c>
      <c r="L13" s="167" t="n">
        <f aca="false">F13-G13-J13</f>
        <v>1.85</v>
      </c>
    </row>
    <row r="14" customFormat="false" ht="21.75" hidden="false" customHeight="true" outlineLevel="0" collapsed="false">
      <c r="B14" s="225"/>
      <c r="C14" s="220"/>
      <c r="D14" s="190" t="n">
        <f aca="false">E13</f>
        <v>16</v>
      </c>
      <c r="E14" s="221" t="n">
        <v>25</v>
      </c>
      <c r="F14" s="184" t="n">
        <v>2.45</v>
      </c>
      <c r="G14" s="184" t="n">
        <v>0.28</v>
      </c>
      <c r="H14" s="184" t="s">
        <v>140</v>
      </c>
      <c r="I14" s="185" t="n">
        <f aca="false">F14-G14</f>
        <v>2.17</v>
      </c>
      <c r="J14" s="186" t="n">
        <v>0.27</v>
      </c>
      <c r="K14" s="187" t="n">
        <f aca="false">J14/2</f>
        <v>0.135</v>
      </c>
      <c r="L14" s="222" t="n">
        <f aca="false">F14-G14-J14</f>
        <v>1.9</v>
      </c>
    </row>
    <row r="15" customFormat="false" ht="21.75" hidden="false" customHeight="true" outlineLevel="0" collapsed="false">
      <c r="B15" s="192"/>
      <c r="C15" s="218" t="s">
        <v>145</v>
      </c>
      <c r="D15" s="147"/>
      <c r="E15" s="148" t="n">
        <v>13</v>
      </c>
      <c r="F15" s="149" t="n">
        <v>2.15</v>
      </c>
      <c r="G15" s="149" t="n">
        <v>0.28</v>
      </c>
      <c r="H15" s="149" t="n">
        <v>1.6</v>
      </c>
      <c r="I15" s="150" t="n">
        <f aca="false">F15-G15-H15</f>
        <v>0.27</v>
      </c>
      <c r="J15" s="151" t="n">
        <v>0.27</v>
      </c>
      <c r="K15" s="152" t="n">
        <f aca="false">J15/2</f>
        <v>0.135</v>
      </c>
      <c r="L15" s="153" t="n">
        <f aca="false">F15-G15-H15-J15</f>
        <v>0</v>
      </c>
    </row>
    <row r="16" customFormat="false" ht="21.75" hidden="false" customHeight="true" outlineLevel="0" collapsed="false">
      <c r="B16" s="193"/>
      <c r="C16" s="218"/>
      <c r="D16" s="156" t="n">
        <v>13</v>
      </c>
      <c r="E16" s="157" t="n">
        <v>15</v>
      </c>
      <c r="F16" s="163" t="n">
        <v>2.2</v>
      </c>
      <c r="G16" s="163" t="n">
        <v>0.28</v>
      </c>
      <c r="H16" s="163" t="n">
        <v>1.65</v>
      </c>
      <c r="I16" s="164" t="n">
        <f aca="false">F16-G16-H16</f>
        <v>0.27</v>
      </c>
      <c r="J16" s="165" t="n">
        <v>0.27</v>
      </c>
      <c r="K16" s="166" t="n">
        <f aca="false">J16/2</f>
        <v>0.135</v>
      </c>
      <c r="L16" s="167" t="n">
        <f aca="false">F16-G16-H16-J16</f>
        <v>0</v>
      </c>
    </row>
    <row r="17" customFormat="false" ht="21.75" hidden="false" customHeight="true" outlineLevel="0" collapsed="false">
      <c r="B17" s="168" t="n">
        <v>39680</v>
      </c>
      <c r="C17" s="218"/>
      <c r="D17" s="156" t="n">
        <v>15</v>
      </c>
      <c r="E17" s="157" t="n">
        <v>17</v>
      </c>
      <c r="F17" s="163" t="n">
        <v>2.3</v>
      </c>
      <c r="G17" s="163" t="n">
        <v>0.28</v>
      </c>
      <c r="H17" s="163" t="n">
        <v>1.75</v>
      </c>
      <c r="I17" s="164" t="n">
        <f aca="false">F17-G17-H17</f>
        <v>0.27</v>
      </c>
      <c r="J17" s="165" t="n">
        <v>0.27</v>
      </c>
      <c r="K17" s="166" t="n">
        <f aca="false">J17/2</f>
        <v>0.135</v>
      </c>
      <c r="L17" s="167" t="n">
        <f aca="false">F17-G17-H17-J17</f>
        <v>0</v>
      </c>
    </row>
    <row r="18" customFormat="false" ht="21.75" hidden="false" customHeight="true" outlineLevel="0" collapsed="false">
      <c r="B18" s="169" t="s">
        <v>16</v>
      </c>
      <c r="C18" s="218"/>
      <c r="D18" s="170" t="n">
        <f aca="false">E17</f>
        <v>17</v>
      </c>
      <c r="E18" s="219" t="n">
        <v>25</v>
      </c>
      <c r="F18" s="172" t="n">
        <v>2.35</v>
      </c>
      <c r="G18" s="172" t="n">
        <v>0.28</v>
      </c>
      <c r="H18" s="172" t="n">
        <v>1.8</v>
      </c>
      <c r="I18" s="173" t="n">
        <f aca="false">F18-G18-H18</f>
        <v>0.27</v>
      </c>
      <c r="J18" s="174" t="n">
        <v>0.27</v>
      </c>
      <c r="K18" s="175" t="n">
        <f aca="false">J18/2</f>
        <v>0.135</v>
      </c>
      <c r="L18" s="176" t="n">
        <f aca="false">F18-G18-H18-J18</f>
        <v>0</v>
      </c>
    </row>
    <row r="19" customFormat="false" ht="21.75" hidden="false" customHeight="true" outlineLevel="0" collapsed="false">
      <c r="B19" s="169"/>
      <c r="C19" s="220" t="s">
        <v>139</v>
      </c>
      <c r="D19" s="178"/>
      <c r="E19" s="179" t="n">
        <v>13</v>
      </c>
      <c r="F19" s="158" t="n">
        <v>2.15</v>
      </c>
      <c r="G19" s="158" t="n">
        <v>0.28</v>
      </c>
      <c r="H19" s="158" t="s">
        <v>140</v>
      </c>
      <c r="I19" s="159" t="n">
        <f aca="false">F19-G19</f>
        <v>1.87</v>
      </c>
      <c r="J19" s="160" t="n">
        <v>0.27</v>
      </c>
      <c r="K19" s="161" t="n">
        <f aca="false">J19/2</f>
        <v>0.135</v>
      </c>
      <c r="L19" s="162" t="n">
        <f aca="false">F19-G19-J19</f>
        <v>1.6</v>
      </c>
    </row>
    <row r="20" customFormat="false" ht="21.75" hidden="false" customHeight="true" outlineLevel="0" collapsed="false">
      <c r="B20" s="168" t="n">
        <v>39709</v>
      </c>
      <c r="C20" s="220"/>
      <c r="D20" s="156" t="n">
        <v>13</v>
      </c>
      <c r="E20" s="157" t="n">
        <v>15</v>
      </c>
      <c r="F20" s="163" t="n">
        <v>2.2</v>
      </c>
      <c r="G20" s="163" t="n">
        <v>0.28</v>
      </c>
      <c r="H20" s="163" t="s">
        <v>140</v>
      </c>
      <c r="I20" s="164" t="n">
        <f aca="false">F20-G20</f>
        <v>1.92</v>
      </c>
      <c r="J20" s="165" t="n">
        <v>0.27</v>
      </c>
      <c r="K20" s="166" t="n">
        <f aca="false">J20/2</f>
        <v>0.135</v>
      </c>
      <c r="L20" s="167" t="n">
        <f aca="false">F20-G20-J20</f>
        <v>1.65</v>
      </c>
    </row>
    <row r="21" customFormat="false" ht="21.75" hidden="false" customHeight="true" outlineLevel="0" collapsed="false">
      <c r="B21" s="224"/>
      <c r="C21" s="220"/>
      <c r="D21" s="156" t="n">
        <f aca="false">E20</f>
        <v>15</v>
      </c>
      <c r="E21" s="157" t="n">
        <v>17</v>
      </c>
      <c r="F21" s="163" t="n">
        <v>2.3</v>
      </c>
      <c r="G21" s="163" t="n">
        <v>0.28</v>
      </c>
      <c r="H21" s="163" t="s">
        <v>140</v>
      </c>
      <c r="I21" s="164" t="n">
        <f aca="false">F21-G21</f>
        <v>2.02</v>
      </c>
      <c r="J21" s="165" t="n">
        <v>0.27</v>
      </c>
      <c r="K21" s="166" t="n">
        <f aca="false">J21/2</f>
        <v>0.135</v>
      </c>
      <c r="L21" s="167" t="n">
        <f aca="false">F21-G21-J21</f>
        <v>1.75</v>
      </c>
    </row>
    <row r="22" customFormat="false" ht="21.75" hidden="false" customHeight="true" outlineLevel="0" collapsed="false">
      <c r="B22" s="225"/>
      <c r="C22" s="220"/>
      <c r="D22" s="190" t="n">
        <f aca="false">E21</f>
        <v>17</v>
      </c>
      <c r="E22" s="221" t="n">
        <v>25</v>
      </c>
      <c r="F22" s="184" t="n">
        <v>2.35</v>
      </c>
      <c r="G22" s="184" t="n">
        <v>0.28</v>
      </c>
      <c r="H22" s="184" t="s">
        <v>140</v>
      </c>
      <c r="I22" s="185" t="n">
        <f aca="false">F22-G22</f>
        <v>2.07</v>
      </c>
      <c r="J22" s="186" t="n">
        <v>0.27</v>
      </c>
      <c r="K22" s="187" t="n">
        <f aca="false">J22/2</f>
        <v>0.135</v>
      </c>
      <c r="L22" s="222" t="n">
        <f aca="false">F22-G22-J22</f>
        <v>1.8</v>
      </c>
    </row>
    <row r="23" customFormat="false" ht="66.75" hidden="false" customHeight="true" outlineLevel="0" collapsed="false">
      <c r="B23" s="228" t="s">
        <v>146</v>
      </c>
      <c r="C23" s="218" t="s">
        <v>145</v>
      </c>
      <c r="D23" s="229"/>
      <c r="E23" s="230" t="n">
        <v>25</v>
      </c>
      <c r="F23" s="231" t="n">
        <v>2.3</v>
      </c>
      <c r="G23" s="231" t="n">
        <v>0.3</v>
      </c>
      <c r="H23" s="231" t="n">
        <v>1.7</v>
      </c>
      <c r="I23" s="232" t="n">
        <f aca="false">F23-G23-H23</f>
        <v>0.3</v>
      </c>
      <c r="J23" s="233" t="n">
        <v>0.3</v>
      </c>
      <c r="K23" s="234" t="n">
        <f aca="false">J23/2</f>
        <v>0.15</v>
      </c>
      <c r="L23" s="235" t="n">
        <f aca="false">F23-G23-H23-J23</f>
        <v>0</v>
      </c>
    </row>
    <row r="24" customFormat="false" ht="66.75" hidden="false" customHeight="true" outlineLevel="0" collapsed="false">
      <c r="B24" s="228"/>
      <c r="C24" s="220" t="s">
        <v>139</v>
      </c>
      <c r="D24" s="236"/>
      <c r="E24" s="237" t="n">
        <v>25</v>
      </c>
      <c r="F24" s="138" t="n">
        <v>2.3</v>
      </c>
      <c r="G24" s="138" t="n">
        <v>0.3</v>
      </c>
      <c r="H24" s="138" t="s">
        <v>140</v>
      </c>
      <c r="I24" s="238" t="n">
        <f aca="false">F24-G24</f>
        <v>2</v>
      </c>
      <c r="J24" s="141" t="n">
        <v>0.3</v>
      </c>
      <c r="K24" s="239" t="n">
        <f aca="false">J24/2</f>
        <v>0.15</v>
      </c>
      <c r="L24" s="188" t="n">
        <f aca="false">F24-G24-J24</f>
        <v>1.7</v>
      </c>
    </row>
    <row r="25" customFormat="false" ht="18" hidden="false" customHeight="true" outlineLevel="0" collapsed="false">
      <c r="B25" s="192"/>
      <c r="C25" s="218" t="s">
        <v>145</v>
      </c>
      <c r="D25" s="147"/>
      <c r="E25" s="148" t="n">
        <v>12</v>
      </c>
      <c r="F25" s="149" t="n">
        <v>2</v>
      </c>
      <c r="G25" s="149" t="n">
        <v>0.28</v>
      </c>
      <c r="H25" s="149" t="n">
        <v>1.45</v>
      </c>
      <c r="I25" s="150" t="n">
        <f aca="false">F25-G25-H25</f>
        <v>0.27</v>
      </c>
      <c r="J25" s="151" t="n">
        <v>0.27</v>
      </c>
      <c r="K25" s="152" t="n">
        <f aca="false">J25/2</f>
        <v>0.135</v>
      </c>
      <c r="L25" s="153" t="n">
        <f aca="false">F25-G25-H25-J25</f>
        <v>0</v>
      </c>
    </row>
    <row r="26" customFormat="false" ht="18" hidden="false" customHeight="true" outlineLevel="0" collapsed="false">
      <c r="B26" s="192"/>
      <c r="C26" s="218"/>
      <c r="D26" s="156" t="n">
        <v>12</v>
      </c>
      <c r="E26" s="157" t="n">
        <v>14</v>
      </c>
      <c r="F26" s="163" t="n">
        <v>2.1</v>
      </c>
      <c r="G26" s="163" t="n">
        <v>0.28</v>
      </c>
      <c r="H26" s="158" t="n">
        <v>1.55</v>
      </c>
      <c r="I26" s="164" t="n">
        <f aca="false">F26-G26-H26</f>
        <v>0.27</v>
      </c>
      <c r="J26" s="165" t="n">
        <v>0.27</v>
      </c>
      <c r="K26" s="166" t="n">
        <f aca="false">J26/2</f>
        <v>0.135</v>
      </c>
      <c r="L26" s="167" t="n">
        <f aca="false">F26-G26-H26-J26</f>
        <v>0</v>
      </c>
    </row>
    <row r="27" customFormat="false" ht="18" hidden="false" customHeight="true" outlineLevel="0" collapsed="false">
      <c r="B27" s="193"/>
      <c r="C27" s="218"/>
      <c r="D27" s="156" t="n">
        <v>14</v>
      </c>
      <c r="E27" s="157" t="n">
        <v>16</v>
      </c>
      <c r="F27" s="163" t="n">
        <v>2.2</v>
      </c>
      <c r="G27" s="163" t="n">
        <v>0.28</v>
      </c>
      <c r="H27" s="163" t="n">
        <v>1.65</v>
      </c>
      <c r="I27" s="164" t="n">
        <f aca="false">F27-G27-H27</f>
        <v>0.27</v>
      </c>
      <c r="J27" s="165" t="n">
        <v>0.27</v>
      </c>
      <c r="K27" s="166" t="n">
        <f aca="false">J27/2</f>
        <v>0.135</v>
      </c>
      <c r="L27" s="167" t="n">
        <f aca="false">F27-G27-H27-J27</f>
        <v>0</v>
      </c>
    </row>
    <row r="28" customFormat="false" ht="18" hidden="false" customHeight="true" outlineLevel="0" collapsed="false">
      <c r="B28" s="168" t="n">
        <v>39742</v>
      </c>
      <c r="C28" s="218"/>
      <c r="D28" s="156" t="n">
        <f aca="false">E27</f>
        <v>16</v>
      </c>
      <c r="E28" s="157" t="n">
        <v>18</v>
      </c>
      <c r="F28" s="163" t="n">
        <v>2.3</v>
      </c>
      <c r="G28" s="163" t="n">
        <v>0.28</v>
      </c>
      <c r="H28" s="163" t="n">
        <v>1.75</v>
      </c>
      <c r="I28" s="164" t="n">
        <f aca="false">F28-G28-H28</f>
        <v>0.27</v>
      </c>
      <c r="J28" s="165" t="n">
        <v>0.27</v>
      </c>
      <c r="K28" s="166" t="n">
        <f aca="false">J28/2</f>
        <v>0.135</v>
      </c>
      <c r="L28" s="167" t="n">
        <f aca="false">F28-G28-H28-J28</f>
        <v>0</v>
      </c>
    </row>
    <row r="29" customFormat="false" ht="18" hidden="false" customHeight="true" outlineLevel="0" collapsed="false">
      <c r="B29" s="169" t="s">
        <v>16</v>
      </c>
      <c r="C29" s="218"/>
      <c r="D29" s="170" t="n">
        <f aca="false">E28</f>
        <v>18</v>
      </c>
      <c r="E29" s="219" t="n">
        <v>25</v>
      </c>
      <c r="F29" s="172" t="n">
        <v>2.35</v>
      </c>
      <c r="G29" s="172" t="n">
        <v>0.28</v>
      </c>
      <c r="H29" s="172" t="n">
        <v>1.8</v>
      </c>
      <c r="I29" s="173" t="n">
        <f aca="false">F29-G29-H29</f>
        <v>0.27</v>
      </c>
      <c r="J29" s="174" t="n">
        <v>0.27</v>
      </c>
      <c r="K29" s="175" t="n">
        <f aca="false">J29/2</f>
        <v>0.135</v>
      </c>
      <c r="L29" s="176" t="n">
        <f aca="false">F29-G29-H29-J29</f>
        <v>0</v>
      </c>
    </row>
    <row r="30" customFormat="false" ht="18" hidden="false" customHeight="true" outlineLevel="0" collapsed="false">
      <c r="B30" s="169"/>
      <c r="C30" s="220" t="s">
        <v>139</v>
      </c>
      <c r="D30" s="178"/>
      <c r="E30" s="179" t="n">
        <v>12</v>
      </c>
      <c r="F30" s="158" t="n">
        <v>2</v>
      </c>
      <c r="G30" s="158" t="n">
        <v>0.28</v>
      </c>
      <c r="H30" s="158" t="s">
        <v>140</v>
      </c>
      <c r="I30" s="159" t="n">
        <f aca="false">F30-G30</f>
        <v>1.72</v>
      </c>
      <c r="J30" s="160" t="n">
        <v>0.27</v>
      </c>
      <c r="K30" s="161" t="n">
        <f aca="false">J30/2</f>
        <v>0.135</v>
      </c>
      <c r="L30" s="162" t="n">
        <f aca="false">F30-G30-J30</f>
        <v>1.45</v>
      </c>
    </row>
    <row r="31" customFormat="false" ht="18" hidden="false" customHeight="true" outlineLevel="0" collapsed="false">
      <c r="B31" s="168" t="n">
        <v>39771</v>
      </c>
      <c r="C31" s="220"/>
      <c r="D31" s="156" t="n">
        <v>12</v>
      </c>
      <c r="E31" s="157" t="n">
        <v>14</v>
      </c>
      <c r="F31" s="163" t="n">
        <v>2.1</v>
      </c>
      <c r="G31" s="163" t="n">
        <v>0.28</v>
      </c>
      <c r="H31" s="163" t="s">
        <v>140</v>
      </c>
      <c r="I31" s="164" t="n">
        <f aca="false">F31-G31</f>
        <v>1.82</v>
      </c>
      <c r="J31" s="165" t="n">
        <v>0.27</v>
      </c>
      <c r="K31" s="166" t="n">
        <f aca="false">J31/2</f>
        <v>0.135</v>
      </c>
      <c r="L31" s="167" t="n">
        <f aca="false">F31-G31-J31</f>
        <v>1.55</v>
      </c>
    </row>
    <row r="32" customFormat="false" ht="18" hidden="false" customHeight="true" outlineLevel="0" collapsed="false">
      <c r="B32" s="224"/>
      <c r="C32" s="220"/>
      <c r="D32" s="156" t="n">
        <v>14</v>
      </c>
      <c r="E32" s="157" t="n">
        <v>16</v>
      </c>
      <c r="F32" s="163" t="n">
        <v>2.2</v>
      </c>
      <c r="G32" s="163" t="n">
        <v>0.28</v>
      </c>
      <c r="H32" s="163" t="s">
        <v>140</v>
      </c>
      <c r="I32" s="164" t="n">
        <f aca="false">F32-G32</f>
        <v>1.92</v>
      </c>
      <c r="J32" s="165" t="n">
        <v>0.27</v>
      </c>
      <c r="K32" s="166" t="n">
        <f aca="false">J32/2</f>
        <v>0.135</v>
      </c>
      <c r="L32" s="167" t="n">
        <f aca="false">F32-G32-J32</f>
        <v>1.65</v>
      </c>
    </row>
    <row r="33" customFormat="false" ht="18" hidden="false" customHeight="true" outlineLevel="0" collapsed="false">
      <c r="B33" s="224"/>
      <c r="C33" s="220"/>
      <c r="D33" s="156" t="n">
        <f aca="false">E32</f>
        <v>16</v>
      </c>
      <c r="E33" s="157" t="n">
        <v>18</v>
      </c>
      <c r="F33" s="163" t="n">
        <v>2.3</v>
      </c>
      <c r="G33" s="163" t="n">
        <v>0.28</v>
      </c>
      <c r="H33" s="163" t="s">
        <v>140</v>
      </c>
      <c r="I33" s="164" t="n">
        <f aca="false">F33-G33</f>
        <v>2.02</v>
      </c>
      <c r="J33" s="165" t="n">
        <v>0.27</v>
      </c>
      <c r="K33" s="166" t="n">
        <f aca="false">J33/2</f>
        <v>0.135</v>
      </c>
      <c r="L33" s="167" t="n">
        <f aca="false">F33-G33-J33</f>
        <v>1.75</v>
      </c>
    </row>
    <row r="34" customFormat="false" ht="18" hidden="false" customHeight="true" outlineLevel="0" collapsed="false">
      <c r="B34" s="225"/>
      <c r="C34" s="220"/>
      <c r="D34" s="190" t="n">
        <f aca="false">E33</f>
        <v>18</v>
      </c>
      <c r="E34" s="221" t="n">
        <v>25</v>
      </c>
      <c r="F34" s="184" t="n">
        <v>2.35</v>
      </c>
      <c r="G34" s="184" t="n">
        <v>0.28</v>
      </c>
      <c r="H34" s="184" t="s">
        <v>140</v>
      </c>
      <c r="I34" s="185" t="n">
        <f aca="false">F34-G34</f>
        <v>2.07</v>
      </c>
      <c r="J34" s="186" t="n">
        <v>0.27</v>
      </c>
      <c r="K34" s="187" t="n">
        <f aca="false">J34/2</f>
        <v>0.135</v>
      </c>
      <c r="L34" s="222" t="n">
        <f aca="false">F34-G34-J34</f>
        <v>1.8</v>
      </c>
    </row>
    <row r="35" customFormat="false" ht="18" hidden="false" customHeight="true" outlineLevel="0" collapsed="false">
      <c r="B35" s="192"/>
      <c r="C35" s="218" t="s">
        <v>145</v>
      </c>
      <c r="D35" s="147"/>
      <c r="E35" s="148" t="n">
        <v>11</v>
      </c>
      <c r="F35" s="149" t="n">
        <v>1.9</v>
      </c>
      <c r="G35" s="149" t="n">
        <v>0.28</v>
      </c>
      <c r="H35" s="149" t="n">
        <v>1.35</v>
      </c>
      <c r="I35" s="150" t="n">
        <f aca="false">F35-G35-H35</f>
        <v>0.27</v>
      </c>
      <c r="J35" s="151" t="n">
        <v>0.27</v>
      </c>
      <c r="K35" s="152" t="n">
        <f aca="false">J35/2</f>
        <v>0.135</v>
      </c>
      <c r="L35" s="153" t="n">
        <f aca="false">F35-G35-H35-J35</f>
        <v>0</v>
      </c>
    </row>
    <row r="36" customFormat="false" ht="18" hidden="false" customHeight="true" outlineLevel="0" collapsed="false">
      <c r="B36" s="192"/>
      <c r="C36" s="218"/>
      <c r="D36" s="156" t="n">
        <v>11</v>
      </c>
      <c r="E36" s="157" t="n">
        <v>12</v>
      </c>
      <c r="F36" s="163" t="n">
        <v>2</v>
      </c>
      <c r="G36" s="163" t="n">
        <v>0.28</v>
      </c>
      <c r="H36" s="158" t="n">
        <v>1.45</v>
      </c>
      <c r="I36" s="164" t="n">
        <f aca="false">F36-G36-H36</f>
        <v>0.27</v>
      </c>
      <c r="J36" s="165" t="n">
        <v>0.27</v>
      </c>
      <c r="K36" s="166" t="n">
        <f aca="false">J36/2</f>
        <v>0.135</v>
      </c>
      <c r="L36" s="167" t="n">
        <f aca="false">F36-G36-H36-J36</f>
        <v>0</v>
      </c>
    </row>
    <row r="37" customFormat="false" ht="18" hidden="false" customHeight="true" outlineLevel="0" collapsed="false">
      <c r="B37" s="193"/>
      <c r="C37" s="218"/>
      <c r="D37" s="156" t="n">
        <v>12</v>
      </c>
      <c r="E37" s="157" t="n">
        <v>14</v>
      </c>
      <c r="F37" s="163" t="n">
        <v>2.1</v>
      </c>
      <c r="G37" s="163" t="n">
        <v>0.28</v>
      </c>
      <c r="H37" s="163" t="n">
        <v>1.55</v>
      </c>
      <c r="I37" s="164" t="n">
        <f aca="false">F37-G37-H37</f>
        <v>0.27</v>
      </c>
      <c r="J37" s="165" t="n">
        <v>0.27</v>
      </c>
      <c r="K37" s="166" t="n">
        <f aca="false">J37/2</f>
        <v>0.135</v>
      </c>
      <c r="L37" s="167" t="n">
        <f aca="false">F37-G37-H37-J37</f>
        <v>0</v>
      </c>
    </row>
    <row r="38" customFormat="false" ht="18" hidden="false" customHeight="true" outlineLevel="0" collapsed="false">
      <c r="B38" s="193"/>
      <c r="C38" s="218"/>
      <c r="D38" s="156" t="n">
        <v>14</v>
      </c>
      <c r="E38" s="157" t="n">
        <v>15</v>
      </c>
      <c r="F38" s="163" t="n">
        <v>2.2</v>
      </c>
      <c r="G38" s="163" t="n">
        <v>0.28</v>
      </c>
      <c r="H38" s="163" t="n">
        <v>1.65</v>
      </c>
      <c r="I38" s="164" t="n">
        <f aca="false">F38-G38-H38</f>
        <v>0.27</v>
      </c>
      <c r="J38" s="165" t="n">
        <v>0.27</v>
      </c>
      <c r="K38" s="166" t="n">
        <f aca="false">J38/2</f>
        <v>0.135</v>
      </c>
      <c r="L38" s="167" t="n">
        <f aca="false">F38-G38-H38-J38</f>
        <v>0</v>
      </c>
    </row>
    <row r="39" customFormat="false" ht="18" hidden="false" customHeight="true" outlineLevel="0" collapsed="false">
      <c r="B39" s="168" t="n">
        <v>39772</v>
      </c>
      <c r="C39" s="218"/>
      <c r="D39" s="156" t="n">
        <v>15</v>
      </c>
      <c r="E39" s="157" t="n">
        <v>17</v>
      </c>
      <c r="F39" s="163" t="n">
        <v>2.3</v>
      </c>
      <c r="G39" s="163" t="n">
        <v>0.28</v>
      </c>
      <c r="H39" s="163" t="n">
        <v>1.75</v>
      </c>
      <c r="I39" s="164" t="n">
        <f aca="false">F39-G39-H39</f>
        <v>0.27</v>
      </c>
      <c r="J39" s="165" t="n">
        <v>0.27</v>
      </c>
      <c r="K39" s="166" t="n">
        <f aca="false">J39/2</f>
        <v>0.135</v>
      </c>
      <c r="L39" s="167" t="n">
        <f aca="false">F39-G39-H39-J39</f>
        <v>0</v>
      </c>
    </row>
    <row r="40" customFormat="false" ht="18" hidden="false" customHeight="true" outlineLevel="0" collapsed="false">
      <c r="B40" s="169" t="s">
        <v>16</v>
      </c>
      <c r="C40" s="218"/>
      <c r="D40" s="170" t="n">
        <f aca="false">E39</f>
        <v>17</v>
      </c>
      <c r="E40" s="219" t="n">
        <v>25</v>
      </c>
      <c r="F40" s="172" t="n">
        <v>2.35</v>
      </c>
      <c r="G40" s="172" t="n">
        <v>0.28</v>
      </c>
      <c r="H40" s="172" t="n">
        <v>1.8</v>
      </c>
      <c r="I40" s="173" t="n">
        <f aca="false">F40-G40-H40</f>
        <v>0.27</v>
      </c>
      <c r="J40" s="174" t="n">
        <v>0.27</v>
      </c>
      <c r="K40" s="175" t="n">
        <f aca="false">J40/2</f>
        <v>0.135</v>
      </c>
      <c r="L40" s="176" t="n">
        <f aca="false">F40-G40-H40-J40</f>
        <v>0</v>
      </c>
    </row>
    <row r="41" customFormat="false" ht="18" hidden="false" customHeight="true" outlineLevel="0" collapsed="false">
      <c r="B41" s="169"/>
      <c r="C41" s="220" t="s">
        <v>139</v>
      </c>
      <c r="D41" s="178"/>
      <c r="E41" s="179" t="n">
        <v>11</v>
      </c>
      <c r="F41" s="158" t="n">
        <v>1.9</v>
      </c>
      <c r="G41" s="158" t="n">
        <v>0.28</v>
      </c>
      <c r="H41" s="158" t="s">
        <v>140</v>
      </c>
      <c r="I41" s="159" t="n">
        <f aca="false">F41-G41</f>
        <v>1.62</v>
      </c>
      <c r="J41" s="160" t="n">
        <v>0.27</v>
      </c>
      <c r="K41" s="161" t="n">
        <f aca="false">J41/2</f>
        <v>0.135</v>
      </c>
      <c r="L41" s="162" t="n">
        <f aca="false">F41-G41-J41</f>
        <v>1.35</v>
      </c>
    </row>
    <row r="42" customFormat="false" ht="18" hidden="false" customHeight="true" outlineLevel="0" collapsed="false">
      <c r="B42" s="168" t="n">
        <v>39799</v>
      </c>
      <c r="C42" s="220"/>
      <c r="D42" s="156" t="n">
        <v>11</v>
      </c>
      <c r="E42" s="157" t="n">
        <v>12</v>
      </c>
      <c r="F42" s="163" t="n">
        <v>2</v>
      </c>
      <c r="G42" s="163" t="n">
        <v>0.28</v>
      </c>
      <c r="H42" s="163" t="s">
        <v>140</v>
      </c>
      <c r="I42" s="164" t="n">
        <f aca="false">F42-G42</f>
        <v>1.72</v>
      </c>
      <c r="J42" s="165" t="n">
        <v>0.27</v>
      </c>
      <c r="K42" s="166" t="n">
        <f aca="false">J42/2</f>
        <v>0.135</v>
      </c>
      <c r="L42" s="167" t="n">
        <f aca="false">F42-G42-J42</f>
        <v>1.45</v>
      </c>
    </row>
    <row r="43" customFormat="false" ht="18" hidden="false" customHeight="true" outlineLevel="0" collapsed="false">
      <c r="B43" s="240"/>
      <c r="C43" s="220"/>
      <c r="D43" s="156" t="n">
        <v>12</v>
      </c>
      <c r="E43" s="157" t="n">
        <v>14</v>
      </c>
      <c r="F43" s="163" t="n">
        <v>2.1</v>
      </c>
      <c r="G43" s="163" t="n">
        <v>0.28</v>
      </c>
      <c r="H43" s="163" t="s">
        <v>140</v>
      </c>
      <c r="I43" s="164" t="n">
        <f aca="false">F43-G43</f>
        <v>1.82</v>
      </c>
      <c r="J43" s="165" t="n">
        <v>0.27</v>
      </c>
      <c r="K43" s="166" t="n">
        <f aca="false">J43/2</f>
        <v>0.135</v>
      </c>
      <c r="L43" s="167" t="n">
        <f aca="false">F43-G43-J43</f>
        <v>1.55</v>
      </c>
    </row>
    <row r="44" customFormat="false" ht="18" hidden="false" customHeight="true" outlineLevel="0" collapsed="false">
      <c r="B44" s="224"/>
      <c r="C44" s="220"/>
      <c r="D44" s="156" t="n">
        <v>14</v>
      </c>
      <c r="E44" s="157" t="n">
        <v>15</v>
      </c>
      <c r="F44" s="163" t="n">
        <v>2.2</v>
      </c>
      <c r="G44" s="163" t="n">
        <v>0.28</v>
      </c>
      <c r="H44" s="163" t="s">
        <v>140</v>
      </c>
      <c r="I44" s="164" t="n">
        <f aca="false">F44-G44</f>
        <v>1.92</v>
      </c>
      <c r="J44" s="165" t="n">
        <v>0.27</v>
      </c>
      <c r="K44" s="166" t="n">
        <f aca="false">J44/2</f>
        <v>0.135</v>
      </c>
      <c r="L44" s="167" t="n">
        <f aca="false">F44-G44-J44</f>
        <v>1.65</v>
      </c>
    </row>
    <row r="45" customFormat="false" ht="18" hidden="false" customHeight="true" outlineLevel="0" collapsed="false">
      <c r="B45" s="224"/>
      <c r="C45" s="220"/>
      <c r="D45" s="156" t="n">
        <f aca="false">E44</f>
        <v>15</v>
      </c>
      <c r="E45" s="157" t="n">
        <v>17</v>
      </c>
      <c r="F45" s="163" t="n">
        <v>2.3</v>
      </c>
      <c r="G45" s="163" t="n">
        <v>0.28</v>
      </c>
      <c r="H45" s="163" t="s">
        <v>140</v>
      </c>
      <c r="I45" s="164" t="n">
        <f aca="false">F45-G45</f>
        <v>2.02</v>
      </c>
      <c r="J45" s="165" t="n">
        <v>0.27</v>
      </c>
      <c r="K45" s="166" t="n">
        <f aca="false">J45/2</f>
        <v>0.135</v>
      </c>
      <c r="L45" s="167" t="n">
        <f aca="false">F45-G45-J45</f>
        <v>1.75</v>
      </c>
    </row>
    <row r="46" customFormat="false" ht="18" hidden="false" customHeight="true" outlineLevel="0" collapsed="false">
      <c r="B46" s="225"/>
      <c r="C46" s="220"/>
      <c r="D46" s="190" t="n">
        <f aca="false">E45</f>
        <v>17</v>
      </c>
      <c r="E46" s="221" t="n">
        <v>25</v>
      </c>
      <c r="F46" s="184" t="n">
        <v>2.35</v>
      </c>
      <c r="G46" s="184" t="n">
        <v>0.28</v>
      </c>
      <c r="H46" s="184" t="s">
        <v>140</v>
      </c>
      <c r="I46" s="185" t="n">
        <f aca="false">F46-G46</f>
        <v>2.07</v>
      </c>
      <c r="J46" s="186" t="n">
        <v>0.27</v>
      </c>
      <c r="K46" s="187" t="n">
        <f aca="false">J46/2</f>
        <v>0.135</v>
      </c>
      <c r="L46" s="222" t="n">
        <f aca="false">F46-G46-J46</f>
        <v>1.8</v>
      </c>
    </row>
    <row r="47" customFormat="false" ht="15.75" hidden="false" customHeight="true" outlineLevel="0" collapsed="false">
      <c r="B47" s="197"/>
      <c r="C47" s="119"/>
      <c r="D47" s="197"/>
      <c r="E47" s="197"/>
      <c r="F47" s="198"/>
      <c r="G47" s="199"/>
      <c r="H47" s="199"/>
      <c r="I47" s="198"/>
      <c r="J47" s="199"/>
      <c r="K47" s="200"/>
      <c r="L47" s="199"/>
    </row>
    <row r="48" customFormat="false" ht="15.75" hidden="false" customHeight="true" outlineLevel="0" collapsed="false">
      <c r="B48" s="201" t="s">
        <v>141</v>
      </c>
      <c r="C48" s="201"/>
      <c r="D48" s="201"/>
      <c r="E48" s="202"/>
      <c r="F48" s="203"/>
      <c r="G48" s="204"/>
      <c r="H48" s="204"/>
      <c r="I48" s="203"/>
      <c r="J48" s="204"/>
      <c r="K48" s="205"/>
      <c r="L48" s="204"/>
    </row>
    <row r="49" customFormat="false" ht="15.75" hidden="false" customHeight="true" outlineLevel="0" collapsed="false">
      <c r="B49" s="207"/>
      <c r="C49" s="208"/>
      <c r="D49" s="208"/>
      <c r="E49" s="208"/>
      <c r="F49" s="208"/>
      <c r="G49" s="208"/>
      <c r="H49" s="208"/>
      <c r="I49" s="208"/>
      <c r="J49" s="208"/>
      <c r="K49" s="208"/>
      <c r="L49" s="208"/>
    </row>
    <row r="50" customFormat="false" ht="15.75" hidden="false" customHeight="true" outlineLevel="0" collapsed="false">
      <c r="B50" s="209" t="s">
        <v>142</v>
      </c>
      <c r="C50" s="209"/>
      <c r="D50" s="209"/>
      <c r="E50" s="209"/>
      <c r="F50" s="209"/>
      <c r="G50" s="209"/>
      <c r="H50" s="209"/>
      <c r="I50" s="209"/>
      <c r="J50" s="209"/>
      <c r="K50" s="209"/>
      <c r="L50" s="209"/>
    </row>
    <row r="51" customFormat="false" ht="15.75" hidden="false" customHeight="true" outlineLevel="0" collapsed="false">
      <c r="B51" s="209"/>
      <c r="C51" s="209"/>
      <c r="D51" s="209"/>
      <c r="E51" s="209"/>
      <c r="F51" s="209"/>
      <c r="G51" s="209"/>
      <c r="H51" s="209"/>
      <c r="I51" s="209"/>
      <c r="J51" s="209"/>
      <c r="K51" s="209"/>
      <c r="L51" s="209"/>
    </row>
    <row r="52" customFormat="false" ht="15.75" hidden="false" customHeight="true" outlineLevel="0" collapsed="false">
      <c r="B52" s="211" t="s">
        <v>143</v>
      </c>
      <c r="C52" s="210"/>
      <c r="D52" s="210"/>
      <c r="E52" s="210"/>
      <c r="F52" s="210"/>
      <c r="G52" s="210"/>
      <c r="H52" s="210"/>
      <c r="I52" s="210"/>
      <c r="J52" s="210"/>
      <c r="K52" s="210"/>
      <c r="L52" s="210"/>
    </row>
    <row r="53" customFormat="false" ht="15.75" hidden="false" customHeight="true" outlineLevel="0" collapsed="false"/>
  </sheetData>
  <mergeCells count="20">
    <mergeCell ref="B1:L1"/>
    <mergeCell ref="B2:L2"/>
    <mergeCell ref="B3:C6"/>
    <mergeCell ref="D3:E6"/>
    <mergeCell ref="F3:F4"/>
    <mergeCell ref="G3:G4"/>
    <mergeCell ref="J3:K4"/>
    <mergeCell ref="C7:C10"/>
    <mergeCell ref="B10:B11"/>
    <mergeCell ref="C11:C14"/>
    <mergeCell ref="C15:C18"/>
    <mergeCell ref="B18:B19"/>
    <mergeCell ref="C19:C22"/>
    <mergeCell ref="B23:B24"/>
    <mergeCell ref="C25:C29"/>
    <mergeCell ref="B29:B30"/>
    <mergeCell ref="C30:C34"/>
    <mergeCell ref="C35:C40"/>
    <mergeCell ref="B40:B41"/>
    <mergeCell ref="C41:C46"/>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75" hidden="false" customHeight="true" outlineLevel="0" collapsed="false">
      <c r="B7" s="192"/>
      <c r="C7" s="218" t="s">
        <v>145</v>
      </c>
      <c r="D7" s="147"/>
      <c r="E7" s="148" t="n">
        <v>12</v>
      </c>
      <c r="F7" s="149" t="n">
        <v>1.95</v>
      </c>
      <c r="G7" s="149" t="n">
        <v>0.3</v>
      </c>
      <c r="H7" s="149" t="n">
        <v>1.35</v>
      </c>
      <c r="I7" s="150" t="n">
        <f aca="false">F7-G7-H7</f>
        <v>0.3</v>
      </c>
      <c r="J7" s="151" t="n">
        <v>0.3</v>
      </c>
      <c r="K7" s="152" t="n">
        <f aca="false">J7/2</f>
        <v>0.15</v>
      </c>
      <c r="L7" s="153" t="n">
        <f aca="false">F7-G7-H7-J7</f>
        <v>0</v>
      </c>
    </row>
    <row r="8" customFormat="false" ht="15.75" hidden="false" customHeight="true" outlineLevel="0" collapsed="false">
      <c r="B8" s="192"/>
      <c r="C8" s="218"/>
      <c r="D8" s="156" t="n">
        <v>12</v>
      </c>
      <c r="E8" s="157" t="n">
        <v>14</v>
      </c>
      <c r="F8" s="163" t="n">
        <v>2.05</v>
      </c>
      <c r="G8" s="163" t="n">
        <v>0.3</v>
      </c>
      <c r="H8" s="158" t="n">
        <v>1.45</v>
      </c>
      <c r="I8" s="164" t="n">
        <f aca="false">F8-G8-H8</f>
        <v>0.3</v>
      </c>
      <c r="J8" s="165" t="n">
        <v>0.3</v>
      </c>
      <c r="K8" s="166" t="n">
        <f aca="false">J8/2</f>
        <v>0.15</v>
      </c>
      <c r="L8" s="167" t="n">
        <f aca="false">F8-G8-H8-J8</f>
        <v>0</v>
      </c>
    </row>
    <row r="9" customFormat="false" ht="15.75" hidden="false" customHeight="true" outlineLevel="0" collapsed="false">
      <c r="B9" s="193"/>
      <c r="C9" s="218"/>
      <c r="D9" s="156" t="n">
        <v>14</v>
      </c>
      <c r="E9" s="157" t="n">
        <v>15</v>
      </c>
      <c r="F9" s="163" t="n">
        <v>2.15</v>
      </c>
      <c r="G9" s="163" t="n">
        <v>0.3</v>
      </c>
      <c r="H9" s="163" t="n">
        <v>1.55</v>
      </c>
      <c r="I9" s="164" t="n">
        <f aca="false">F9-G9-H9</f>
        <v>0.3</v>
      </c>
      <c r="J9" s="165" t="n">
        <v>0.3</v>
      </c>
      <c r="K9" s="166" t="n">
        <f aca="false">J9/2</f>
        <v>0.15</v>
      </c>
      <c r="L9" s="167" t="n">
        <f aca="false">F9-G9-H9-J9</f>
        <v>0</v>
      </c>
    </row>
    <row r="10" customFormat="false" ht="15.75" hidden="false" customHeight="true" outlineLevel="0" collapsed="false">
      <c r="B10" s="168" t="n">
        <v>39800</v>
      </c>
      <c r="C10" s="218"/>
      <c r="D10" s="156" t="n">
        <f aca="false">E9</f>
        <v>15</v>
      </c>
      <c r="E10" s="157" t="n">
        <v>17</v>
      </c>
      <c r="F10" s="163" t="n">
        <v>2.25</v>
      </c>
      <c r="G10" s="163" t="n">
        <v>0.3</v>
      </c>
      <c r="H10" s="163" t="n">
        <v>1.65</v>
      </c>
      <c r="I10" s="164" t="n">
        <f aca="false">F10-G10-H10</f>
        <v>0.3</v>
      </c>
      <c r="J10" s="165" t="n">
        <v>0.3</v>
      </c>
      <c r="K10" s="166" t="n">
        <f aca="false">J10/2</f>
        <v>0.15</v>
      </c>
      <c r="L10" s="167" t="n">
        <f aca="false">F10-G10-H10-J10</f>
        <v>0</v>
      </c>
    </row>
    <row r="11" customFormat="false" ht="15.75" hidden="false" customHeight="true" outlineLevel="0" collapsed="false">
      <c r="B11" s="169" t="s">
        <v>16</v>
      </c>
      <c r="C11" s="218"/>
      <c r="D11" s="170" t="n">
        <f aca="false">E10</f>
        <v>17</v>
      </c>
      <c r="E11" s="219" t="n">
        <v>25</v>
      </c>
      <c r="F11" s="172" t="n">
        <v>2.3</v>
      </c>
      <c r="G11" s="172" t="n">
        <v>0.3</v>
      </c>
      <c r="H11" s="172" t="n">
        <v>1.7</v>
      </c>
      <c r="I11" s="173" t="n">
        <f aca="false">F11-G11-H11</f>
        <v>0.3</v>
      </c>
      <c r="J11" s="174" t="n">
        <v>0.3</v>
      </c>
      <c r="K11" s="175" t="n">
        <f aca="false">J11/2</f>
        <v>0.15</v>
      </c>
      <c r="L11" s="176" t="n">
        <f aca="false">F11-G11-H11-J11</f>
        <v>0</v>
      </c>
    </row>
    <row r="12" customFormat="false" ht="15.75" hidden="false" customHeight="true" outlineLevel="0" collapsed="false">
      <c r="B12" s="169"/>
      <c r="C12" s="220" t="s">
        <v>139</v>
      </c>
      <c r="D12" s="178"/>
      <c r="E12" s="179" t="n">
        <v>12</v>
      </c>
      <c r="F12" s="158" t="n">
        <v>1.95</v>
      </c>
      <c r="G12" s="158" t="n">
        <v>0.3</v>
      </c>
      <c r="H12" s="158" t="s">
        <v>140</v>
      </c>
      <c r="I12" s="159" t="n">
        <f aca="false">F12-G12</f>
        <v>1.65</v>
      </c>
      <c r="J12" s="160" t="n">
        <v>0.3</v>
      </c>
      <c r="K12" s="161" t="n">
        <f aca="false">J12/2</f>
        <v>0.15</v>
      </c>
      <c r="L12" s="162" t="n">
        <f aca="false">F12-G12-J12</f>
        <v>1.35</v>
      </c>
    </row>
    <row r="13" customFormat="false" ht="15.75" hidden="false" customHeight="true" outlineLevel="0" collapsed="false">
      <c r="B13" s="168" t="n">
        <v>39472</v>
      </c>
      <c r="C13" s="220"/>
      <c r="D13" s="156" t="n">
        <v>12</v>
      </c>
      <c r="E13" s="157" t="n">
        <v>14</v>
      </c>
      <c r="F13" s="163" t="n">
        <v>2.05</v>
      </c>
      <c r="G13" s="163" t="n">
        <v>0.3</v>
      </c>
      <c r="H13" s="163" t="s">
        <v>140</v>
      </c>
      <c r="I13" s="164" t="n">
        <f aca="false">F13-G13</f>
        <v>1.75</v>
      </c>
      <c r="J13" s="165" t="n">
        <v>0.3</v>
      </c>
      <c r="K13" s="166" t="n">
        <f aca="false">J13/2</f>
        <v>0.15</v>
      </c>
      <c r="L13" s="167" t="n">
        <f aca="false">F13-G13-J13</f>
        <v>1.45</v>
      </c>
    </row>
    <row r="14" customFormat="false" ht="15.75" hidden="false" customHeight="true" outlineLevel="0" collapsed="false">
      <c r="B14" s="224"/>
      <c r="C14" s="220"/>
      <c r="D14" s="156" t="n">
        <v>14</v>
      </c>
      <c r="E14" s="157" t="n">
        <v>15</v>
      </c>
      <c r="F14" s="163" t="n">
        <v>2.15</v>
      </c>
      <c r="G14" s="163" t="n">
        <v>0.3</v>
      </c>
      <c r="H14" s="163" t="s">
        <v>140</v>
      </c>
      <c r="I14" s="164" t="n">
        <f aca="false">F14-G14</f>
        <v>1.85</v>
      </c>
      <c r="J14" s="165" t="n">
        <v>0.3</v>
      </c>
      <c r="K14" s="166" t="n">
        <f aca="false">J14/2</f>
        <v>0.15</v>
      </c>
      <c r="L14" s="167" t="n">
        <f aca="false">F14-G14-J14</f>
        <v>1.55</v>
      </c>
    </row>
    <row r="15" customFormat="false" ht="15.75" hidden="false" customHeight="true" outlineLevel="0" collapsed="false">
      <c r="B15" s="224"/>
      <c r="C15" s="220"/>
      <c r="D15" s="156" t="n">
        <f aca="false">E14</f>
        <v>15</v>
      </c>
      <c r="E15" s="157" t="n">
        <v>17</v>
      </c>
      <c r="F15" s="163" t="n">
        <v>2.25</v>
      </c>
      <c r="G15" s="163" t="n">
        <v>0.3</v>
      </c>
      <c r="H15" s="163" t="s">
        <v>140</v>
      </c>
      <c r="I15" s="164" t="n">
        <f aca="false">F15-G15</f>
        <v>1.95</v>
      </c>
      <c r="J15" s="165" t="n">
        <v>0.3</v>
      </c>
      <c r="K15" s="166" t="n">
        <f aca="false">J15/2</f>
        <v>0.15</v>
      </c>
      <c r="L15" s="167" t="n">
        <f aca="false">F15-G15-J15</f>
        <v>1.65</v>
      </c>
    </row>
    <row r="16" customFormat="false" ht="15.75" hidden="false" customHeight="true" outlineLevel="0" collapsed="false">
      <c r="B16" s="225"/>
      <c r="C16" s="220"/>
      <c r="D16" s="190" t="n">
        <f aca="false">E15</f>
        <v>17</v>
      </c>
      <c r="E16" s="221" t="n">
        <v>25</v>
      </c>
      <c r="F16" s="184" t="n">
        <v>2.3</v>
      </c>
      <c r="G16" s="184" t="n">
        <v>0.3</v>
      </c>
      <c r="H16" s="184" t="s">
        <v>140</v>
      </c>
      <c r="I16" s="185" t="n">
        <f aca="false">F16-G16</f>
        <v>2</v>
      </c>
      <c r="J16" s="186" t="n">
        <v>0.3</v>
      </c>
      <c r="K16" s="187" t="n">
        <f aca="false">J16/2</f>
        <v>0.15</v>
      </c>
      <c r="L16" s="222" t="n">
        <f aca="false">F16-G16-J16</f>
        <v>1.7</v>
      </c>
    </row>
    <row r="17" customFormat="false" ht="15.75" hidden="false" customHeight="true" outlineLevel="0" collapsed="false">
      <c r="B17" s="192"/>
      <c r="C17" s="218" t="s">
        <v>145</v>
      </c>
      <c r="D17" s="147"/>
      <c r="E17" s="148" t="n">
        <v>11</v>
      </c>
      <c r="F17" s="149" t="n">
        <v>1.8</v>
      </c>
      <c r="G17" s="149" t="n">
        <v>0.33</v>
      </c>
      <c r="H17" s="149" t="n">
        <v>1.15</v>
      </c>
      <c r="I17" s="150" t="n">
        <f aca="false">F17-G17-H17</f>
        <v>0.32</v>
      </c>
      <c r="J17" s="151" t="n">
        <v>0.32</v>
      </c>
      <c r="K17" s="152" t="n">
        <f aca="false">J17/2</f>
        <v>0.16</v>
      </c>
      <c r="L17" s="153" t="n">
        <f aca="false">F17-G17-H17-J17</f>
        <v>0</v>
      </c>
    </row>
    <row r="18" customFormat="false" ht="15.75" hidden="false" customHeight="true" outlineLevel="0" collapsed="false">
      <c r="B18" s="192"/>
      <c r="C18" s="218"/>
      <c r="D18" s="156" t="n">
        <v>11</v>
      </c>
      <c r="E18" s="157" t="n">
        <v>12</v>
      </c>
      <c r="F18" s="163" t="n">
        <v>1.9</v>
      </c>
      <c r="G18" s="163" t="n">
        <v>0.33</v>
      </c>
      <c r="H18" s="158" t="n">
        <v>1.25</v>
      </c>
      <c r="I18" s="164" t="n">
        <f aca="false">F18-G18-H18</f>
        <v>0.32</v>
      </c>
      <c r="J18" s="165" t="n">
        <v>0.32</v>
      </c>
      <c r="K18" s="166" t="n">
        <f aca="false">J18/2</f>
        <v>0.16</v>
      </c>
      <c r="L18" s="167" t="n">
        <f aca="false">F18-G18-H18-J18</f>
        <v>0</v>
      </c>
    </row>
    <row r="19" customFormat="false" ht="15.75" hidden="false" customHeight="true" outlineLevel="0" collapsed="false">
      <c r="B19" s="192"/>
      <c r="C19" s="218"/>
      <c r="D19" s="156" t="n">
        <v>12</v>
      </c>
      <c r="E19" s="157" t="n">
        <v>14</v>
      </c>
      <c r="F19" s="163" t="n">
        <v>2</v>
      </c>
      <c r="G19" s="163" t="n">
        <v>0.33</v>
      </c>
      <c r="H19" s="158" t="n">
        <v>1.35</v>
      </c>
      <c r="I19" s="164" t="n">
        <f aca="false">F19-G19-H19</f>
        <v>0.32</v>
      </c>
      <c r="J19" s="165" t="n">
        <v>0.32</v>
      </c>
      <c r="K19" s="166" t="n">
        <f aca="false">J19/2</f>
        <v>0.16</v>
      </c>
      <c r="L19" s="167" t="n">
        <f aca="false">F19-G19-H19-J19</f>
        <v>0</v>
      </c>
    </row>
    <row r="20" customFormat="false" ht="15.75" hidden="false" customHeight="true" outlineLevel="0" collapsed="false">
      <c r="B20" s="193"/>
      <c r="C20" s="218"/>
      <c r="D20" s="156" t="n">
        <v>14</v>
      </c>
      <c r="E20" s="157" t="n">
        <v>15</v>
      </c>
      <c r="F20" s="163" t="n">
        <v>2.1</v>
      </c>
      <c r="G20" s="163" t="n">
        <v>0.33</v>
      </c>
      <c r="H20" s="163" t="n">
        <v>1.45</v>
      </c>
      <c r="I20" s="164" t="n">
        <f aca="false">F20-G20-H20</f>
        <v>0.32</v>
      </c>
      <c r="J20" s="165" t="n">
        <v>0.32</v>
      </c>
      <c r="K20" s="166" t="n">
        <f aca="false">J20/2</f>
        <v>0.16</v>
      </c>
      <c r="L20" s="167" t="n">
        <f aca="false">F20-G20-H20-J20</f>
        <v>0</v>
      </c>
    </row>
    <row r="21" customFormat="false" ht="15.75" hidden="false" customHeight="true" outlineLevel="0" collapsed="false">
      <c r="B21" s="168" t="n">
        <v>39839</v>
      </c>
      <c r="C21" s="218"/>
      <c r="D21" s="156" t="n">
        <f aca="false">E20</f>
        <v>15</v>
      </c>
      <c r="E21" s="157" t="n">
        <v>17</v>
      </c>
      <c r="F21" s="163" t="n">
        <v>2.2</v>
      </c>
      <c r="G21" s="163" t="n">
        <v>0.33</v>
      </c>
      <c r="H21" s="163" t="n">
        <v>1.55</v>
      </c>
      <c r="I21" s="164" t="n">
        <f aca="false">F21-G21-H21</f>
        <v>0.32</v>
      </c>
      <c r="J21" s="165" t="n">
        <v>0.32</v>
      </c>
      <c r="K21" s="166" t="n">
        <f aca="false">J21/2</f>
        <v>0.16</v>
      </c>
      <c r="L21" s="167" t="n">
        <f aca="false">F21-G21-H21-J21</f>
        <v>0</v>
      </c>
    </row>
    <row r="22" customFormat="false" ht="15.75" hidden="false" customHeight="true" outlineLevel="0" collapsed="false">
      <c r="B22" s="169" t="s">
        <v>16</v>
      </c>
      <c r="C22" s="218"/>
      <c r="D22" s="170" t="n">
        <f aca="false">E21</f>
        <v>17</v>
      </c>
      <c r="E22" s="219" t="n">
        <v>25</v>
      </c>
      <c r="F22" s="172" t="n">
        <v>2.25</v>
      </c>
      <c r="G22" s="172" t="n">
        <v>0.33</v>
      </c>
      <c r="H22" s="172" t="n">
        <v>1.6</v>
      </c>
      <c r="I22" s="173" t="n">
        <f aca="false">F22-G22-H22</f>
        <v>0.32</v>
      </c>
      <c r="J22" s="174" t="n">
        <v>0.32</v>
      </c>
      <c r="K22" s="175" t="n">
        <f aca="false">J22/2</f>
        <v>0.16</v>
      </c>
      <c r="L22" s="176" t="n">
        <f aca="false">F22-G22-H22-J22</f>
        <v>0</v>
      </c>
    </row>
    <row r="23" customFormat="false" ht="15.75" hidden="false" customHeight="true" outlineLevel="0" collapsed="false">
      <c r="B23" s="169"/>
      <c r="C23" s="220" t="s">
        <v>139</v>
      </c>
      <c r="D23" s="178"/>
      <c r="E23" s="179" t="n">
        <v>11</v>
      </c>
      <c r="F23" s="158" t="n">
        <v>1.8</v>
      </c>
      <c r="G23" s="158" t="n">
        <v>0.33</v>
      </c>
      <c r="H23" s="158" t="s">
        <v>140</v>
      </c>
      <c r="I23" s="159" t="n">
        <f aca="false">F23-G23</f>
        <v>1.47</v>
      </c>
      <c r="J23" s="160" t="n">
        <v>0.32</v>
      </c>
      <c r="K23" s="161" t="n">
        <f aca="false">J23/2</f>
        <v>0.16</v>
      </c>
      <c r="L23" s="162" t="n">
        <f aca="false">F23-G23-J23</f>
        <v>1.15</v>
      </c>
    </row>
    <row r="24" customFormat="false" ht="15.75" hidden="false" customHeight="true" outlineLevel="0" collapsed="false">
      <c r="B24" s="168" t="n">
        <v>39496</v>
      </c>
      <c r="C24" s="220"/>
      <c r="D24" s="156" t="n">
        <v>11</v>
      </c>
      <c r="E24" s="157" t="n">
        <v>12</v>
      </c>
      <c r="F24" s="163" t="n">
        <v>1.9</v>
      </c>
      <c r="G24" s="163" t="n">
        <v>0.33</v>
      </c>
      <c r="H24" s="163" t="s">
        <v>140</v>
      </c>
      <c r="I24" s="164" t="n">
        <f aca="false">F24-G24</f>
        <v>1.57</v>
      </c>
      <c r="J24" s="165" t="n">
        <v>0.32</v>
      </c>
      <c r="K24" s="166" t="n">
        <f aca="false">J24/2</f>
        <v>0.16</v>
      </c>
      <c r="L24" s="167" t="n">
        <f aca="false">F24-G24-J24</f>
        <v>1.25</v>
      </c>
    </row>
    <row r="25" customFormat="false" ht="15.75" hidden="false" customHeight="true" outlineLevel="0" collapsed="false">
      <c r="B25" s="168"/>
      <c r="C25" s="220"/>
      <c r="D25" s="156" t="n">
        <v>12</v>
      </c>
      <c r="E25" s="157" t="n">
        <v>14</v>
      </c>
      <c r="F25" s="163" t="n">
        <v>2</v>
      </c>
      <c r="G25" s="163" t="n">
        <v>0.33</v>
      </c>
      <c r="H25" s="163" t="s">
        <v>140</v>
      </c>
      <c r="I25" s="164" t="n">
        <f aca="false">F25-G25</f>
        <v>1.67</v>
      </c>
      <c r="J25" s="165" t="n">
        <v>0.32</v>
      </c>
      <c r="K25" s="166" t="n">
        <f aca="false">J25/2</f>
        <v>0.16</v>
      </c>
      <c r="L25" s="167" t="n">
        <f aca="false">F25-G25-J25</f>
        <v>1.35</v>
      </c>
    </row>
    <row r="26" customFormat="false" ht="15.75" hidden="false" customHeight="true" outlineLevel="0" collapsed="false">
      <c r="B26" s="224"/>
      <c r="C26" s="220"/>
      <c r="D26" s="156" t="n">
        <v>14</v>
      </c>
      <c r="E26" s="157" t="n">
        <v>15</v>
      </c>
      <c r="F26" s="163" t="n">
        <v>2.1</v>
      </c>
      <c r="G26" s="163" t="n">
        <v>0.33</v>
      </c>
      <c r="H26" s="163" t="s">
        <v>140</v>
      </c>
      <c r="I26" s="164" t="n">
        <f aca="false">F26-G26</f>
        <v>1.77</v>
      </c>
      <c r="J26" s="165" t="n">
        <v>0.32</v>
      </c>
      <c r="K26" s="166" t="n">
        <f aca="false">J26/2</f>
        <v>0.16</v>
      </c>
      <c r="L26" s="167" t="n">
        <f aca="false">F26-G26-J26</f>
        <v>1.45</v>
      </c>
    </row>
    <row r="27" customFormat="false" ht="15.75" hidden="false" customHeight="true" outlineLevel="0" collapsed="false">
      <c r="B27" s="224"/>
      <c r="C27" s="220"/>
      <c r="D27" s="156" t="n">
        <f aca="false">E26</f>
        <v>15</v>
      </c>
      <c r="E27" s="157" t="n">
        <v>17</v>
      </c>
      <c r="F27" s="163" t="n">
        <v>2.2</v>
      </c>
      <c r="G27" s="163" t="n">
        <v>0.33</v>
      </c>
      <c r="H27" s="163" t="s">
        <v>140</v>
      </c>
      <c r="I27" s="164" t="n">
        <f aca="false">F27-G27</f>
        <v>1.87</v>
      </c>
      <c r="J27" s="165" t="n">
        <v>0.32</v>
      </c>
      <c r="K27" s="166" t="n">
        <f aca="false">J27/2</f>
        <v>0.16</v>
      </c>
      <c r="L27" s="167" t="n">
        <f aca="false">F27-G27-J27</f>
        <v>1.55</v>
      </c>
    </row>
    <row r="28" customFormat="false" ht="15.75" hidden="false" customHeight="true" outlineLevel="0" collapsed="false">
      <c r="B28" s="225"/>
      <c r="C28" s="220"/>
      <c r="D28" s="190" t="n">
        <f aca="false">E27</f>
        <v>17</v>
      </c>
      <c r="E28" s="221" t="n">
        <v>25</v>
      </c>
      <c r="F28" s="184" t="n">
        <v>2.25</v>
      </c>
      <c r="G28" s="184" t="n">
        <v>0.33</v>
      </c>
      <c r="H28" s="184" t="s">
        <v>140</v>
      </c>
      <c r="I28" s="185" t="n">
        <f aca="false">F28-G28</f>
        <v>1.92</v>
      </c>
      <c r="J28" s="186" t="n">
        <v>0.32</v>
      </c>
      <c r="K28" s="187" t="n">
        <f aca="false">J28/2</f>
        <v>0.16</v>
      </c>
      <c r="L28" s="222" t="n">
        <f aca="false">F28-G28-J28</f>
        <v>1.6</v>
      </c>
    </row>
    <row r="29" customFormat="false" ht="15.75" hidden="false" customHeight="true" outlineLevel="0" collapsed="false">
      <c r="B29" s="192"/>
      <c r="C29" s="218" t="s">
        <v>145</v>
      </c>
      <c r="D29" s="147"/>
      <c r="E29" s="148" t="n">
        <v>11</v>
      </c>
      <c r="F29" s="149" t="n">
        <v>1.9</v>
      </c>
      <c r="G29" s="149" t="n">
        <v>0.33</v>
      </c>
      <c r="H29" s="149" t="n">
        <v>1.25</v>
      </c>
      <c r="I29" s="150" t="n">
        <f aca="false">F29-G29-H29</f>
        <v>0.32</v>
      </c>
      <c r="J29" s="151" t="n">
        <v>0.32</v>
      </c>
      <c r="K29" s="152" t="n">
        <f aca="false">J29/2</f>
        <v>0.16</v>
      </c>
      <c r="L29" s="153" t="n">
        <f aca="false">F29-G29-H29-J29</f>
        <v>0</v>
      </c>
    </row>
    <row r="30" customFormat="false" ht="15.75" hidden="false" customHeight="true" outlineLevel="0" collapsed="false">
      <c r="B30" s="192"/>
      <c r="C30" s="218"/>
      <c r="D30" s="156" t="n">
        <v>11</v>
      </c>
      <c r="E30" s="157" t="n">
        <v>13</v>
      </c>
      <c r="F30" s="163" t="n">
        <v>2</v>
      </c>
      <c r="G30" s="163" t="n">
        <v>0.33</v>
      </c>
      <c r="H30" s="158" t="n">
        <v>1.35</v>
      </c>
      <c r="I30" s="164" t="n">
        <f aca="false">F30-G30-H30</f>
        <v>0.32</v>
      </c>
      <c r="J30" s="165" t="n">
        <v>0.32</v>
      </c>
      <c r="K30" s="166" t="n">
        <f aca="false">J30/2</f>
        <v>0.16</v>
      </c>
      <c r="L30" s="167" t="n">
        <f aca="false">F30-G30-H30-J30</f>
        <v>0</v>
      </c>
    </row>
    <row r="31" customFormat="false" ht="15.75" hidden="false" customHeight="true" outlineLevel="0" collapsed="false">
      <c r="B31" s="193"/>
      <c r="C31" s="218"/>
      <c r="D31" s="156" t="n">
        <v>13</v>
      </c>
      <c r="E31" s="157" t="n">
        <v>14</v>
      </c>
      <c r="F31" s="163" t="n">
        <v>2.1</v>
      </c>
      <c r="G31" s="163" t="n">
        <v>0.33</v>
      </c>
      <c r="H31" s="163" t="n">
        <v>1.45</v>
      </c>
      <c r="I31" s="164" t="n">
        <f aca="false">F31-G31-H31</f>
        <v>0.32</v>
      </c>
      <c r="J31" s="165" t="n">
        <v>0.32</v>
      </c>
      <c r="K31" s="166" t="n">
        <f aca="false">J31/2</f>
        <v>0.16</v>
      </c>
      <c r="L31" s="167" t="n">
        <f aca="false">F31-G31-H31-J31</f>
        <v>0</v>
      </c>
    </row>
    <row r="32" customFormat="false" ht="15.75" hidden="false" customHeight="true" outlineLevel="0" collapsed="false">
      <c r="B32" s="168" t="n">
        <v>39863</v>
      </c>
      <c r="C32" s="218"/>
      <c r="D32" s="156" t="n">
        <f aca="false">E31</f>
        <v>14</v>
      </c>
      <c r="E32" s="157" t="n">
        <v>16</v>
      </c>
      <c r="F32" s="163" t="n">
        <v>2.2</v>
      </c>
      <c r="G32" s="163" t="n">
        <v>0.33</v>
      </c>
      <c r="H32" s="163" t="n">
        <v>1.55</v>
      </c>
      <c r="I32" s="164" t="n">
        <f aca="false">F32-G32-H32</f>
        <v>0.32</v>
      </c>
      <c r="J32" s="165" t="n">
        <v>0.32</v>
      </c>
      <c r="K32" s="166" t="n">
        <f aca="false">J32/2</f>
        <v>0.16</v>
      </c>
      <c r="L32" s="167" t="n">
        <f aca="false">F32-G32-H32-J32</f>
        <v>0</v>
      </c>
    </row>
    <row r="33" customFormat="false" ht="15.75" hidden="false" customHeight="true" outlineLevel="0" collapsed="false">
      <c r="B33" s="169" t="s">
        <v>16</v>
      </c>
      <c r="C33" s="218"/>
      <c r="D33" s="170" t="n">
        <f aca="false">E32</f>
        <v>16</v>
      </c>
      <c r="E33" s="219" t="n">
        <v>25</v>
      </c>
      <c r="F33" s="172" t="n">
        <v>2.25</v>
      </c>
      <c r="G33" s="172" t="n">
        <v>0.33</v>
      </c>
      <c r="H33" s="172" t="n">
        <v>1.6</v>
      </c>
      <c r="I33" s="173" t="n">
        <f aca="false">F33-G33-H33</f>
        <v>0.32</v>
      </c>
      <c r="J33" s="174" t="n">
        <v>0.32</v>
      </c>
      <c r="K33" s="175" t="n">
        <f aca="false">J33/2</f>
        <v>0.16</v>
      </c>
      <c r="L33" s="176" t="n">
        <f aca="false">F33-G33-H33-J33</f>
        <v>0</v>
      </c>
    </row>
    <row r="34" customFormat="false" ht="15.75" hidden="false" customHeight="true" outlineLevel="0" collapsed="false">
      <c r="B34" s="169"/>
      <c r="C34" s="220" t="s">
        <v>139</v>
      </c>
      <c r="D34" s="178"/>
      <c r="E34" s="179" t="n">
        <v>11</v>
      </c>
      <c r="F34" s="158" t="n">
        <v>1.9</v>
      </c>
      <c r="G34" s="158" t="n">
        <v>0.33</v>
      </c>
      <c r="H34" s="158" t="s">
        <v>140</v>
      </c>
      <c r="I34" s="159" t="n">
        <f aca="false">F34-G34</f>
        <v>1.57</v>
      </c>
      <c r="J34" s="160" t="n">
        <v>0.32</v>
      </c>
      <c r="K34" s="161" t="n">
        <f aca="false">J34/2</f>
        <v>0.16</v>
      </c>
      <c r="L34" s="162" t="n">
        <f aca="false">F34-G34-J34</f>
        <v>1.25</v>
      </c>
    </row>
    <row r="35" customFormat="false" ht="15.75" hidden="false" customHeight="true" outlineLevel="0" collapsed="false">
      <c r="B35" s="168" t="n">
        <v>39889</v>
      </c>
      <c r="C35" s="220"/>
      <c r="D35" s="156" t="n">
        <v>11</v>
      </c>
      <c r="E35" s="157" t="n">
        <v>13</v>
      </c>
      <c r="F35" s="163" t="n">
        <v>2</v>
      </c>
      <c r="G35" s="163" t="n">
        <v>0.33</v>
      </c>
      <c r="H35" s="163" t="s">
        <v>140</v>
      </c>
      <c r="I35" s="164" t="n">
        <f aca="false">F35-G35</f>
        <v>1.67</v>
      </c>
      <c r="J35" s="165" t="n">
        <v>0.32</v>
      </c>
      <c r="K35" s="166" t="n">
        <f aca="false">J35/2</f>
        <v>0.16</v>
      </c>
      <c r="L35" s="167" t="n">
        <f aca="false">F35-G35-J35</f>
        <v>1.35</v>
      </c>
    </row>
    <row r="36" customFormat="false" ht="15.75" hidden="false" customHeight="true" outlineLevel="0" collapsed="false">
      <c r="B36" s="224"/>
      <c r="C36" s="220"/>
      <c r="D36" s="156" t="n">
        <v>13</v>
      </c>
      <c r="E36" s="157" t="n">
        <v>14</v>
      </c>
      <c r="F36" s="163" t="n">
        <v>2.1</v>
      </c>
      <c r="G36" s="163" t="n">
        <v>0.33</v>
      </c>
      <c r="H36" s="163" t="s">
        <v>140</v>
      </c>
      <c r="I36" s="164" t="n">
        <f aca="false">F36-G36</f>
        <v>1.77</v>
      </c>
      <c r="J36" s="165" t="n">
        <v>0.32</v>
      </c>
      <c r="K36" s="166" t="n">
        <f aca="false">J36/2</f>
        <v>0.16</v>
      </c>
      <c r="L36" s="167" t="n">
        <f aca="false">F36-G36-J36</f>
        <v>1.45</v>
      </c>
    </row>
    <row r="37" customFormat="false" ht="15.75" hidden="false" customHeight="true" outlineLevel="0" collapsed="false">
      <c r="B37" s="224"/>
      <c r="C37" s="220"/>
      <c r="D37" s="156" t="n">
        <f aca="false">E36</f>
        <v>14</v>
      </c>
      <c r="E37" s="157" t="n">
        <v>16</v>
      </c>
      <c r="F37" s="163" t="n">
        <v>2.2</v>
      </c>
      <c r="G37" s="163" t="n">
        <v>0.33</v>
      </c>
      <c r="H37" s="163" t="s">
        <v>140</v>
      </c>
      <c r="I37" s="164" t="n">
        <f aca="false">F37-G37</f>
        <v>1.87</v>
      </c>
      <c r="J37" s="165" t="n">
        <v>0.32</v>
      </c>
      <c r="K37" s="166" t="n">
        <f aca="false">J37/2</f>
        <v>0.16</v>
      </c>
      <c r="L37" s="167" t="n">
        <f aca="false">F37-G37-J37</f>
        <v>1.55</v>
      </c>
    </row>
    <row r="38" customFormat="false" ht="15.75" hidden="false" customHeight="true" outlineLevel="0" collapsed="false">
      <c r="B38" s="225"/>
      <c r="C38" s="220"/>
      <c r="D38" s="190" t="n">
        <f aca="false">E37</f>
        <v>16</v>
      </c>
      <c r="E38" s="221" t="n">
        <v>25</v>
      </c>
      <c r="F38" s="184" t="n">
        <v>2.25</v>
      </c>
      <c r="G38" s="184" t="n">
        <v>0.33</v>
      </c>
      <c r="H38" s="184" t="s">
        <v>140</v>
      </c>
      <c r="I38" s="185" t="n">
        <f aca="false">F38-G38</f>
        <v>1.92</v>
      </c>
      <c r="J38" s="186" t="n">
        <v>0.32</v>
      </c>
      <c r="K38" s="187" t="n">
        <f aca="false">J38/2</f>
        <v>0.16</v>
      </c>
      <c r="L38" s="222" t="n">
        <f aca="false">F38-G38-J38</f>
        <v>1.6</v>
      </c>
    </row>
    <row r="39" customFormat="false" ht="18" hidden="false" customHeight="true" outlineLevel="0" collapsed="false">
      <c r="B39" s="192"/>
      <c r="C39" s="218" t="s">
        <v>145</v>
      </c>
      <c r="D39" s="147"/>
      <c r="E39" s="148" t="n">
        <v>11</v>
      </c>
      <c r="F39" s="149" t="n">
        <v>1.8</v>
      </c>
      <c r="G39" s="149" t="n">
        <v>0.33</v>
      </c>
      <c r="H39" s="149" t="n">
        <v>1.15</v>
      </c>
      <c r="I39" s="150" t="n">
        <f aca="false">F39-G39-H39</f>
        <v>0.32</v>
      </c>
      <c r="J39" s="151" t="n">
        <v>0.32</v>
      </c>
      <c r="K39" s="152" t="n">
        <f aca="false">J39/2</f>
        <v>0.16</v>
      </c>
      <c r="L39" s="153" t="n">
        <f aca="false">F39-G39-H39-J39</f>
        <v>0</v>
      </c>
    </row>
    <row r="40" customFormat="false" ht="18" hidden="false" customHeight="true" outlineLevel="0" collapsed="false">
      <c r="B40" s="192"/>
      <c r="C40" s="218"/>
      <c r="D40" s="156" t="n">
        <v>11</v>
      </c>
      <c r="E40" s="157" t="n">
        <v>12</v>
      </c>
      <c r="F40" s="163" t="n">
        <v>1.9</v>
      </c>
      <c r="G40" s="163" t="n">
        <v>0.33</v>
      </c>
      <c r="H40" s="158" t="n">
        <v>1.25</v>
      </c>
      <c r="I40" s="164" t="n">
        <f aca="false">F40-G40-H40</f>
        <v>0.32</v>
      </c>
      <c r="J40" s="165" t="n">
        <v>0.32</v>
      </c>
      <c r="K40" s="166" t="n">
        <f aca="false">J40/2</f>
        <v>0.16</v>
      </c>
      <c r="L40" s="167" t="n">
        <f aca="false">F40-G40-H40-J40</f>
        <v>0</v>
      </c>
    </row>
    <row r="41" customFormat="false" ht="18" hidden="false" customHeight="true" outlineLevel="0" collapsed="false">
      <c r="B41" s="193"/>
      <c r="C41" s="218"/>
      <c r="D41" s="156" t="n">
        <v>12</v>
      </c>
      <c r="E41" s="157" t="n">
        <v>13</v>
      </c>
      <c r="F41" s="163" t="n">
        <v>2</v>
      </c>
      <c r="G41" s="163" t="n">
        <v>0.33</v>
      </c>
      <c r="H41" s="163" t="n">
        <v>1.35</v>
      </c>
      <c r="I41" s="164" t="n">
        <f aca="false">F41-G41-H41</f>
        <v>0.32</v>
      </c>
      <c r="J41" s="165" t="n">
        <v>0.32</v>
      </c>
      <c r="K41" s="166" t="n">
        <f aca="false">J41/2</f>
        <v>0.16</v>
      </c>
      <c r="L41" s="167" t="n">
        <f aca="false">F41-G41-H41-J41</f>
        <v>0</v>
      </c>
    </row>
    <row r="42" customFormat="false" ht="18" hidden="false" customHeight="true" outlineLevel="0" collapsed="false">
      <c r="B42" s="193"/>
      <c r="C42" s="218"/>
      <c r="D42" s="156" t="n">
        <v>13</v>
      </c>
      <c r="E42" s="157" t="n">
        <v>15</v>
      </c>
      <c r="F42" s="163" t="n">
        <v>2.1</v>
      </c>
      <c r="G42" s="163" t="n">
        <v>0.33</v>
      </c>
      <c r="H42" s="163" t="n">
        <v>1.45</v>
      </c>
      <c r="I42" s="164" t="n">
        <f aca="false">F42-G42-H42</f>
        <v>0.32</v>
      </c>
      <c r="J42" s="165" t="n">
        <v>0.32</v>
      </c>
      <c r="K42" s="166" t="n">
        <f aca="false">J42/2</f>
        <v>0.16</v>
      </c>
      <c r="L42" s="167" t="n">
        <f aca="false">F42-G42-H42-J42</f>
        <v>0</v>
      </c>
    </row>
    <row r="43" customFormat="false" ht="18" hidden="false" customHeight="true" outlineLevel="0" collapsed="false">
      <c r="B43" s="168" t="n">
        <v>39890</v>
      </c>
      <c r="C43" s="218"/>
      <c r="D43" s="156" t="n">
        <v>15</v>
      </c>
      <c r="E43" s="157" t="n">
        <v>17</v>
      </c>
      <c r="F43" s="163" t="n">
        <v>2.2</v>
      </c>
      <c r="G43" s="163" t="n">
        <v>0.33</v>
      </c>
      <c r="H43" s="163" t="n">
        <v>1.55</v>
      </c>
      <c r="I43" s="164" t="n">
        <f aca="false">F43-G43-H43</f>
        <v>0.32</v>
      </c>
      <c r="J43" s="165" t="n">
        <v>0.32</v>
      </c>
      <c r="K43" s="166" t="n">
        <f aca="false">J43/2</f>
        <v>0.16</v>
      </c>
      <c r="L43" s="167" t="n">
        <f aca="false">F43-G43-H43-J43</f>
        <v>0</v>
      </c>
    </row>
    <row r="44" customFormat="false" ht="18" hidden="false" customHeight="true" outlineLevel="0" collapsed="false">
      <c r="B44" s="169" t="s">
        <v>16</v>
      </c>
      <c r="C44" s="218"/>
      <c r="D44" s="170" t="n">
        <f aca="false">E43</f>
        <v>17</v>
      </c>
      <c r="E44" s="219" t="n">
        <v>25</v>
      </c>
      <c r="F44" s="172" t="n">
        <v>2.25</v>
      </c>
      <c r="G44" s="172" t="n">
        <v>0.33</v>
      </c>
      <c r="H44" s="172" t="n">
        <v>1.6</v>
      </c>
      <c r="I44" s="173" t="n">
        <f aca="false">F44-G44-H44</f>
        <v>0.32</v>
      </c>
      <c r="J44" s="174" t="n">
        <v>0.32</v>
      </c>
      <c r="K44" s="175" t="n">
        <f aca="false">J44/2</f>
        <v>0.16</v>
      </c>
      <c r="L44" s="176" t="n">
        <f aca="false">F44-G44-H44-J44</f>
        <v>0</v>
      </c>
    </row>
    <row r="45" customFormat="false" ht="18" hidden="false" customHeight="true" outlineLevel="0" collapsed="false">
      <c r="B45" s="169"/>
      <c r="C45" s="220" t="s">
        <v>139</v>
      </c>
      <c r="D45" s="178"/>
      <c r="E45" s="179" t="n">
        <v>11</v>
      </c>
      <c r="F45" s="158" t="n">
        <v>1.8</v>
      </c>
      <c r="G45" s="158" t="n">
        <v>0.33</v>
      </c>
      <c r="H45" s="158" t="s">
        <v>140</v>
      </c>
      <c r="I45" s="159" t="n">
        <f aca="false">F45-G45</f>
        <v>1.47</v>
      </c>
      <c r="J45" s="160" t="n">
        <v>0.32</v>
      </c>
      <c r="K45" s="161" t="n">
        <f aca="false">J45/2</f>
        <v>0.16</v>
      </c>
      <c r="L45" s="162" t="n">
        <f aca="false">F45-G45-J45</f>
        <v>1.15</v>
      </c>
    </row>
    <row r="46" customFormat="false" ht="18" hidden="false" customHeight="true" outlineLevel="0" collapsed="false">
      <c r="B46" s="168" t="n">
        <v>39922</v>
      </c>
      <c r="C46" s="220"/>
      <c r="D46" s="156" t="n">
        <v>11</v>
      </c>
      <c r="E46" s="157" t="n">
        <v>12</v>
      </c>
      <c r="F46" s="163" t="n">
        <v>1.9</v>
      </c>
      <c r="G46" s="163" t="n">
        <v>0.33</v>
      </c>
      <c r="H46" s="163" t="s">
        <v>140</v>
      </c>
      <c r="I46" s="164" t="n">
        <f aca="false">F46-G46</f>
        <v>1.57</v>
      </c>
      <c r="J46" s="165" t="n">
        <v>0.32</v>
      </c>
      <c r="K46" s="166" t="n">
        <f aca="false">J46/2</f>
        <v>0.16</v>
      </c>
      <c r="L46" s="167" t="n">
        <f aca="false">F46-G46-J46</f>
        <v>1.25</v>
      </c>
    </row>
    <row r="47" customFormat="false" ht="18" hidden="false" customHeight="true" outlineLevel="0" collapsed="false">
      <c r="B47" s="240"/>
      <c r="C47" s="220"/>
      <c r="D47" s="156" t="n">
        <v>12</v>
      </c>
      <c r="E47" s="157" t="n">
        <v>13</v>
      </c>
      <c r="F47" s="163" t="n">
        <v>2</v>
      </c>
      <c r="G47" s="163" t="n">
        <v>0.33</v>
      </c>
      <c r="H47" s="163" t="s">
        <v>140</v>
      </c>
      <c r="I47" s="164" t="n">
        <f aca="false">F47-G47</f>
        <v>1.67</v>
      </c>
      <c r="J47" s="165" t="n">
        <v>0.32</v>
      </c>
      <c r="K47" s="166" t="n">
        <f aca="false">J47/2</f>
        <v>0.16</v>
      </c>
      <c r="L47" s="167" t="n">
        <f aca="false">F47-G47-J47</f>
        <v>1.35</v>
      </c>
    </row>
    <row r="48" customFormat="false" ht="18" hidden="false" customHeight="true" outlineLevel="0" collapsed="false">
      <c r="B48" s="224"/>
      <c r="C48" s="220"/>
      <c r="D48" s="156" t="n">
        <v>13</v>
      </c>
      <c r="E48" s="157" t="n">
        <v>15</v>
      </c>
      <c r="F48" s="163" t="n">
        <v>2.1</v>
      </c>
      <c r="G48" s="163" t="n">
        <v>0.33</v>
      </c>
      <c r="H48" s="163" t="s">
        <v>140</v>
      </c>
      <c r="I48" s="164" t="n">
        <f aca="false">F48-G48</f>
        <v>1.77</v>
      </c>
      <c r="J48" s="165" t="n">
        <v>0.32</v>
      </c>
      <c r="K48" s="166" t="n">
        <f aca="false">J48/2</f>
        <v>0.16</v>
      </c>
      <c r="L48" s="167" t="n">
        <f aca="false">F48-G48-J48</f>
        <v>1.45</v>
      </c>
    </row>
    <row r="49" customFormat="false" ht="18" hidden="false" customHeight="true" outlineLevel="0" collapsed="false">
      <c r="B49" s="224"/>
      <c r="C49" s="220"/>
      <c r="D49" s="156" t="n">
        <f aca="false">E48</f>
        <v>15</v>
      </c>
      <c r="E49" s="157" t="n">
        <v>17</v>
      </c>
      <c r="F49" s="163" t="n">
        <v>2.2</v>
      </c>
      <c r="G49" s="163" t="n">
        <v>0.33</v>
      </c>
      <c r="H49" s="163" t="s">
        <v>140</v>
      </c>
      <c r="I49" s="164" t="n">
        <f aca="false">F49-G49</f>
        <v>1.87</v>
      </c>
      <c r="J49" s="165" t="n">
        <v>0.32</v>
      </c>
      <c r="K49" s="166" t="n">
        <f aca="false">J49/2</f>
        <v>0.16</v>
      </c>
      <c r="L49" s="167" t="n">
        <f aca="false">F49-G49-J49</f>
        <v>1.55</v>
      </c>
    </row>
    <row r="50" customFormat="false" ht="18" hidden="false" customHeight="true" outlineLevel="0" collapsed="false">
      <c r="B50" s="225"/>
      <c r="C50" s="220"/>
      <c r="D50" s="190" t="n">
        <f aca="false">E49</f>
        <v>17</v>
      </c>
      <c r="E50" s="221" t="n">
        <v>25</v>
      </c>
      <c r="F50" s="184" t="n">
        <v>2.25</v>
      </c>
      <c r="G50" s="184" t="n">
        <v>0.33</v>
      </c>
      <c r="H50" s="184" t="s">
        <v>140</v>
      </c>
      <c r="I50" s="185" t="n">
        <f aca="false">F50-G50</f>
        <v>1.92</v>
      </c>
      <c r="J50" s="186" t="n">
        <v>0.32</v>
      </c>
      <c r="K50" s="187" t="n">
        <f aca="false">J50/2</f>
        <v>0.16</v>
      </c>
      <c r="L50" s="222" t="n">
        <f aca="false">F50-G50-J50</f>
        <v>1.6</v>
      </c>
    </row>
    <row r="51" customFormat="false" ht="15.75" hidden="false" customHeight="true" outlineLevel="0" collapsed="false">
      <c r="B51" s="197"/>
      <c r="C51" s="119"/>
      <c r="D51" s="197"/>
      <c r="E51" s="197"/>
      <c r="F51" s="198"/>
      <c r="G51" s="199"/>
      <c r="H51" s="199"/>
      <c r="I51" s="198"/>
      <c r="J51" s="199"/>
      <c r="K51" s="200"/>
      <c r="L51" s="199"/>
    </row>
    <row r="52" customFormat="false" ht="15.75" hidden="false" customHeight="true" outlineLevel="0" collapsed="false">
      <c r="B52" s="201" t="s">
        <v>141</v>
      </c>
      <c r="C52" s="201"/>
      <c r="D52" s="201"/>
      <c r="E52" s="202"/>
      <c r="F52" s="203"/>
      <c r="G52" s="204"/>
      <c r="H52" s="204"/>
      <c r="I52" s="203"/>
      <c r="J52" s="204"/>
      <c r="K52" s="205"/>
      <c r="L52" s="204"/>
    </row>
    <row r="53" customFormat="false" ht="15.75" hidden="false" customHeight="true" outlineLevel="0" collapsed="false">
      <c r="B53" s="207"/>
      <c r="C53" s="208"/>
      <c r="D53" s="208"/>
      <c r="E53" s="208"/>
      <c r="F53" s="208"/>
      <c r="G53" s="208"/>
      <c r="H53" s="208"/>
      <c r="I53" s="208"/>
      <c r="J53" s="208"/>
      <c r="K53" s="208"/>
      <c r="L53" s="208"/>
    </row>
    <row r="54" customFormat="false" ht="15.75" hidden="false" customHeight="true" outlineLevel="0" collapsed="false">
      <c r="B54" s="209" t="s">
        <v>142</v>
      </c>
      <c r="C54" s="209"/>
      <c r="D54" s="209"/>
      <c r="E54" s="209"/>
      <c r="F54" s="209"/>
      <c r="G54" s="209"/>
      <c r="H54" s="209"/>
      <c r="I54" s="209"/>
      <c r="J54" s="209"/>
      <c r="K54" s="209"/>
      <c r="L54" s="209"/>
    </row>
    <row r="55" customFormat="false" ht="15.75" hidden="false" customHeight="true" outlineLevel="0" collapsed="false">
      <c r="B55" s="209"/>
      <c r="C55" s="209"/>
      <c r="D55" s="209"/>
      <c r="E55" s="209"/>
      <c r="F55" s="209"/>
      <c r="G55" s="209"/>
      <c r="H55" s="209"/>
      <c r="I55" s="209"/>
      <c r="J55" s="209"/>
      <c r="K55" s="209"/>
      <c r="L55" s="209"/>
    </row>
    <row r="56" customFormat="false" ht="15.75" hidden="false" customHeight="true" outlineLevel="0" collapsed="false">
      <c r="B56" s="211" t="s">
        <v>143</v>
      </c>
      <c r="C56" s="210"/>
      <c r="D56" s="210"/>
      <c r="E56" s="210"/>
      <c r="F56" s="210"/>
      <c r="G56" s="210"/>
      <c r="H56" s="210"/>
      <c r="I56" s="210"/>
      <c r="J56" s="210"/>
      <c r="K56" s="210"/>
      <c r="L56" s="210"/>
    </row>
  </sheetData>
  <mergeCells count="19">
    <mergeCell ref="B1:L1"/>
    <mergeCell ref="B2:L2"/>
    <mergeCell ref="B3:C6"/>
    <mergeCell ref="D3:E6"/>
    <mergeCell ref="F3:F4"/>
    <mergeCell ref="G3:G4"/>
    <mergeCell ref="J3:K4"/>
    <mergeCell ref="C7:C11"/>
    <mergeCell ref="B11:B12"/>
    <mergeCell ref="C12:C16"/>
    <mergeCell ref="C17:C22"/>
    <mergeCell ref="B22:B23"/>
    <mergeCell ref="C23:C28"/>
    <mergeCell ref="C29:C33"/>
    <mergeCell ref="B33:B34"/>
    <mergeCell ref="C34:C38"/>
    <mergeCell ref="C39:C44"/>
    <mergeCell ref="B44:B45"/>
    <mergeCell ref="C45:C5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75" hidden="false" customHeight="true" outlineLevel="0" collapsed="false">
      <c r="B7" s="192"/>
      <c r="C7" s="218" t="s">
        <v>145</v>
      </c>
      <c r="D7" s="147"/>
      <c r="E7" s="148" t="n">
        <v>8</v>
      </c>
      <c r="F7" s="149" t="n">
        <v>1.7</v>
      </c>
      <c r="G7" s="149" t="n">
        <v>0.3</v>
      </c>
      <c r="H7" s="149" t="n">
        <v>1.1</v>
      </c>
      <c r="I7" s="241" t="n">
        <f aca="false">F7-G7-H7</f>
        <v>0.3</v>
      </c>
      <c r="J7" s="151" t="n">
        <v>0.3</v>
      </c>
      <c r="K7" s="152" t="n">
        <f aca="false">J7/2</f>
        <v>0.15</v>
      </c>
      <c r="L7" s="153" t="n">
        <f aca="false">F7-G7-H7-J7</f>
        <v>0</v>
      </c>
    </row>
    <row r="8" customFormat="false" ht="15.75" hidden="false" customHeight="true" outlineLevel="0" collapsed="false">
      <c r="B8" s="192"/>
      <c r="C8" s="218"/>
      <c r="D8" s="178" t="n">
        <v>8</v>
      </c>
      <c r="E8" s="179" t="n">
        <v>9</v>
      </c>
      <c r="F8" s="158" t="n">
        <v>1.75</v>
      </c>
      <c r="G8" s="158" t="n">
        <v>0.3</v>
      </c>
      <c r="H8" s="158" t="n">
        <v>1.15</v>
      </c>
      <c r="I8" s="242" t="n">
        <f aca="false">F8-G8-H8</f>
        <v>0.3</v>
      </c>
      <c r="J8" s="165" t="n">
        <v>0.3</v>
      </c>
      <c r="K8" s="166" t="n">
        <f aca="false">J8/2</f>
        <v>0.15</v>
      </c>
      <c r="L8" s="167" t="n">
        <f aca="false">F8-G8-H8-J8</f>
        <v>0</v>
      </c>
    </row>
    <row r="9" customFormat="false" ht="15.75" hidden="false" customHeight="true" outlineLevel="0" collapsed="false">
      <c r="B9" s="192"/>
      <c r="C9" s="218"/>
      <c r="D9" s="178" t="n">
        <v>9</v>
      </c>
      <c r="E9" s="179" t="n">
        <v>10</v>
      </c>
      <c r="F9" s="158" t="n">
        <v>1.85</v>
      </c>
      <c r="G9" s="158" t="n">
        <v>0.3</v>
      </c>
      <c r="H9" s="163" t="n">
        <v>1.25</v>
      </c>
      <c r="I9" s="242" t="n">
        <f aca="false">F9-G9-H9</f>
        <v>0.3</v>
      </c>
      <c r="J9" s="165" t="n">
        <v>0.3</v>
      </c>
      <c r="K9" s="166" t="n">
        <f aca="false">J9/2</f>
        <v>0.15</v>
      </c>
      <c r="L9" s="167" t="n">
        <f aca="false">F9-G9-H9-J9</f>
        <v>0</v>
      </c>
    </row>
    <row r="10" customFormat="false" ht="15.75" hidden="false" customHeight="true" outlineLevel="0" collapsed="false">
      <c r="B10" s="192"/>
      <c r="C10" s="218"/>
      <c r="D10" s="178" t="n">
        <v>10</v>
      </c>
      <c r="E10" s="179" t="n">
        <v>12</v>
      </c>
      <c r="F10" s="158" t="n">
        <v>1.95</v>
      </c>
      <c r="G10" s="158" t="n">
        <v>0.3</v>
      </c>
      <c r="H10" s="158" t="n">
        <v>1.35</v>
      </c>
      <c r="I10" s="159" t="n">
        <f aca="false">F10-G10-H10</f>
        <v>0.3</v>
      </c>
      <c r="J10" s="165" t="n">
        <v>0.3</v>
      </c>
      <c r="K10" s="166" t="n">
        <f aca="false">J10/2</f>
        <v>0.15</v>
      </c>
      <c r="L10" s="162" t="n">
        <f aca="false">F10-G10-H10-J10</f>
        <v>0</v>
      </c>
    </row>
    <row r="11" customFormat="false" ht="15.75" hidden="false" customHeight="true" outlineLevel="0" collapsed="false">
      <c r="B11" s="192"/>
      <c r="C11" s="218"/>
      <c r="D11" s="156" t="n">
        <v>12</v>
      </c>
      <c r="E11" s="157" t="n">
        <v>13</v>
      </c>
      <c r="F11" s="163" t="n">
        <v>2.05</v>
      </c>
      <c r="G11" s="163" t="n">
        <v>0.3</v>
      </c>
      <c r="H11" s="158" t="n">
        <v>1.45</v>
      </c>
      <c r="I11" s="164" t="n">
        <f aca="false">F11-G11-H11</f>
        <v>0.3</v>
      </c>
      <c r="J11" s="165" t="n">
        <v>0.3</v>
      </c>
      <c r="K11" s="166" t="n">
        <f aca="false">J11/2</f>
        <v>0.15</v>
      </c>
      <c r="L11" s="167" t="n">
        <f aca="false">F11-G11-H11-J11</f>
        <v>0</v>
      </c>
    </row>
    <row r="12" customFormat="false" ht="15.75" hidden="false" customHeight="true" outlineLevel="0" collapsed="false">
      <c r="B12" s="193"/>
      <c r="C12" s="218"/>
      <c r="D12" s="156" t="n">
        <v>13</v>
      </c>
      <c r="E12" s="157" t="n">
        <v>15</v>
      </c>
      <c r="F12" s="163" t="n">
        <v>2.15</v>
      </c>
      <c r="G12" s="163" t="n">
        <v>0.3</v>
      </c>
      <c r="H12" s="163" t="n">
        <v>1.55</v>
      </c>
      <c r="I12" s="164" t="n">
        <f aca="false">F12-G12-H12</f>
        <v>0.3</v>
      </c>
      <c r="J12" s="165" t="n">
        <v>0.3</v>
      </c>
      <c r="K12" s="166" t="n">
        <f aca="false">J12/2</f>
        <v>0.15</v>
      </c>
      <c r="L12" s="167" t="n">
        <f aca="false">F12-G12-H12-J12</f>
        <v>0</v>
      </c>
    </row>
    <row r="13" customFormat="false" ht="15.75" hidden="false" customHeight="true" outlineLevel="0" collapsed="false">
      <c r="B13" s="168" t="n">
        <v>39923</v>
      </c>
      <c r="C13" s="218"/>
      <c r="D13" s="156" t="n">
        <f aca="false">E12</f>
        <v>15</v>
      </c>
      <c r="E13" s="157" t="n">
        <v>17</v>
      </c>
      <c r="F13" s="163" t="n">
        <v>2.25</v>
      </c>
      <c r="G13" s="163" t="n">
        <v>0.3</v>
      </c>
      <c r="H13" s="163" t="n">
        <v>1.65</v>
      </c>
      <c r="I13" s="164" t="n">
        <f aca="false">F13-G13-H13</f>
        <v>0.3</v>
      </c>
      <c r="J13" s="165" t="n">
        <v>0.3</v>
      </c>
      <c r="K13" s="166" t="n">
        <f aca="false">J13/2</f>
        <v>0.15</v>
      </c>
      <c r="L13" s="167" t="n">
        <f aca="false">F13-G13-H13-J13</f>
        <v>0</v>
      </c>
    </row>
    <row r="14" customFormat="false" ht="15.75" hidden="false" customHeight="true" outlineLevel="0" collapsed="false">
      <c r="B14" s="169" t="s">
        <v>16</v>
      </c>
      <c r="C14" s="218"/>
      <c r="D14" s="170" t="n">
        <f aca="false">E13</f>
        <v>17</v>
      </c>
      <c r="E14" s="219" t="n">
        <v>25</v>
      </c>
      <c r="F14" s="172" t="n">
        <v>2.3</v>
      </c>
      <c r="G14" s="172" t="n">
        <v>0.3</v>
      </c>
      <c r="H14" s="172" t="n">
        <v>1.7</v>
      </c>
      <c r="I14" s="173" t="n">
        <f aca="false">F14-G14-H14</f>
        <v>0.3</v>
      </c>
      <c r="J14" s="174" t="n">
        <v>0.3</v>
      </c>
      <c r="K14" s="175" t="n">
        <f aca="false">J14/2</f>
        <v>0.15</v>
      </c>
      <c r="L14" s="176" t="n">
        <f aca="false">F14-G14-H14-J14</f>
        <v>0</v>
      </c>
    </row>
    <row r="15" customFormat="false" ht="15.75" hidden="false" customHeight="true" outlineLevel="0" collapsed="false">
      <c r="B15" s="169"/>
      <c r="C15" s="243" t="s">
        <v>139</v>
      </c>
      <c r="D15" s="178"/>
      <c r="E15" s="179" t="n">
        <v>8</v>
      </c>
      <c r="F15" s="158" t="n">
        <v>1.7</v>
      </c>
      <c r="G15" s="158" t="n">
        <v>0.3</v>
      </c>
      <c r="H15" s="158" t="s">
        <v>140</v>
      </c>
      <c r="I15" s="159" t="n">
        <f aca="false">F15-G15</f>
        <v>1.4</v>
      </c>
      <c r="J15" s="160" t="n">
        <v>0.3</v>
      </c>
      <c r="K15" s="161" t="n">
        <f aca="false">J15/2</f>
        <v>0.15</v>
      </c>
      <c r="L15" s="162" t="n">
        <f aca="false">F15-G15-J15</f>
        <v>1.1</v>
      </c>
    </row>
    <row r="16" customFormat="false" ht="15.75" hidden="false" customHeight="true" outlineLevel="0" collapsed="false">
      <c r="B16" s="168" t="n">
        <v>39959</v>
      </c>
      <c r="C16" s="243"/>
      <c r="D16" s="178" t="n">
        <v>8</v>
      </c>
      <c r="E16" s="179" t="n">
        <v>9</v>
      </c>
      <c r="F16" s="158" t="n">
        <v>1.75</v>
      </c>
      <c r="G16" s="158" t="n">
        <v>0.3</v>
      </c>
      <c r="H16" s="163" t="s">
        <v>140</v>
      </c>
      <c r="I16" s="159" t="n">
        <f aca="false">F16-G16</f>
        <v>1.45</v>
      </c>
      <c r="J16" s="165" t="n">
        <v>0.3</v>
      </c>
      <c r="K16" s="166" t="n">
        <f aca="false">J16/2</f>
        <v>0.15</v>
      </c>
      <c r="L16" s="162" t="n">
        <f aca="false">F16-G16-J16</f>
        <v>1.15</v>
      </c>
    </row>
    <row r="17" customFormat="false" ht="15.75" hidden="false" customHeight="true" outlineLevel="0" collapsed="false">
      <c r="B17" s="180"/>
      <c r="C17" s="243"/>
      <c r="D17" s="178" t="n">
        <v>9</v>
      </c>
      <c r="E17" s="179" t="n">
        <v>10</v>
      </c>
      <c r="F17" s="158" t="n">
        <v>1.85</v>
      </c>
      <c r="G17" s="158" t="n">
        <v>0.3</v>
      </c>
      <c r="H17" s="163" t="s">
        <v>140</v>
      </c>
      <c r="I17" s="159" t="n">
        <f aca="false">F17-G17</f>
        <v>1.55</v>
      </c>
      <c r="J17" s="165" t="n">
        <v>0.3</v>
      </c>
      <c r="K17" s="166" t="n">
        <f aca="false">J17/2</f>
        <v>0.15</v>
      </c>
      <c r="L17" s="162" t="n">
        <f aca="false">F17-G17-J17</f>
        <v>1.25</v>
      </c>
    </row>
    <row r="18" customFormat="false" ht="15.75" hidden="false" customHeight="true" outlineLevel="0" collapsed="false">
      <c r="B18" s="180"/>
      <c r="C18" s="243"/>
      <c r="D18" s="178" t="n">
        <v>10</v>
      </c>
      <c r="E18" s="179" t="n">
        <v>12</v>
      </c>
      <c r="F18" s="158" t="n">
        <v>1.95</v>
      </c>
      <c r="G18" s="158" t="n">
        <v>0.3</v>
      </c>
      <c r="H18" s="163" t="s">
        <v>140</v>
      </c>
      <c r="I18" s="159" t="n">
        <f aca="false">F18-G18</f>
        <v>1.65</v>
      </c>
      <c r="J18" s="165" t="n">
        <v>0.3</v>
      </c>
      <c r="K18" s="166" t="n">
        <f aca="false">J18/2</f>
        <v>0.15</v>
      </c>
      <c r="L18" s="162" t="n">
        <f aca="false">F18-G18-J18</f>
        <v>1.35</v>
      </c>
    </row>
    <row r="19" customFormat="false" ht="15.75" hidden="false" customHeight="true" outlineLevel="0" collapsed="false">
      <c r="B19" s="168"/>
      <c r="C19" s="243"/>
      <c r="D19" s="156" t="n">
        <v>12</v>
      </c>
      <c r="E19" s="157" t="n">
        <v>13</v>
      </c>
      <c r="F19" s="163" t="n">
        <v>2.05</v>
      </c>
      <c r="G19" s="163" t="n">
        <v>0.3</v>
      </c>
      <c r="H19" s="163" t="s">
        <v>140</v>
      </c>
      <c r="I19" s="164" t="n">
        <f aca="false">F19-G19</f>
        <v>1.75</v>
      </c>
      <c r="J19" s="165" t="n">
        <v>0.3</v>
      </c>
      <c r="K19" s="166" t="n">
        <f aca="false">J19/2</f>
        <v>0.15</v>
      </c>
      <c r="L19" s="167" t="n">
        <f aca="false">F19-G19-J19</f>
        <v>1.45</v>
      </c>
    </row>
    <row r="20" customFormat="false" ht="15.75" hidden="false" customHeight="true" outlineLevel="0" collapsed="false">
      <c r="B20" s="224"/>
      <c r="C20" s="243"/>
      <c r="D20" s="156" t="n">
        <v>13</v>
      </c>
      <c r="E20" s="157" t="n">
        <v>15</v>
      </c>
      <c r="F20" s="163" t="n">
        <v>2.15</v>
      </c>
      <c r="G20" s="163" t="n">
        <v>0.3</v>
      </c>
      <c r="H20" s="163" t="s">
        <v>140</v>
      </c>
      <c r="I20" s="164" t="n">
        <f aca="false">F20-G20</f>
        <v>1.85</v>
      </c>
      <c r="J20" s="165" t="n">
        <v>0.3</v>
      </c>
      <c r="K20" s="166" t="n">
        <f aca="false">J20/2</f>
        <v>0.15</v>
      </c>
      <c r="L20" s="167" t="n">
        <f aca="false">F20-G20-J20</f>
        <v>1.55</v>
      </c>
    </row>
    <row r="21" customFormat="false" ht="15.75" hidden="false" customHeight="true" outlineLevel="0" collapsed="false">
      <c r="B21" s="224"/>
      <c r="C21" s="243"/>
      <c r="D21" s="156" t="n">
        <f aca="false">E20</f>
        <v>15</v>
      </c>
      <c r="E21" s="157" t="n">
        <v>17</v>
      </c>
      <c r="F21" s="163" t="n">
        <v>2.25</v>
      </c>
      <c r="G21" s="163" t="n">
        <v>0.3</v>
      </c>
      <c r="H21" s="163" t="s">
        <v>140</v>
      </c>
      <c r="I21" s="164" t="n">
        <f aca="false">F21-G21</f>
        <v>1.95</v>
      </c>
      <c r="J21" s="165" t="n">
        <v>0.3</v>
      </c>
      <c r="K21" s="166" t="n">
        <f aca="false">J21/2</f>
        <v>0.15</v>
      </c>
      <c r="L21" s="167" t="n">
        <f aca="false">F21-G21-J21</f>
        <v>1.65</v>
      </c>
    </row>
    <row r="22" customFormat="false" ht="15.75" hidden="false" customHeight="true" outlineLevel="0" collapsed="false">
      <c r="B22" s="193"/>
      <c r="C22" s="243"/>
      <c r="D22" s="244" t="n">
        <f aca="false">E21</f>
        <v>17</v>
      </c>
      <c r="E22" s="245" t="n">
        <v>25</v>
      </c>
      <c r="F22" s="246" t="n">
        <v>2.3</v>
      </c>
      <c r="G22" s="246" t="n">
        <v>0.3</v>
      </c>
      <c r="H22" s="246" t="s">
        <v>140</v>
      </c>
      <c r="I22" s="247" t="n">
        <f aca="false">F22-G22</f>
        <v>2</v>
      </c>
      <c r="J22" s="248" t="n">
        <v>0.3</v>
      </c>
      <c r="K22" s="249" t="n">
        <f aca="false">J22/2</f>
        <v>0.15</v>
      </c>
      <c r="L22" s="250" t="n">
        <f aca="false">F22-G22-J22</f>
        <v>1.7</v>
      </c>
    </row>
    <row r="23" customFormat="false" ht="15.75" hidden="false" customHeight="true" outlineLevel="0" collapsed="false">
      <c r="B23" s="251"/>
      <c r="C23" s="218" t="s">
        <v>145</v>
      </c>
      <c r="D23" s="147"/>
      <c r="E23" s="252" t="n">
        <v>7</v>
      </c>
      <c r="F23" s="149" t="n">
        <v>1.65</v>
      </c>
      <c r="G23" s="253" t="n">
        <v>0.28</v>
      </c>
      <c r="H23" s="149" t="n">
        <v>1.1</v>
      </c>
      <c r="I23" s="241" t="n">
        <f aca="false">F23-G23-H23</f>
        <v>0.27</v>
      </c>
      <c r="J23" s="254" t="n">
        <v>0.27</v>
      </c>
      <c r="K23" s="255" t="n">
        <f aca="false">J23/2</f>
        <v>0.135</v>
      </c>
      <c r="L23" s="153" t="n">
        <f aca="false">F23-G23-H23-J23</f>
        <v>0</v>
      </c>
    </row>
    <row r="24" customFormat="false" ht="15.75" hidden="false" customHeight="true" outlineLevel="0" collapsed="false">
      <c r="B24" s="193"/>
      <c r="C24" s="218"/>
      <c r="D24" s="178" t="n">
        <v>7</v>
      </c>
      <c r="E24" s="256" t="n">
        <v>9</v>
      </c>
      <c r="F24" s="158" t="n">
        <v>1.7</v>
      </c>
      <c r="G24" s="246" t="n">
        <v>0.28</v>
      </c>
      <c r="H24" s="163" t="n">
        <v>1.15</v>
      </c>
      <c r="I24" s="242" t="n">
        <f aca="false">F24-G24-H24</f>
        <v>0.27</v>
      </c>
      <c r="J24" s="248" t="n">
        <v>0.27</v>
      </c>
      <c r="K24" s="249" t="n">
        <f aca="false">J24/2</f>
        <v>0.135</v>
      </c>
      <c r="L24" s="167" t="n">
        <f aca="false">F24-G24-H24-J24</f>
        <v>0</v>
      </c>
    </row>
    <row r="25" customFormat="false" ht="15.75" hidden="false" customHeight="true" outlineLevel="0" collapsed="false">
      <c r="B25" s="192"/>
      <c r="C25" s="218"/>
      <c r="D25" s="178" t="n">
        <v>9</v>
      </c>
      <c r="E25" s="256" t="n">
        <v>10</v>
      </c>
      <c r="F25" s="158" t="n">
        <v>1.8</v>
      </c>
      <c r="G25" s="246" t="n">
        <v>0.28</v>
      </c>
      <c r="H25" s="158" t="n">
        <v>1.25</v>
      </c>
      <c r="I25" s="242" t="n">
        <f aca="false">F25-G25-H25</f>
        <v>0.27</v>
      </c>
      <c r="J25" s="248" t="n">
        <v>0.27</v>
      </c>
      <c r="K25" s="249" t="n">
        <f aca="false">J25/2</f>
        <v>0.135</v>
      </c>
      <c r="L25" s="167" t="n">
        <f aca="false">F25-G25-H25-J25</f>
        <v>0</v>
      </c>
    </row>
    <row r="26" customFormat="false" ht="15.75" hidden="false" customHeight="true" outlineLevel="0" collapsed="false">
      <c r="B26" s="192"/>
      <c r="C26" s="218"/>
      <c r="D26" s="178" t="n">
        <v>10</v>
      </c>
      <c r="E26" s="256" t="n">
        <v>11</v>
      </c>
      <c r="F26" s="158" t="n">
        <v>1.9</v>
      </c>
      <c r="G26" s="246" t="n">
        <v>0.28</v>
      </c>
      <c r="H26" s="158" t="n">
        <v>1.35</v>
      </c>
      <c r="I26" s="242" t="n">
        <f aca="false">F26-G26-H26</f>
        <v>0.27</v>
      </c>
      <c r="J26" s="248" t="n">
        <v>0.27</v>
      </c>
      <c r="K26" s="249" t="n">
        <f aca="false">J26/2</f>
        <v>0.135</v>
      </c>
      <c r="L26" s="167" t="n">
        <f aca="false">F26-G26-H26-J26</f>
        <v>0</v>
      </c>
    </row>
    <row r="27" customFormat="false" ht="15.75" hidden="false" customHeight="true" outlineLevel="0" collapsed="false">
      <c r="B27" s="192"/>
      <c r="C27" s="218"/>
      <c r="D27" s="156" t="n">
        <v>11</v>
      </c>
      <c r="E27" s="257" t="n">
        <v>13</v>
      </c>
      <c r="F27" s="158" t="n">
        <v>2</v>
      </c>
      <c r="G27" s="246" t="n">
        <v>0.28</v>
      </c>
      <c r="H27" s="158" t="n">
        <v>1.45</v>
      </c>
      <c r="I27" s="242" t="n">
        <f aca="false">F27-G27-H27</f>
        <v>0.27</v>
      </c>
      <c r="J27" s="248" t="n">
        <v>0.27</v>
      </c>
      <c r="K27" s="249" t="n">
        <f aca="false">J27/2</f>
        <v>0.135</v>
      </c>
      <c r="L27" s="167" t="n">
        <f aca="false">F27-G27-H27-J27</f>
        <v>0</v>
      </c>
    </row>
    <row r="28" customFormat="false" ht="15.75" hidden="false" customHeight="true" outlineLevel="0" collapsed="false">
      <c r="B28" s="192"/>
      <c r="C28" s="218"/>
      <c r="D28" s="156" t="n">
        <v>13</v>
      </c>
      <c r="E28" s="257" t="n">
        <v>14</v>
      </c>
      <c r="F28" s="163" t="n">
        <v>2.1</v>
      </c>
      <c r="G28" s="246" t="n">
        <v>0.28</v>
      </c>
      <c r="H28" s="163" t="n">
        <v>1.55</v>
      </c>
      <c r="I28" s="242" t="n">
        <f aca="false">F28-G28-H28</f>
        <v>0.27</v>
      </c>
      <c r="J28" s="248" t="n">
        <v>0.27</v>
      </c>
      <c r="K28" s="249" t="n">
        <f aca="false">J28/2</f>
        <v>0.135</v>
      </c>
      <c r="L28" s="167" t="n">
        <f aca="false">F28-G28-H28-J28</f>
        <v>0</v>
      </c>
    </row>
    <row r="29" customFormat="false" ht="15.75" hidden="false" customHeight="true" outlineLevel="0" collapsed="false">
      <c r="B29" s="193"/>
      <c r="C29" s="218"/>
      <c r="D29" s="156" t="n">
        <f aca="false">E28</f>
        <v>14</v>
      </c>
      <c r="E29" s="257" t="n">
        <v>16</v>
      </c>
      <c r="F29" s="163" t="n">
        <v>2.2</v>
      </c>
      <c r="G29" s="246" t="n">
        <v>0.28</v>
      </c>
      <c r="H29" s="163" t="n">
        <v>1.65</v>
      </c>
      <c r="I29" s="242" t="n">
        <f aca="false">F29-G29-H29</f>
        <v>0.27</v>
      </c>
      <c r="J29" s="248" t="n">
        <v>0.27</v>
      </c>
      <c r="K29" s="249" t="n">
        <f aca="false">J29/2</f>
        <v>0.135</v>
      </c>
      <c r="L29" s="167" t="n">
        <f aca="false">F29-G29-H29-J29</f>
        <v>0</v>
      </c>
    </row>
    <row r="30" customFormat="false" ht="15.75" hidden="false" customHeight="true" outlineLevel="0" collapsed="false">
      <c r="B30" s="168" t="n">
        <v>39960</v>
      </c>
      <c r="C30" s="218"/>
      <c r="D30" s="244" t="n">
        <v>16</v>
      </c>
      <c r="E30" s="245" t="n">
        <v>18</v>
      </c>
      <c r="F30" s="163" t="n">
        <v>2.3</v>
      </c>
      <c r="G30" s="163" t="n">
        <v>0.28</v>
      </c>
      <c r="H30" s="158" t="n">
        <v>1.75</v>
      </c>
      <c r="I30" s="242" t="n">
        <f aca="false">F30-G30-H30</f>
        <v>0.27</v>
      </c>
      <c r="J30" s="248" t="n">
        <v>0.27</v>
      </c>
      <c r="K30" s="249" t="n">
        <f aca="false">J30/2</f>
        <v>0.135</v>
      </c>
      <c r="L30" s="167" t="n">
        <f aca="false">F30-G30-H30-J30</f>
        <v>0</v>
      </c>
    </row>
    <row r="31" customFormat="false" ht="15.75" hidden="false" customHeight="true" outlineLevel="0" collapsed="false">
      <c r="B31" s="169" t="s">
        <v>16</v>
      </c>
      <c r="C31" s="218"/>
      <c r="D31" s="170" t="n">
        <v>18</v>
      </c>
      <c r="E31" s="219" t="n">
        <v>25</v>
      </c>
      <c r="F31" s="172" t="n">
        <v>2.35</v>
      </c>
      <c r="G31" s="172" t="n">
        <v>0.28</v>
      </c>
      <c r="H31" s="258" t="n">
        <v>1.8</v>
      </c>
      <c r="I31" s="173" t="n">
        <f aca="false">F31-G31-H31</f>
        <v>0.27</v>
      </c>
      <c r="J31" s="259" t="n">
        <v>0.27</v>
      </c>
      <c r="K31" s="175" t="n">
        <f aca="false">J31/2</f>
        <v>0.135</v>
      </c>
      <c r="L31" s="176" t="n">
        <f aca="false">F31-G31-H31-J31</f>
        <v>0</v>
      </c>
    </row>
    <row r="32" customFormat="false" ht="15.75" hidden="false" customHeight="true" outlineLevel="0" collapsed="false">
      <c r="B32" s="169"/>
      <c r="C32" s="220" t="s">
        <v>139</v>
      </c>
      <c r="D32" s="178"/>
      <c r="E32" s="256" t="n">
        <v>7</v>
      </c>
      <c r="F32" s="158" t="n">
        <v>1.65</v>
      </c>
      <c r="G32" s="158" t="n">
        <v>0.28</v>
      </c>
      <c r="H32" s="158" t="s">
        <v>140</v>
      </c>
      <c r="I32" s="260" t="n">
        <f aca="false">F32-G32</f>
        <v>1.37</v>
      </c>
      <c r="J32" s="261" t="n">
        <v>0.27</v>
      </c>
      <c r="K32" s="262" t="n">
        <f aca="false">J32/2</f>
        <v>0.135</v>
      </c>
      <c r="L32" s="162" t="n">
        <f aca="false">F32-G32-J32</f>
        <v>1.1</v>
      </c>
    </row>
    <row r="33" customFormat="false" ht="15.75" hidden="false" customHeight="true" outlineLevel="0" collapsed="false">
      <c r="B33" s="168" t="n">
        <v>39981</v>
      </c>
      <c r="C33" s="220"/>
      <c r="D33" s="178" t="n">
        <v>7</v>
      </c>
      <c r="E33" s="256" t="n">
        <v>9</v>
      </c>
      <c r="F33" s="158" t="n">
        <v>1.7</v>
      </c>
      <c r="G33" s="163" t="n">
        <v>0.28</v>
      </c>
      <c r="H33" s="163" t="s">
        <v>140</v>
      </c>
      <c r="I33" s="263" t="n">
        <f aca="false">F33-G33</f>
        <v>1.42</v>
      </c>
      <c r="J33" s="264" t="n">
        <v>0.27</v>
      </c>
      <c r="K33" s="265" t="n">
        <f aca="false">J33/2</f>
        <v>0.135</v>
      </c>
      <c r="L33" s="162" t="n">
        <f aca="false">F33-G33-J33</f>
        <v>1.15</v>
      </c>
    </row>
    <row r="34" customFormat="false" ht="15.75" hidden="false" customHeight="true" outlineLevel="0" collapsed="false">
      <c r="B34" s="193"/>
      <c r="C34" s="220"/>
      <c r="D34" s="178" t="n">
        <v>9</v>
      </c>
      <c r="E34" s="256" t="n">
        <v>10</v>
      </c>
      <c r="F34" s="158" t="n">
        <v>1.8</v>
      </c>
      <c r="G34" s="163" t="n">
        <v>0.28</v>
      </c>
      <c r="H34" s="163" t="s">
        <v>140</v>
      </c>
      <c r="I34" s="266" t="n">
        <f aca="false">F34-G34</f>
        <v>1.52</v>
      </c>
      <c r="J34" s="264" t="n">
        <v>0.27</v>
      </c>
      <c r="K34" s="249" t="n">
        <f aca="false">J34/2</f>
        <v>0.135</v>
      </c>
      <c r="L34" s="162" t="n">
        <f aca="false">F34-G34-J34</f>
        <v>1.25</v>
      </c>
    </row>
    <row r="35" customFormat="false" ht="15.75" hidden="false" customHeight="true" outlineLevel="0" collapsed="false">
      <c r="B35" s="193"/>
      <c r="C35" s="220"/>
      <c r="D35" s="178" t="n">
        <v>10</v>
      </c>
      <c r="E35" s="256" t="n">
        <v>11</v>
      </c>
      <c r="F35" s="158" t="n">
        <v>1.9</v>
      </c>
      <c r="G35" s="163" t="n">
        <v>0.28</v>
      </c>
      <c r="H35" s="163" t="s">
        <v>140</v>
      </c>
      <c r="I35" s="267" t="n">
        <f aca="false">F35-G35</f>
        <v>1.62</v>
      </c>
      <c r="J35" s="264" t="n">
        <v>0.27</v>
      </c>
      <c r="K35" s="249" t="n">
        <f aca="false">J35/2</f>
        <v>0.135</v>
      </c>
      <c r="L35" s="162" t="n">
        <f aca="false">F35-G35-J35</f>
        <v>1.35</v>
      </c>
    </row>
    <row r="36" customFormat="false" ht="15.75" hidden="false" customHeight="true" outlineLevel="0" collapsed="false">
      <c r="B36" s="193"/>
      <c r="C36" s="220"/>
      <c r="D36" s="156" t="n">
        <v>11</v>
      </c>
      <c r="E36" s="257" t="n">
        <v>13</v>
      </c>
      <c r="F36" s="158" t="n">
        <v>2</v>
      </c>
      <c r="G36" s="163" t="n">
        <v>0.28</v>
      </c>
      <c r="H36" s="163" t="s">
        <v>140</v>
      </c>
      <c r="I36" s="267" t="n">
        <f aca="false">F36-G36</f>
        <v>1.72</v>
      </c>
      <c r="J36" s="264" t="n">
        <v>0.27</v>
      </c>
      <c r="K36" s="166" t="n">
        <f aca="false">J36/2</f>
        <v>0.135</v>
      </c>
      <c r="L36" s="167" t="n">
        <f aca="false">F36-G36-J36</f>
        <v>1.45</v>
      </c>
    </row>
    <row r="37" customFormat="false" ht="15.75" hidden="false" customHeight="true" outlineLevel="0" collapsed="false">
      <c r="B37" s="193"/>
      <c r="C37" s="220"/>
      <c r="D37" s="156" t="n">
        <v>13</v>
      </c>
      <c r="E37" s="257" t="n">
        <v>14</v>
      </c>
      <c r="F37" s="163" t="n">
        <v>2.1</v>
      </c>
      <c r="G37" s="163" t="n">
        <v>0.28</v>
      </c>
      <c r="H37" s="163" t="s">
        <v>140</v>
      </c>
      <c r="I37" s="267" t="n">
        <f aca="false">F37-G37</f>
        <v>1.82</v>
      </c>
      <c r="J37" s="264" t="n">
        <v>0.27</v>
      </c>
      <c r="K37" s="265" t="n">
        <f aca="false">J37/2</f>
        <v>0.135</v>
      </c>
      <c r="L37" s="167" t="n">
        <f aca="false">F37-G37-J37</f>
        <v>1.55</v>
      </c>
    </row>
    <row r="38" customFormat="false" ht="15.75" hidden="false" customHeight="true" outlineLevel="0" collapsed="false">
      <c r="B38" s="193"/>
      <c r="C38" s="220"/>
      <c r="D38" s="156" t="n">
        <f aca="false">E37</f>
        <v>14</v>
      </c>
      <c r="E38" s="257" t="n">
        <v>16</v>
      </c>
      <c r="F38" s="163" t="n">
        <v>2.2</v>
      </c>
      <c r="G38" s="163" t="n">
        <v>0.28</v>
      </c>
      <c r="H38" s="163" t="s">
        <v>140</v>
      </c>
      <c r="I38" s="267" t="n">
        <f aca="false">F38-G38</f>
        <v>1.92</v>
      </c>
      <c r="J38" s="264" t="n">
        <v>0.27</v>
      </c>
      <c r="K38" s="166" t="n">
        <f aca="false">J38/2</f>
        <v>0.135</v>
      </c>
      <c r="L38" s="167" t="n">
        <f aca="false">F38-G38-J38</f>
        <v>1.65</v>
      </c>
    </row>
    <row r="39" customFormat="false" ht="15.75" hidden="false" customHeight="true" outlineLevel="0" collapsed="false">
      <c r="B39" s="193"/>
      <c r="C39" s="220"/>
      <c r="D39" s="244" t="n">
        <v>16</v>
      </c>
      <c r="E39" s="245" t="n">
        <v>18</v>
      </c>
      <c r="F39" s="163" t="n">
        <v>2.3</v>
      </c>
      <c r="G39" s="163" t="n">
        <v>0.28</v>
      </c>
      <c r="H39" s="246" t="s">
        <v>140</v>
      </c>
      <c r="I39" s="267" t="n">
        <f aca="false">F39-G39</f>
        <v>2.02</v>
      </c>
      <c r="J39" s="264" t="n">
        <v>0.27</v>
      </c>
      <c r="K39" s="161" t="n">
        <f aca="false">J39/2</f>
        <v>0.135</v>
      </c>
      <c r="L39" s="250" t="n">
        <f aca="false">F39-G39-J39</f>
        <v>1.75</v>
      </c>
    </row>
    <row r="40" customFormat="false" ht="15.75" hidden="false" customHeight="true" outlineLevel="0" collapsed="false">
      <c r="B40" s="225"/>
      <c r="C40" s="220"/>
      <c r="D40" s="190" t="n">
        <v>18</v>
      </c>
      <c r="E40" s="221" t="n">
        <v>25</v>
      </c>
      <c r="F40" s="184" t="n">
        <v>2.35</v>
      </c>
      <c r="G40" s="184" t="n">
        <v>0.28</v>
      </c>
      <c r="H40" s="184" t="s">
        <v>140</v>
      </c>
      <c r="I40" s="268" t="n">
        <f aca="false">F40-G40</f>
        <v>2.07</v>
      </c>
      <c r="J40" s="269" t="n">
        <v>0.27</v>
      </c>
      <c r="K40" s="187" t="n">
        <f aca="false">J40/2</f>
        <v>0.135</v>
      </c>
      <c r="L40" s="222" t="n">
        <f aca="false">F40-G40-J40</f>
        <v>1.8</v>
      </c>
    </row>
    <row r="41" customFormat="false" ht="15.75" hidden="false" customHeight="true" outlineLevel="0" collapsed="false">
      <c r="B41" s="251"/>
      <c r="C41" s="218" t="s">
        <v>145</v>
      </c>
      <c r="D41" s="147"/>
      <c r="E41" s="252" t="n">
        <v>6</v>
      </c>
      <c r="F41" s="149" t="n">
        <v>1.55</v>
      </c>
      <c r="G41" s="253" t="n">
        <v>0.3</v>
      </c>
      <c r="H41" s="149" t="n">
        <v>1</v>
      </c>
      <c r="I41" s="241" t="n">
        <f aca="false">F41-G41-H41</f>
        <v>0.25</v>
      </c>
      <c r="J41" s="254" t="n">
        <v>0.27</v>
      </c>
      <c r="K41" s="255" t="n">
        <f aca="false">J41/2</f>
        <v>0.135</v>
      </c>
      <c r="L41" s="153" t="n">
        <f aca="false">F41-G41-H41-J41</f>
        <v>-0.02</v>
      </c>
    </row>
    <row r="42" customFormat="false" ht="15.75" hidden="false" customHeight="true" outlineLevel="0" collapsed="false">
      <c r="B42" s="193"/>
      <c r="C42" s="218"/>
      <c r="D42" s="178" t="n">
        <v>6</v>
      </c>
      <c r="E42" s="256" t="n">
        <v>7</v>
      </c>
      <c r="F42" s="158" t="n">
        <v>1.6</v>
      </c>
      <c r="G42" s="246" t="n">
        <v>0.3</v>
      </c>
      <c r="H42" s="163" t="n">
        <v>1.05</v>
      </c>
      <c r="I42" s="242" t="n">
        <f aca="false">F42-G42-H42</f>
        <v>0.25</v>
      </c>
      <c r="J42" s="248" t="n">
        <v>0.27</v>
      </c>
      <c r="K42" s="249" t="n">
        <f aca="false">J42/2</f>
        <v>0.135</v>
      </c>
      <c r="L42" s="167" t="n">
        <f aca="false">F42-G42-H42-J42</f>
        <v>-0.02</v>
      </c>
    </row>
    <row r="43" customFormat="false" ht="15.75" hidden="false" customHeight="true" outlineLevel="0" collapsed="false">
      <c r="B43" s="193"/>
      <c r="C43" s="218"/>
      <c r="D43" s="178" t="n">
        <v>7</v>
      </c>
      <c r="E43" s="256" t="n">
        <v>8</v>
      </c>
      <c r="F43" s="158" t="n">
        <v>1.7</v>
      </c>
      <c r="G43" s="246" t="n">
        <v>0.28</v>
      </c>
      <c r="H43" s="163" t="n">
        <v>1.15</v>
      </c>
      <c r="I43" s="242" t="n">
        <f aca="false">F43-G43-H43</f>
        <v>0.27</v>
      </c>
      <c r="J43" s="248" t="n">
        <v>0.27</v>
      </c>
      <c r="K43" s="249" t="n">
        <f aca="false">J43/2</f>
        <v>0.135</v>
      </c>
      <c r="L43" s="167" t="n">
        <f aca="false">F43-G43-H43-J43</f>
        <v>0</v>
      </c>
    </row>
    <row r="44" customFormat="false" ht="15.75" hidden="false" customHeight="true" outlineLevel="0" collapsed="false">
      <c r="B44" s="192"/>
      <c r="C44" s="218"/>
      <c r="D44" s="178" t="n">
        <v>8</v>
      </c>
      <c r="E44" s="256" t="n">
        <v>9</v>
      </c>
      <c r="F44" s="158" t="n">
        <v>1.8</v>
      </c>
      <c r="G44" s="246" t="n">
        <v>0.28</v>
      </c>
      <c r="H44" s="158" t="n">
        <v>1.25</v>
      </c>
      <c r="I44" s="242" t="n">
        <f aca="false">F44-G44-H44</f>
        <v>0.27</v>
      </c>
      <c r="J44" s="248" t="n">
        <v>0.27</v>
      </c>
      <c r="K44" s="249" t="n">
        <f aca="false">J44/2</f>
        <v>0.135</v>
      </c>
      <c r="L44" s="167" t="n">
        <f aca="false">F44-G44-H44-J44</f>
        <v>0</v>
      </c>
    </row>
    <row r="45" customFormat="false" ht="15.75" hidden="false" customHeight="true" outlineLevel="0" collapsed="false">
      <c r="B45" s="192"/>
      <c r="C45" s="218"/>
      <c r="D45" s="178" t="n">
        <v>9</v>
      </c>
      <c r="E45" s="256" t="n">
        <v>11</v>
      </c>
      <c r="F45" s="158" t="n">
        <v>1.9</v>
      </c>
      <c r="G45" s="246" t="n">
        <v>0.28</v>
      </c>
      <c r="H45" s="158" t="n">
        <v>1.35</v>
      </c>
      <c r="I45" s="242" t="n">
        <f aca="false">F45-G45-H45</f>
        <v>0.27</v>
      </c>
      <c r="J45" s="248" t="n">
        <v>0.27</v>
      </c>
      <c r="K45" s="249" t="n">
        <f aca="false">J45/2</f>
        <v>0.135</v>
      </c>
      <c r="L45" s="167" t="n">
        <f aca="false">F45-G45-H45-J45</f>
        <v>0</v>
      </c>
    </row>
    <row r="46" customFormat="false" ht="15.75" hidden="false" customHeight="true" outlineLevel="0" collapsed="false">
      <c r="B46" s="192"/>
      <c r="C46" s="218"/>
      <c r="D46" s="156" t="n">
        <v>11</v>
      </c>
      <c r="E46" s="257" t="n">
        <v>12</v>
      </c>
      <c r="F46" s="158" t="n">
        <v>2</v>
      </c>
      <c r="G46" s="246" t="n">
        <v>0.28</v>
      </c>
      <c r="H46" s="158" t="n">
        <v>1.45</v>
      </c>
      <c r="I46" s="242" t="n">
        <f aca="false">F46-G46-H46</f>
        <v>0.27</v>
      </c>
      <c r="J46" s="248" t="n">
        <v>0.27</v>
      </c>
      <c r="K46" s="249" t="n">
        <f aca="false">J46/2</f>
        <v>0.135</v>
      </c>
      <c r="L46" s="167" t="n">
        <f aca="false">F46-G46-H46-J46</f>
        <v>0</v>
      </c>
    </row>
    <row r="47" customFormat="false" ht="15.75" hidden="false" customHeight="true" outlineLevel="0" collapsed="false">
      <c r="B47" s="192"/>
      <c r="C47" s="218"/>
      <c r="D47" s="156" t="n">
        <v>12</v>
      </c>
      <c r="E47" s="257" t="n">
        <v>13</v>
      </c>
      <c r="F47" s="163" t="n">
        <v>2.1</v>
      </c>
      <c r="G47" s="246" t="n">
        <v>0.28</v>
      </c>
      <c r="H47" s="163" t="n">
        <v>1.55</v>
      </c>
      <c r="I47" s="242" t="n">
        <f aca="false">F47-G47-H47</f>
        <v>0.27</v>
      </c>
      <c r="J47" s="248" t="n">
        <v>0.27</v>
      </c>
      <c r="K47" s="249" t="n">
        <f aca="false">J47/2</f>
        <v>0.135</v>
      </c>
      <c r="L47" s="167" t="n">
        <f aca="false">F47-G47-H47-J47</f>
        <v>0</v>
      </c>
    </row>
    <row r="48" customFormat="false" ht="15.75" hidden="false" customHeight="true" outlineLevel="0" collapsed="false">
      <c r="B48" s="193"/>
      <c r="C48" s="218"/>
      <c r="D48" s="156" t="n">
        <f aca="false">E47</f>
        <v>13</v>
      </c>
      <c r="E48" s="257" t="n">
        <v>15</v>
      </c>
      <c r="F48" s="163" t="n">
        <v>2.2</v>
      </c>
      <c r="G48" s="246" t="n">
        <v>0.28</v>
      </c>
      <c r="H48" s="163" t="n">
        <v>1.65</v>
      </c>
      <c r="I48" s="242" t="n">
        <f aca="false">F48-G48-H48</f>
        <v>0.27</v>
      </c>
      <c r="J48" s="248" t="n">
        <v>0.27</v>
      </c>
      <c r="K48" s="249" t="n">
        <f aca="false">J48/2</f>
        <v>0.135</v>
      </c>
      <c r="L48" s="167" t="n">
        <f aca="false">F48-G48-H48-J48</f>
        <v>0</v>
      </c>
    </row>
    <row r="49" customFormat="false" ht="15.75" hidden="false" customHeight="true" outlineLevel="0" collapsed="false">
      <c r="B49" s="168" t="n">
        <v>39982</v>
      </c>
      <c r="C49" s="218"/>
      <c r="D49" s="244" t="n">
        <v>15</v>
      </c>
      <c r="E49" s="245" t="n">
        <v>17</v>
      </c>
      <c r="F49" s="163" t="n">
        <v>2.3</v>
      </c>
      <c r="G49" s="163" t="n">
        <v>0.28</v>
      </c>
      <c r="H49" s="158" t="n">
        <v>1.75</v>
      </c>
      <c r="I49" s="242" t="n">
        <f aca="false">F49-G49-H49</f>
        <v>0.27</v>
      </c>
      <c r="J49" s="248" t="n">
        <v>0.27</v>
      </c>
      <c r="K49" s="249" t="n">
        <f aca="false">J49/2</f>
        <v>0.135</v>
      </c>
      <c r="L49" s="167" t="n">
        <f aca="false">F49-G49-H49-J49</f>
        <v>0</v>
      </c>
    </row>
    <row r="50" customFormat="false" ht="15.75" hidden="false" customHeight="true" outlineLevel="0" collapsed="false">
      <c r="B50" s="169" t="s">
        <v>16</v>
      </c>
      <c r="C50" s="218"/>
      <c r="D50" s="170" t="n">
        <v>17</v>
      </c>
      <c r="E50" s="219" t="n">
        <v>25</v>
      </c>
      <c r="F50" s="172" t="n">
        <v>2.35</v>
      </c>
      <c r="G50" s="172" t="n">
        <v>0.28</v>
      </c>
      <c r="H50" s="258" t="n">
        <v>1.8</v>
      </c>
      <c r="I50" s="173" t="n">
        <f aca="false">F50-G50-H50</f>
        <v>0.27</v>
      </c>
      <c r="J50" s="259" t="n">
        <v>0.27</v>
      </c>
      <c r="K50" s="175" t="n">
        <f aca="false">J50/2</f>
        <v>0.135</v>
      </c>
      <c r="L50" s="176" t="n">
        <f aca="false">F50-G50-H50-J50</f>
        <v>0</v>
      </c>
    </row>
    <row r="51" customFormat="false" ht="15.75" hidden="false" customHeight="true" outlineLevel="0" collapsed="false">
      <c r="B51" s="169"/>
      <c r="C51" s="220" t="s">
        <v>139</v>
      </c>
      <c r="D51" s="178"/>
      <c r="E51" s="256" t="n">
        <v>6</v>
      </c>
      <c r="F51" s="158" t="n">
        <v>1.55</v>
      </c>
      <c r="G51" s="158" t="n">
        <v>0.28</v>
      </c>
      <c r="H51" s="158" t="s">
        <v>140</v>
      </c>
      <c r="I51" s="270" t="n">
        <f aca="false">F51-G51</f>
        <v>1.27</v>
      </c>
      <c r="J51" s="261" t="n">
        <v>0.27</v>
      </c>
      <c r="K51" s="262" t="n">
        <f aca="false">J51/2</f>
        <v>0.135</v>
      </c>
      <c r="L51" s="162" t="n">
        <f aca="false">F51-G51-J51</f>
        <v>1</v>
      </c>
    </row>
    <row r="52" customFormat="false" ht="15.75" hidden="false" customHeight="true" outlineLevel="0" collapsed="false">
      <c r="B52" s="168" t="n">
        <v>40014</v>
      </c>
      <c r="C52" s="220"/>
      <c r="D52" s="178" t="n">
        <v>6</v>
      </c>
      <c r="E52" s="256" t="n">
        <v>7</v>
      </c>
      <c r="F52" s="158" t="n">
        <v>1.6</v>
      </c>
      <c r="G52" s="163" t="n">
        <v>0.28</v>
      </c>
      <c r="H52" s="163" t="s">
        <v>140</v>
      </c>
      <c r="I52" s="266" t="n">
        <f aca="false">F52-G52</f>
        <v>1.32</v>
      </c>
      <c r="J52" s="264" t="n">
        <v>0.27</v>
      </c>
      <c r="K52" s="249" t="n">
        <f aca="false">J52/2</f>
        <v>0.135</v>
      </c>
      <c r="L52" s="162" t="n">
        <f aca="false">F52-G52-J52</f>
        <v>1.05</v>
      </c>
    </row>
    <row r="53" customFormat="false" ht="15.75" hidden="false" customHeight="true" outlineLevel="0" collapsed="false">
      <c r="B53" s="240"/>
      <c r="C53" s="220"/>
      <c r="D53" s="178" t="n">
        <v>7</v>
      </c>
      <c r="E53" s="256" t="n">
        <v>8</v>
      </c>
      <c r="F53" s="158" t="n">
        <v>1.7</v>
      </c>
      <c r="G53" s="163" t="n">
        <v>0.28</v>
      </c>
      <c r="H53" s="163" t="s">
        <v>140</v>
      </c>
      <c r="I53" s="242" t="n">
        <f aca="false">F53-G53</f>
        <v>1.42</v>
      </c>
      <c r="J53" s="264" t="n">
        <v>0.27</v>
      </c>
      <c r="K53" s="249" t="n">
        <f aca="false">J53/2</f>
        <v>0.135</v>
      </c>
      <c r="L53" s="162" t="n">
        <f aca="false">F53-G53-J53</f>
        <v>1.15</v>
      </c>
    </row>
    <row r="54" customFormat="false" ht="15.75" hidden="false" customHeight="true" outlineLevel="0" collapsed="false">
      <c r="B54" s="193"/>
      <c r="C54" s="220"/>
      <c r="D54" s="178" t="n">
        <v>8</v>
      </c>
      <c r="E54" s="256" t="n">
        <v>9</v>
      </c>
      <c r="F54" s="158" t="n">
        <v>1.8</v>
      </c>
      <c r="G54" s="163" t="n">
        <v>0.28</v>
      </c>
      <c r="H54" s="163" t="s">
        <v>140</v>
      </c>
      <c r="I54" s="266" t="n">
        <f aca="false">F54-G54</f>
        <v>1.52</v>
      </c>
      <c r="J54" s="264" t="n">
        <v>0.27</v>
      </c>
      <c r="K54" s="249" t="n">
        <f aca="false">J54/2</f>
        <v>0.135</v>
      </c>
      <c r="L54" s="162" t="n">
        <f aca="false">F54-G54-J54</f>
        <v>1.25</v>
      </c>
    </row>
    <row r="55" customFormat="false" ht="15.75" hidden="false" customHeight="true" outlineLevel="0" collapsed="false">
      <c r="B55" s="193"/>
      <c r="C55" s="220"/>
      <c r="D55" s="178" t="n">
        <v>9</v>
      </c>
      <c r="E55" s="256" t="n">
        <v>11</v>
      </c>
      <c r="F55" s="158" t="n">
        <v>1.9</v>
      </c>
      <c r="G55" s="163" t="n">
        <v>0.28</v>
      </c>
      <c r="H55" s="163" t="s">
        <v>140</v>
      </c>
      <c r="I55" s="242" t="n">
        <f aca="false">F55-G55</f>
        <v>1.62</v>
      </c>
      <c r="J55" s="264" t="n">
        <v>0.27</v>
      </c>
      <c r="K55" s="249" t="n">
        <f aca="false">J55/2</f>
        <v>0.135</v>
      </c>
      <c r="L55" s="162" t="n">
        <f aca="false">F55-G55-J55</f>
        <v>1.35</v>
      </c>
    </row>
    <row r="56" customFormat="false" ht="15.75" hidden="false" customHeight="true" outlineLevel="0" collapsed="false">
      <c r="B56" s="193"/>
      <c r="C56" s="220"/>
      <c r="D56" s="156" t="n">
        <v>11</v>
      </c>
      <c r="E56" s="257" t="n">
        <v>12</v>
      </c>
      <c r="F56" s="158" t="n">
        <v>2</v>
      </c>
      <c r="G56" s="163" t="n">
        <v>0.28</v>
      </c>
      <c r="H56" s="163" t="s">
        <v>140</v>
      </c>
      <c r="I56" s="266" t="n">
        <f aca="false">F56-G56</f>
        <v>1.72</v>
      </c>
      <c r="J56" s="264" t="n">
        <v>0.27</v>
      </c>
      <c r="K56" s="166" t="n">
        <f aca="false">J56/2</f>
        <v>0.135</v>
      </c>
      <c r="L56" s="167" t="n">
        <f aca="false">F56-G56-J56</f>
        <v>1.45</v>
      </c>
    </row>
    <row r="57" customFormat="false" ht="15.75" hidden="false" customHeight="true" outlineLevel="0" collapsed="false">
      <c r="B57" s="193"/>
      <c r="C57" s="220"/>
      <c r="D57" s="156" t="n">
        <v>12</v>
      </c>
      <c r="E57" s="257" t="n">
        <v>13</v>
      </c>
      <c r="F57" s="163" t="n">
        <v>2.1</v>
      </c>
      <c r="G57" s="163" t="n">
        <v>0.28</v>
      </c>
      <c r="H57" s="163" t="s">
        <v>140</v>
      </c>
      <c r="I57" s="271" t="n">
        <f aca="false">F57-G57</f>
        <v>1.82</v>
      </c>
      <c r="J57" s="264" t="n">
        <v>0.27</v>
      </c>
      <c r="K57" s="265" t="n">
        <f aca="false">J57/2</f>
        <v>0.135</v>
      </c>
      <c r="L57" s="167" t="n">
        <f aca="false">F57-G57-J57</f>
        <v>1.55</v>
      </c>
    </row>
    <row r="58" customFormat="false" ht="15.75" hidden="false" customHeight="true" outlineLevel="0" collapsed="false">
      <c r="B58" s="193"/>
      <c r="C58" s="220"/>
      <c r="D58" s="156" t="n">
        <f aca="false">E57</f>
        <v>13</v>
      </c>
      <c r="E58" s="257" t="n">
        <v>15</v>
      </c>
      <c r="F58" s="163" t="n">
        <v>2.2</v>
      </c>
      <c r="G58" s="163" t="n">
        <v>0.28</v>
      </c>
      <c r="H58" s="163" t="s">
        <v>140</v>
      </c>
      <c r="I58" s="271" t="n">
        <f aca="false">F58-G58</f>
        <v>1.92</v>
      </c>
      <c r="J58" s="264" t="n">
        <v>0.27</v>
      </c>
      <c r="K58" s="166" t="n">
        <f aca="false">J58/2</f>
        <v>0.135</v>
      </c>
      <c r="L58" s="167" t="n">
        <f aca="false">F58-G58-J58</f>
        <v>1.65</v>
      </c>
    </row>
    <row r="59" customFormat="false" ht="15.75" hidden="false" customHeight="true" outlineLevel="0" collapsed="false">
      <c r="B59" s="193"/>
      <c r="C59" s="220"/>
      <c r="D59" s="244" t="n">
        <v>15</v>
      </c>
      <c r="E59" s="245" t="n">
        <v>17</v>
      </c>
      <c r="F59" s="163" t="n">
        <v>2.3</v>
      </c>
      <c r="G59" s="163" t="n">
        <v>0.28</v>
      </c>
      <c r="H59" s="246" t="s">
        <v>140</v>
      </c>
      <c r="I59" s="271" t="n">
        <f aca="false">F59-G59</f>
        <v>2.02</v>
      </c>
      <c r="J59" s="264" t="n">
        <v>0.27</v>
      </c>
      <c r="K59" s="161" t="n">
        <f aca="false">J59/2</f>
        <v>0.135</v>
      </c>
      <c r="L59" s="250" t="n">
        <f aca="false">F59-G59-J59</f>
        <v>1.75</v>
      </c>
    </row>
    <row r="60" customFormat="false" ht="15.75" hidden="false" customHeight="true" outlineLevel="0" collapsed="false">
      <c r="B60" s="225"/>
      <c r="C60" s="220"/>
      <c r="D60" s="190" t="n">
        <v>17</v>
      </c>
      <c r="E60" s="221" t="n">
        <v>25</v>
      </c>
      <c r="F60" s="184" t="n">
        <v>2.35</v>
      </c>
      <c r="G60" s="184" t="n">
        <v>0.28</v>
      </c>
      <c r="H60" s="184" t="s">
        <v>140</v>
      </c>
      <c r="I60" s="272" t="n">
        <f aca="false">F60-G60</f>
        <v>2.07</v>
      </c>
      <c r="J60" s="269" t="n">
        <v>0.27</v>
      </c>
      <c r="K60" s="187" t="n">
        <f aca="false">J60/2</f>
        <v>0.135</v>
      </c>
      <c r="L60" s="222" t="n">
        <f aca="false">F60-G60-J60</f>
        <v>1.8</v>
      </c>
    </row>
    <row r="61" customFormat="false" ht="15.75" hidden="false" customHeight="true" outlineLevel="0" collapsed="false">
      <c r="B61" s="201" t="s">
        <v>141</v>
      </c>
      <c r="C61" s="201"/>
      <c r="D61" s="201"/>
      <c r="E61" s="202"/>
      <c r="F61" s="203"/>
      <c r="G61" s="204"/>
      <c r="H61" s="204"/>
      <c r="I61" s="203"/>
      <c r="J61" s="204"/>
      <c r="K61" s="205"/>
      <c r="L61" s="204"/>
    </row>
    <row r="62" customFormat="false" ht="15.75" hidden="false" customHeight="true" outlineLevel="0" collapsed="false">
      <c r="B62" s="207"/>
      <c r="C62" s="208"/>
      <c r="D62" s="208"/>
      <c r="E62" s="208"/>
      <c r="F62" s="208"/>
      <c r="G62" s="208"/>
      <c r="H62" s="208"/>
      <c r="I62" s="208"/>
      <c r="J62" s="208"/>
      <c r="K62" s="208"/>
      <c r="L62" s="208"/>
    </row>
    <row r="63" customFormat="false" ht="15.75" hidden="false" customHeight="true" outlineLevel="0" collapsed="false">
      <c r="B63" s="209" t="s">
        <v>142</v>
      </c>
      <c r="C63" s="209"/>
      <c r="D63" s="209"/>
      <c r="E63" s="209"/>
      <c r="F63" s="209"/>
      <c r="G63" s="209"/>
      <c r="H63" s="209"/>
      <c r="I63" s="209"/>
      <c r="J63" s="209"/>
      <c r="K63" s="209"/>
      <c r="L63" s="209"/>
    </row>
    <row r="64" customFormat="false" ht="15.75" hidden="false" customHeight="true" outlineLevel="0" collapsed="false">
      <c r="B64" s="209"/>
      <c r="C64" s="209"/>
      <c r="D64" s="209"/>
      <c r="E64" s="209"/>
      <c r="F64" s="209"/>
      <c r="G64" s="209"/>
      <c r="H64" s="209"/>
      <c r="I64" s="209"/>
      <c r="J64" s="209"/>
      <c r="K64" s="209"/>
      <c r="L64" s="209"/>
    </row>
    <row r="65" customFormat="false" ht="15.75" hidden="false" customHeight="true" outlineLevel="0" collapsed="false">
      <c r="B65" s="211" t="s">
        <v>143</v>
      </c>
      <c r="C65" s="210"/>
      <c r="D65" s="210"/>
      <c r="E65" s="210"/>
      <c r="F65" s="210"/>
      <c r="G65" s="210"/>
      <c r="H65" s="210"/>
      <c r="I65" s="210"/>
      <c r="J65" s="210"/>
      <c r="K65" s="210"/>
      <c r="L65" s="210"/>
    </row>
  </sheetData>
  <mergeCells count="16">
    <mergeCell ref="B1:L1"/>
    <mergeCell ref="B2:L2"/>
    <mergeCell ref="B3:C6"/>
    <mergeCell ref="D3:E6"/>
    <mergeCell ref="F3:F4"/>
    <mergeCell ref="G3:G4"/>
    <mergeCell ref="J3:K4"/>
    <mergeCell ref="C7:C14"/>
    <mergeCell ref="B14:B15"/>
    <mergeCell ref="C15:C22"/>
    <mergeCell ref="C23:C31"/>
    <mergeCell ref="B31:B32"/>
    <mergeCell ref="C32:C40"/>
    <mergeCell ref="C41:C50"/>
    <mergeCell ref="B50:B51"/>
    <mergeCell ref="C51:C6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B1" activeCellId="0" sqref="B1:L1"/>
    </sheetView>
  </sheetViews>
  <sheetFormatPr defaultColWidth="9.09375" defaultRowHeight="12" zeroHeight="false" outlineLevelRow="0" outlineLevelCol="0"/>
  <cols>
    <col collapsed="false" customWidth="true" hidden="false" outlineLevel="0" max="1" min="1" style="111" width="2.9"/>
    <col collapsed="false" customWidth="true" hidden="false" outlineLevel="0" max="2" min="2" style="112" width="9.39"/>
    <col collapsed="false" customWidth="true" hidden="false" outlineLevel="0" max="3" min="3" style="113" width="3.09"/>
    <col collapsed="false" customWidth="true" hidden="false" outlineLevel="0" max="4" min="4" style="112" width="9.69"/>
    <col collapsed="false" customWidth="true" hidden="false" outlineLevel="0" max="5" min="5" style="112" width="8.09"/>
    <col collapsed="false" customWidth="true" hidden="false" outlineLevel="0" max="6" min="6" style="114" width="9.69"/>
    <col collapsed="false" customWidth="true" hidden="false" outlineLevel="0" max="8" min="7" style="115" width="9.69"/>
    <col collapsed="false" customWidth="true" hidden="false" outlineLevel="0" max="9" min="9" style="114" width="9.69"/>
    <col collapsed="false" customWidth="true" hidden="false" outlineLevel="0" max="10" min="10" style="115" width="9.69"/>
    <col collapsed="false" customWidth="true" hidden="false" outlineLevel="0" max="11" min="11" style="116" width="9.69"/>
    <col collapsed="false" customWidth="true" hidden="false" outlineLevel="0" max="12" min="12" style="115" width="9.69"/>
    <col collapsed="false" customWidth="true" hidden="false" outlineLevel="0" max="14" min="13" style="113" width="2.69"/>
    <col collapsed="false" customWidth="true" hidden="false" outlineLevel="0" max="15" min="15" style="113" width="5.69"/>
    <col collapsed="false" customWidth="false" hidden="false" outlineLevel="0" max="257" min="16" style="113" width="9.09"/>
  </cols>
  <sheetData>
    <row r="1" customFormat="false" ht="21.75" hidden="false" customHeight="true" outlineLevel="0" collapsed="false">
      <c r="A1" s="117"/>
      <c r="B1" s="118" t="s">
        <v>121</v>
      </c>
      <c r="C1" s="118"/>
      <c r="D1" s="118"/>
      <c r="E1" s="118"/>
      <c r="F1" s="118"/>
      <c r="G1" s="118"/>
      <c r="H1" s="118"/>
      <c r="I1" s="118"/>
      <c r="J1" s="118"/>
      <c r="K1" s="118"/>
      <c r="L1" s="118"/>
      <c r="M1" s="119"/>
    </row>
    <row r="2" customFormat="false" ht="12.5" hidden="false" customHeight="false" outlineLevel="0" collapsed="false">
      <c r="A2" s="117"/>
      <c r="B2" s="120" t="s">
        <v>122</v>
      </c>
      <c r="C2" s="120"/>
      <c r="D2" s="120"/>
      <c r="E2" s="120"/>
      <c r="F2" s="120"/>
      <c r="G2" s="120"/>
      <c r="H2" s="120"/>
      <c r="I2" s="120"/>
      <c r="J2" s="120"/>
      <c r="K2" s="120"/>
      <c r="L2" s="120"/>
      <c r="M2" s="119"/>
    </row>
    <row r="3" customFormat="false" ht="12" hidden="false" customHeight="true" outlineLevel="0" collapsed="false">
      <c r="A3" s="121"/>
      <c r="B3" s="122" t="s">
        <v>123</v>
      </c>
      <c r="C3" s="122"/>
      <c r="D3" s="123" t="s">
        <v>3</v>
      </c>
      <c r="E3" s="123"/>
      <c r="F3" s="124" t="s">
        <v>124</v>
      </c>
      <c r="G3" s="125" t="s">
        <v>125</v>
      </c>
      <c r="H3" s="126" t="s">
        <v>126</v>
      </c>
      <c r="I3" s="127" t="s">
        <v>127</v>
      </c>
      <c r="J3" s="128" t="s">
        <v>128</v>
      </c>
      <c r="K3" s="128"/>
      <c r="L3" s="129" t="s">
        <v>129</v>
      </c>
      <c r="M3" s="119"/>
    </row>
    <row r="4" customFormat="false" ht="12" hidden="false" customHeight="true" outlineLevel="0" collapsed="false">
      <c r="A4" s="121"/>
      <c r="B4" s="122"/>
      <c r="C4" s="122"/>
      <c r="D4" s="123"/>
      <c r="E4" s="123"/>
      <c r="F4" s="124"/>
      <c r="G4" s="125"/>
      <c r="H4" s="130" t="s">
        <v>130</v>
      </c>
      <c r="I4" s="131" t="s">
        <v>131</v>
      </c>
      <c r="J4" s="128"/>
      <c r="K4" s="128"/>
      <c r="L4" s="132" t="s">
        <v>132</v>
      </c>
      <c r="M4" s="119"/>
    </row>
    <row r="5" customFormat="false" ht="12" hidden="false" customHeight="true" outlineLevel="0" collapsed="false">
      <c r="A5" s="121"/>
      <c r="B5" s="122"/>
      <c r="C5" s="122"/>
      <c r="D5" s="123"/>
      <c r="E5" s="123"/>
      <c r="F5" s="133"/>
      <c r="G5" s="134"/>
      <c r="H5" s="130" t="s">
        <v>133</v>
      </c>
      <c r="I5" s="131"/>
      <c r="J5" s="135"/>
      <c r="K5" s="136"/>
      <c r="L5" s="132"/>
      <c r="M5" s="119"/>
    </row>
    <row r="6" customFormat="false" ht="15" hidden="false" customHeight="true" outlineLevel="0" collapsed="false">
      <c r="A6" s="121"/>
      <c r="B6" s="122"/>
      <c r="C6" s="122"/>
      <c r="D6" s="123"/>
      <c r="E6" s="123"/>
      <c r="F6" s="137" t="s">
        <v>9</v>
      </c>
      <c r="G6" s="138" t="s">
        <v>10</v>
      </c>
      <c r="H6" s="139" t="s">
        <v>11</v>
      </c>
      <c r="I6" s="140" t="s">
        <v>134</v>
      </c>
      <c r="J6" s="141" t="s">
        <v>135</v>
      </c>
      <c r="K6" s="142" t="s">
        <v>136</v>
      </c>
      <c r="L6" s="143" t="s">
        <v>137</v>
      </c>
      <c r="M6" s="119"/>
    </row>
    <row r="7" customFormat="false" ht="15" hidden="false" customHeight="true" outlineLevel="0" collapsed="false">
      <c r="A7" s="117"/>
      <c r="B7" s="251"/>
      <c r="C7" s="218" t="s">
        <v>145</v>
      </c>
      <c r="D7" s="147"/>
      <c r="E7" s="252" t="n">
        <v>7</v>
      </c>
      <c r="F7" s="149" t="n">
        <v>1.5</v>
      </c>
      <c r="G7" s="253" t="n">
        <v>0.3</v>
      </c>
      <c r="H7" s="149" t="n">
        <v>0.9</v>
      </c>
      <c r="I7" s="241" t="n">
        <f aca="false">F7-G7-H7</f>
        <v>0.3</v>
      </c>
      <c r="J7" s="254" t="n">
        <v>0.3</v>
      </c>
      <c r="K7" s="255" t="n">
        <f aca="false">J7/2</f>
        <v>0.15</v>
      </c>
      <c r="L7" s="153" t="n">
        <f aca="false">F7-G7-H7-J7</f>
        <v>0</v>
      </c>
      <c r="M7" s="119"/>
    </row>
    <row r="8" customFormat="false" ht="15" hidden="false" customHeight="true" outlineLevel="0" collapsed="false">
      <c r="A8" s="117"/>
      <c r="B8" s="193"/>
      <c r="C8" s="218"/>
      <c r="D8" s="178" t="n">
        <v>7</v>
      </c>
      <c r="E8" s="256" t="n">
        <v>8</v>
      </c>
      <c r="F8" s="158" t="n">
        <v>1.55</v>
      </c>
      <c r="G8" s="246" t="n">
        <v>0.3</v>
      </c>
      <c r="H8" s="163" t="n">
        <v>0.95</v>
      </c>
      <c r="I8" s="242" t="n">
        <f aca="false">F8-G8-H8</f>
        <v>0.3</v>
      </c>
      <c r="J8" s="248" t="n">
        <v>0.3</v>
      </c>
      <c r="K8" s="249" t="n">
        <f aca="false">J8/2</f>
        <v>0.15</v>
      </c>
      <c r="L8" s="167" t="n">
        <f aca="false">F8-G8-H8-J8</f>
        <v>0</v>
      </c>
      <c r="M8" s="119"/>
    </row>
    <row r="9" customFormat="false" ht="15" hidden="false" customHeight="true" outlineLevel="0" collapsed="false">
      <c r="A9" s="117"/>
      <c r="B9" s="192"/>
      <c r="C9" s="218"/>
      <c r="D9" s="178" t="n">
        <v>8</v>
      </c>
      <c r="E9" s="256" t="n">
        <v>9</v>
      </c>
      <c r="F9" s="158" t="n">
        <v>1.65</v>
      </c>
      <c r="G9" s="246" t="n">
        <v>0.3</v>
      </c>
      <c r="H9" s="158" t="n">
        <v>1.05</v>
      </c>
      <c r="I9" s="242" t="n">
        <f aca="false">F9-G9-H9</f>
        <v>0.3</v>
      </c>
      <c r="J9" s="248" t="n">
        <v>0.3</v>
      </c>
      <c r="K9" s="249" t="n">
        <f aca="false">J9/2</f>
        <v>0.15</v>
      </c>
      <c r="L9" s="167" t="n">
        <f aca="false">F9-G9-H9-J9</f>
        <v>0</v>
      </c>
      <c r="M9" s="119"/>
    </row>
    <row r="10" customFormat="false" ht="15" hidden="false" customHeight="true" outlineLevel="0" collapsed="false">
      <c r="A10" s="117"/>
      <c r="B10" s="192"/>
      <c r="C10" s="218"/>
      <c r="D10" s="178" t="n">
        <v>9</v>
      </c>
      <c r="E10" s="256" t="n">
        <v>11</v>
      </c>
      <c r="F10" s="158" t="n">
        <v>1.75</v>
      </c>
      <c r="G10" s="246" t="n">
        <v>0.3</v>
      </c>
      <c r="H10" s="158" t="n">
        <v>1.15</v>
      </c>
      <c r="I10" s="242" t="n">
        <f aca="false">F10-G10-H10</f>
        <v>0.3</v>
      </c>
      <c r="J10" s="248" t="n">
        <v>0.3</v>
      </c>
      <c r="K10" s="249" t="n">
        <f aca="false">J10/2</f>
        <v>0.15</v>
      </c>
      <c r="L10" s="167" t="n">
        <f aca="false">F10-G10-H10-J10</f>
        <v>0</v>
      </c>
      <c r="M10" s="119"/>
    </row>
    <row r="11" customFormat="false" ht="15" hidden="false" customHeight="true" outlineLevel="0" collapsed="false">
      <c r="A11" s="117"/>
      <c r="B11" s="192"/>
      <c r="C11" s="218"/>
      <c r="D11" s="156" t="n">
        <v>11</v>
      </c>
      <c r="E11" s="257" t="n">
        <v>12</v>
      </c>
      <c r="F11" s="158" t="n">
        <v>1.85</v>
      </c>
      <c r="G11" s="246" t="n">
        <v>0.3</v>
      </c>
      <c r="H11" s="158" t="n">
        <v>1.25</v>
      </c>
      <c r="I11" s="242" t="n">
        <f aca="false">F11-G11-H11</f>
        <v>0.3</v>
      </c>
      <c r="J11" s="248" t="n">
        <v>0.3</v>
      </c>
      <c r="K11" s="249" t="n">
        <f aca="false">J11/2</f>
        <v>0.15</v>
      </c>
      <c r="L11" s="167" t="n">
        <f aca="false">F11-G11-H11-J11</f>
        <v>0</v>
      </c>
      <c r="M11" s="119"/>
    </row>
    <row r="12" customFormat="false" ht="15" hidden="false" customHeight="true" outlineLevel="0" collapsed="false">
      <c r="A12" s="117"/>
      <c r="B12" s="192"/>
      <c r="C12" s="218"/>
      <c r="D12" s="156" t="n">
        <v>12</v>
      </c>
      <c r="E12" s="257" t="n">
        <v>13</v>
      </c>
      <c r="F12" s="163" t="n">
        <v>1.95</v>
      </c>
      <c r="G12" s="246" t="n">
        <v>0.3</v>
      </c>
      <c r="H12" s="163" t="n">
        <v>1.35</v>
      </c>
      <c r="I12" s="242" t="n">
        <f aca="false">F12-G12-H12</f>
        <v>0.3</v>
      </c>
      <c r="J12" s="248" t="n">
        <v>0.3</v>
      </c>
      <c r="K12" s="249" t="n">
        <f aca="false">J12/2</f>
        <v>0.15</v>
      </c>
      <c r="L12" s="167" t="n">
        <f aca="false">F12-G12-H12-J12</f>
        <v>0</v>
      </c>
      <c r="M12" s="119"/>
    </row>
    <row r="13" customFormat="false" ht="15" hidden="false" customHeight="true" outlineLevel="0" collapsed="false">
      <c r="A13" s="117"/>
      <c r="B13" s="192"/>
      <c r="C13" s="218"/>
      <c r="D13" s="156" t="n">
        <v>13</v>
      </c>
      <c r="E13" s="257" t="n">
        <v>15</v>
      </c>
      <c r="F13" s="163" t="n">
        <v>2.05</v>
      </c>
      <c r="G13" s="246" t="n">
        <v>0.3</v>
      </c>
      <c r="H13" s="163" t="n">
        <v>1.45</v>
      </c>
      <c r="I13" s="242" t="n">
        <f aca="false">F13-G13-H13</f>
        <v>0.3</v>
      </c>
      <c r="J13" s="248" t="n">
        <v>0.3</v>
      </c>
      <c r="K13" s="249" t="n">
        <f aca="false">J13/2</f>
        <v>0.15</v>
      </c>
      <c r="L13" s="167" t="n">
        <f aca="false">F13-G13-H13-J13</f>
        <v>0</v>
      </c>
      <c r="M13" s="119"/>
    </row>
    <row r="14" customFormat="false" ht="15" hidden="false" customHeight="true" outlineLevel="0" collapsed="false">
      <c r="A14" s="117"/>
      <c r="B14" s="193"/>
      <c r="C14" s="218"/>
      <c r="D14" s="156" t="n">
        <v>15</v>
      </c>
      <c r="E14" s="257" t="n">
        <v>16</v>
      </c>
      <c r="F14" s="163" t="n">
        <v>2.15</v>
      </c>
      <c r="G14" s="246" t="n">
        <v>0.3</v>
      </c>
      <c r="H14" s="163" t="n">
        <v>1.55</v>
      </c>
      <c r="I14" s="242" t="n">
        <f aca="false">F14-G14-H14</f>
        <v>0.3</v>
      </c>
      <c r="J14" s="248" t="n">
        <v>0.3</v>
      </c>
      <c r="K14" s="249" t="n">
        <f aca="false">J14/2</f>
        <v>0.15</v>
      </c>
      <c r="L14" s="167" t="n">
        <f aca="false">F14-G14-H14-J14</f>
        <v>0</v>
      </c>
      <c r="M14" s="119"/>
    </row>
    <row r="15" customFormat="false" ht="15" hidden="false" customHeight="true" outlineLevel="0" collapsed="false">
      <c r="A15" s="117"/>
      <c r="B15" s="168" t="n">
        <v>40015</v>
      </c>
      <c r="C15" s="218"/>
      <c r="D15" s="244" t="n">
        <v>16</v>
      </c>
      <c r="E15" s="245" t="n">
        <v>18</v>
      </c>
      <c r="F15" s="163" t="n">
        <v>2.25</v>
      </c>
      <c r="G15" s="246" t="n">
        <v>0.3</v>
      </c>
      <c r="H15" s="158" t="n">
        <v>1.65</v>
      </c>
      <c r="I15" s="242" t="n">
        <f aca="false">F15-G15-H15</f>
        <v>0.3</v>
      </c>
      <c r="J15" s="248" t="n">
        <v>0.3</v>
      </c>
      <c r="K15" s="249" t="n">
        <f aca="false">J15/2</f>
        <v>0.15</v>
      </c>
      <c r="L15" s="167" t="n">
        <f aca="false">F15-G15-H15-J15</f>
        <v>0</v>
      </c>
      <c r="M15" s="119"/>
    </row>
    <row r="16" customFormat="false" ht="15" hidden="false" customHeight="true" outlineLevel="0" collapsed="false">
      <c r="A16" s="117"/>
      <c r="B16" s="169" t="s">
        <v>16</v>
      </c>
      <c r="C16" s="218"/>
      <c r="D16" s="170" t="n">
        <v>18</v>
      </c>
      <c r="E16" s="219" t="n">
        <v>25</v>
      </c>
      <c r="F16" s="172" t="n">
        <v>2.3</v>
      </c>
      <c r="G16" s="172" t="n">
        <v>0.3</v>
      </c>
      <c r="H16" s="258" t="n">
        <v>1.7</v>
      </c>
      <c r="I16" s="173" t="n">
        <f aca="false">F16-G16-H16</f>
        <v>0.3</v>
      </c>
      <c r="J16" s="259" t="n">
        <v>0.3</v>
      </c>
      <c r="K16" s="175" t="n">
        <f aca="false">J16/2</f>
        <v>0.15</v>
      </c>
      <c r="L16" s="176" t="n">
        <f aca="false">F16-G16-H16-J16</f>
        <v>0</v>
      </c>
      <c r="M16" s="119"/>
    </row>
    <row r="17" customFormat="false" ht="15" hidden="false" customHeight="true" outlineLevel="0" collapsed="false">
      <c r="A17" s="117"/>
      <c r="B17" s="169"/>
      <c r="C17" s="220" t="s">
        <v>139</v>
      </c>
      <c r="D17" s="178"/>
      <c r="E17" s="256" t="n">
        <v>7</v>
      </c>
      <c r="F17" s="158" t="n">
        <v>1.5</v>
      </c>
      <c r="G17" s="273" t="n">
        <v>0.3</v>
      </c>
      <c r="H17" s="158" t="s">
        <v>140</v>
      </c>
      <c r="I17" s="260" t="n">
        <f aca="false">F17-G17</f>
        <v>1.2</v>
      </c>
      <c r="J17" s="261" t="n">
        <v>0.3</v>
      </c>
      <c r="K17" s="262" t="n">
        <f aca="false">J17/2</f>
        <v>0.15</v>
      </c>
      <c r="L17" s="162" t="n">
        <f aca="false">F17-G17-J17</f>
        <v>0.9</v>
      </c>
      <c r="M17" s="119"/>
    </row>
    <row r="18" customFormat="false" ht="15" hidden="false" customHeight="true" outlineLevel="0" collapsed="false">
      <c r="A18" s="117"/>
      <c r="B18" s="168" t="n">
        <v>40043</v>
      </c>
      <c r="C18" s="220"/>
      <c r="D18" s="178" t="n">
        <v>7</v>
      </c>
      <c r="E18" s="256" t="n">
        <v>8</v>
      </c>
      <c r="F18" s="158" t="n">
        <v>1.55</v>
      </c>
      <c r="G18" s="246" t="n">
        <v>0.3</v>
      </c>
      <c r="H18" s="163" t="s">
        <v>140</v>
      </c>
      <c r="I18" s="263" t="n">
        <f aca="false">F18-G18</f>
        <v>1.25</v>
      </c>
      <c r="J18" s="264" t="n">
        <v>0.3</v>
      </c>
      <c r="K18" s="265" t="n">
        <f aca="false">J18/2</f>
        <v>0.15</v>
      </c>
      <c r="L18" s="162" t="n">
        <f aca="false">F18-G18-J18</f>
        <v>0.95</v>
      </c>
      <c r="M18" s="119"/>
    </row>
    <row r="19" customFormat="false" ht="15" hidden="false" customHeight="true" outlineLevel="0" collapsed="false">
      <c r="A19" s="117"/>
      <c r="B19" s="193"/>
      <c r="C19" s="220"/>
      <c r="D19" s="178" t="n">
        <v>8</v>
      </c>
      <c r="E19" s="256" t="n">
        <v>9</v>
      </c>
      <c r="F19" s="158" t="n">
        <v>1.65</v>
      </c>
      <c r="G19" s="246" t="n">
        <v>0.3</v>
      </c>
      <c r="H19" s="163" t="s">
        <v>140</v>
      </c>
      <c r="I19" s="266" t="n">
        <f aca="false">F19-G19</f>
        <v>1.35</v>
      </c>
      <c r="J19" s="264" t="n">
        <v>0.3</v>
      </c>
      <c r="K19" s="249" t="n">
        <f aca="false">J19/2</f>
        <v>0.15</v>
      </c>
      <c r="L19" s="162" t="n">
        <f aca="false">F19-G19-J19</f>
        <v>1.05</v>
      </c>
      <c r="M19" s="119"/>
    </row>
    <row r="20" customFormat="false" ht="15" hidden="false" customHeight="true" outlineLevel="0" collapsed="false">
      <c r="A20" s="117"/>
      <c r="B20" s="193"/>
      <c r="C20" s="220"/>
      <c r="D20" s="178" t="n">
        <v>9</v>
      </c>
      <c r="E20" s="256" t="n">
        <v>11</v>
      </c>
      <c r="F20" s="158" t="n">
        <v>1.75</v>
      </c>
      <c r="G20" s="246" t="n">
        <v>0.3</v>
      </c>
      <c r="H20" s="163" t="s">
        <v>140</v>
      </c>
      <c r="I20" s="267" t="n">
        <f aca="false">F20-G20</f>
        <v>1.45</v>
      </c>
      <c r="J20" s="264" t="n">
        <v>0.3</v>
      </c>
      <c r="K20" s="249" t="n">
        <f aca="false">J20/2</f>
        <v>0.15</v>
      </c>
      <c r="L20" s="162" t="n">
        <f aca="false">F20-G20-J20</f>
        <v>1.15</v>
      </c>
      <c r="M20" s="119"/>
    </row>
    <row r="21" customFormat="false" ht="15" hidden="false" customHeight="true" outlineLevel="0" collapsed="false">
      <c r="A21" s="117"/>
      <c r="B21" s="193"/>
      <c r="C21" s="220"/>
      <c r="D21" s="156" t="n">
        <v>11</v>
      </c>
      <c r="E21" s="257" t="n">
        <v>12</v>
      </c>
      <c r="F21" s="158" t="n">
        <v>1.85</v>
      </c>
      <c r="G21" s="246" t="n">
        <v>0.3</v>
      </c>
      <c r="H21" s="163" t="s">
        <v>140</v>
      </c>
      <c r="I21" s="267" t="n">
        <f aca="false">F21-G21</f>
        <v>1.55</v>
      </c>
      <c r="J21" s="264" t="n">
        <v>0.3</v>
      </c>
      <c r="K21" s="249" t="n">
        <f aca="false">J21/2</f>
        <v>0.15</v>
      </c>
      <c r="L21" s="162" t="n">
        <f aca="false">F21-G21-J21</f>
        <v>1.25</v>
      </c>
      <c r="M21" s="119"/>
    </row>
    <row r="22" customFormat="false" ht="15" hidden="false" customHeight="true" outlineLevel="0" collapsed="false">
      <c r="A22" s="117"/>
      <c r="B22" s="193"/>
      <c r="C22" s="220"/>
      <c r="D22" s="156" t="n">
        <v>12</v>
      </c>
      <c r="E22" s="257" t="n">
        <v>13</v>
      </c>
      <c r="F22" s="163" t="n">
        <v>1.95</v>
      </c>
      <c r="G22" s="246" t="n">
        <v>0.3</v>
      </c>
      <c r="H22" s="163" t="s">
        <v>140</v>
      </c>
      <c r="I22" s="267" t="n">
        <f aca="false">F22-G22</f>
        <v>1.65</v>
      </c>
      <c r="J22" s="264" t="n">
        <v>0.3</v>
      </c>
      <c r="K22" s="166" t="n">
        <f aca="false">J22/2</f>
        <v>0.15</v>
      </c>
      <c r="L22" s="167" t="n">
        <f aca="false">F22-G22-J22</f>
        <v>1.35</v>
      </c>
      <c r="M22" s="119"/>
    </row>
    <row r="23" customFormat="false" ht="15" hidden="false" customHeight="true" outlineLevel="0" collapsed="false">
      <c r="A23" s="117"/>
      <c r="B23" s="193"/>
      <c r="C23" s="220"/>
      <c r="D23" s="156" t="n">
        <v>13</v>
      </c>
      <c r="E23" s="257" t="n">
        <v>15</v>
      </c>
      <c r="F23" s="163" t="n">
        <v>2.05</v>
      </c>
      <c r="G23" s="246" t="n">
        <v>0.3</v>
      </c>
      <c r="H23" s="163" t="s">
        <v>140</v>
      </c>
      <c r="I23" s="267" t="n">
        <f aca="false">F23-G23</f>
        <v>1.75</v>
      </c>
      <c r="J23" s="264" t="n">
        <v>0.3</v>
      </c>
      <c r="K23" s="265" t="n">
        <f aca="false">J23/2</f>
        <v>0.15</v>
      </c>
      <c r="L23" s="167" t="n">
        <f aca="false">F23-G23-J23</f>
        <v>1.45</v>
      </c>
      <c r="M23" s="119"/>
    </row>
    <row r="24" customFormat="false" ht="15" hidden="false" customHeight="true" outlineLevel="0" collapsed="false">
      <c r="A24" s="117"/>
      <c r="B24" s="193"/>
      <c r="C24" s="220"/>
      <c r="D24" s="156" t="n">
        <v>15</v>
      </c>
      <c r="E24" s="257" t="n">
        <v>16</v>
      </c>
      <c r="F24" s="163" t="n">
        <v>2.15</v>
      </c>
      <c r="G24" s="246" t="n">
        <v>0.3</v>
      </c>
      <c r="H24" s="163" t="s">
        <v>140</v>
      </c>
      <c r="I24" s="267" t="n">
        <f aca="false">F24-G24</f>
        <v>1.85</v>
      </c>
      <c r="J24" s="264" t="n">
        <v>0.3</v>
      </c>
      <c r="K24" s="166" t="n">
        <f aca="false">J24/2</f>
        <v>0.15</v>
      </c>
      <c r="L24" s="167" t="n">
        <f aca="false">F24-G24-J24</f>
        <v>1.55</v>
      </c>
      <c r="M24" s="119"/>
    </row>
    <row r="25" customFormat="false" ht="15" hidden="false" customHeight="true" outlineLevel="0" collapsed="false">
      <c r="A25" s="117"/>
      <c r="B25" s="193"/>
      <c r="C25" s="220"/>
      <c r="D25" s="244" t="n">
        <v>16</v>
      </c>
      <c r="E25" s="245" t="n">
        <v>18</v>
      </c>
      <c r="F25" s="163" t="n">
        <v>2.25</v>
      </c>
      <c r="G25" s="246" t="n">
        <v>0.3</v>
      </c>
      <c r="H25" s="246" t="s">
        <v>140</v>
      </c>
      <c r="I25" s="267" t="n">
        <f aca="false">F25-G25</f>
        <v>1.95</v>
      </c>
      <c r="J25" s="264" t="n">
        <v>0.3</v>
      </c>
      <c r="K25" s="161" t="n">
        <f aca="false">J25/2</f>
        <v>0.15</v>
      </c>
      <c r="L25" s="250" t="n">
        <f aca="false">F25-G25-J25</f>
        <v>1.65</v>
      </c>
      <c r="M25" s="119"/>
    </row>
    <row r="26" customFormat="false" ht="15" hidden="false" customHeight="true" outlineLevel="0" collapsed="false">
      <c r="A26" s="117"/>
      <c r="B26" s="225"/>
      <c r="C26" s="220"/>
      <c r="D26" s="190" t="n">
        <v>18</v>
      </c>
      <c r="E26" s="221" t="n">
        <v>25</v>
      </c>
      <c r="F26" s="184" t="n">
        <v>2.3</v>
      </c>
      <c r="G26" s="184" t="n">
        <v>0.3</v>
      </c>
      <c r="H26" s="184" t="s">
        <v>140</v>
      </c>
      <c r="I26" s="268" t="n">
        <f aca="false">F26-G26</f>
        <v>2</v>
      </c>
      <c r="J26" s="269" t="n">
        <v>0.3</v>
      </c>
      <c r="K26" s="187" t="n">
        <f aca="false">J26/2</f>
        <v>0.15</v>
      </c>
      <c r="L26" s="222" t="n">
        <f aca="false">F26-G26-J26</f>
        <v>1.7</v>
      </c>
      <c r="M26" s="119"/>
    </row>
    <row r="27" customFormat="false" ht="15" hidden="false" customHeight="true" outlineLevel="0" collapsed="false">
      <c r="A27" s="117"/>
      <c r="B27" s="251"/>
      <c r="C27" s="218" t="s">
        <v>145</v>
      </c>
      <c r="D27" s="147"/>
      <c r="E27" s="252" t="n">
        <v>8</v>
      </c>
      <c r="F27" s="149" t="n">
        <v>1.6</v>
      </c>
      <c r="G27" s="253" t="n">
        <v>0.3</v>
      </c>
      <c r="H27" s="149" t="n">
        <v>1</v>
      </c>
      <c r="I27" s="241" t="n">
        <f aca="false">F27-G27-H27</f>
        <v>0.3</v>
      </c>
      <c r="J27" s="254" t="n">
        <v>0.3</v>
      </c>
      <c r="K27" s="255" t="n">
        <f aca="false">J27/2</f>
        <v>0.15</v>
      </c>
      <c r="L27" s="153" t="n">
        <f aca="false">F27-G27-H27-J27</f>
        <v>0</v>
      </c>
      <c r="M27" s="119"/>
    </row>
    <row r="28" customFormat="false" ht="15" hidden="false" customHeight="true" outlineLevel="0" collapsed="false">
      <c r="A28" s="117"/>
      <c r="B28" s="192"/>
      <c r="C28" s="218"/>
      <c r="D28" s="178" t="n">
        <v>8</v>
      </c>
      <c r="E28" s="256" t="n">
        <v>9</v>
      </c>
      <c r="F28" s="158" t="n">
        <v>1.65</v>
      </c>
      <c r="G28" s="246" t="n">
        <v>0.3</v>
      </c>
      <c r="H28" s="158" t="n">
        <v>1.05</v>
      </c>
      <c r="I28" s="242" t="n">
        <f aca="false">F28-G28-H28</f>
        <v>0.3</v>
      </c>
      <c r="J28" s="248" t="n">
        <v>0.3</v>
      </c>
      <c r="K28" s="249" t="n">
        <f aca="false">J28/2</f>
        <v>0.15</v>
      </c>
      <c r="L28" s="167" t="n">
        <f aca="false">F28-G28-H28-J28</f>
        <v>0</v>
      </c>
      <c r="M28" s="119"/>
    </row>
    <row r="29" customFormat="false" ht="15" hidden="false" customHeight="true" outlineLevel="0" collapsed="false">
      <c r="A29" s="117"/>
      <c r="B29" s="192"/>
      <c r="C29" s="218"/>
      <c r="D29" s="178" t="n">
        <v>9</v>
      </c>
      <c r="E29" s="256" t="n">
        <v>10</v>
      </c>
      <c r="F29" s="158" t="n">
        <v>1.75</v>
      </c>
      <c r="G29" s="246" t="n">
        <v>0.3</v>
      </c>
      <c r="H29" s="158" t="n">
        <v>1.15</v>
      </c>
      <c r="I29" s="242" t="n">
        <f aca="false">F29-G29-H29</f>
        <v>0.3</v>
      </c>
      <c r="J29" s="248" t="n">
        <v>0.3</v>
      </c>
      <c r="K29" s="249" t="n">
        <f aca="false">J29/2</f>
        <v>0.15</v>
      </c>
      <c r="L29" s="167" t="n">
        <f aca="false">F29-G29-H29-J29</f>
        <v>0</v>
      </c>
      <c r="M29" s="119"/>
    </row>
    <row r="30" customFormat="false" ht="15" hidden="false" customHeight="true" outlineLevel="0" collapsed="false">
      <c r="A30" s="117"/>
      <c r="B30" s="192"/>
      <c r="C30" s="218"/>
      <c r="D30" s="156" t="n">
        <v>10</v>
      </c>
      <c r="E30" s="257" t="n">
        <v>11</v>
      </c>
      <c r="F30" s="158" t="n">
        <v>1.85</v>
      </c>
      <c r="G30" s="246" t="n">
        <v>0.3</v>
      </c>
      <c r="H30" s="158" t="n">
        <v>1.25</v>
      </c>
      <c r="I30" s="242" t="n">
        <f aca="false">F30-G30-H30</f>
        <v>0.3</v>
      </c>
      <c r="J30" s="248" t="n">
        <v>0.3</v>
      </c>
      <c r="K30" s="249" t="n">
        <f aca="false">J30/2</f>
        <v>0.15</v>
      </c>
      <c r="L30" s="167" t="n">
        <f aca="false">F30-G30-H30-J30</f>
        <v>0</v>
      </c>
      <c r="M30" s="119"/>
    </row>
    <row r="31" customFormat="false" ht="15" hidden="false" customHeight="true" outlineLevel="0" collapsed="false">
      <c r="A31" s="117"/>
      <c r="B31" s="192"/>
      <c r="C31" s="218"/>
      <c r="D31" s="156" t="n">
        <v>11</v>
      </c>
      <c r="E31" s="257" t="n">
        <v>12</v>
      </c>
      <c r="F31" s="163" t="n">
        <v>1.95</v>
      </c>
      <c r="G31" s="246" t="n">
        <v>0.3</v>
      </c>
      <c r="H31" s="163" t="n">
        <v>1.35</v>
      </c>
      <c r="I31" s="242" t="n">
        <f aca="false">F31-G31-H31</f>
        <v>0.3</v>
      </c>
      <c r="J31" s="248" t="n">
        <v>0.3</v>
      </c>
      <c r="K31" s="249" t="n">
        <f aca="false">J31/2</f>
        <v>0.15</v>
      </c>
      <c r="L31" s="167" t="n">
        <f aca="false">F31-G31-H31-J31</f>
        <v>0</v>
      </c>
      <c r="M31" s="119"/>
    </row>
    <row r="32" customFormat="false" ht="15" hidden="false" customHeight="true" outlineLevel="0" collapsed="false">
      <c r="A32" s="117"/>
      <c r="B32" s="192"/>
      <c r="C32" s="218"/>
      <c r="D32" s="156" t="n">
        <v>12</v>
      </c>
      <c r="E32" s="257" t="n">
        <v>13</v>
      </c>
      <c r="F32" s="163" t="n">
        <v>2.05</v>
      </c>
      <c r="G32" s="246" t="n">
        <v>0.3</v>
      </c>
      <c r="H32" s="163" t="n">
        <v>1.45</v>
      </c>
      <c r="I32" s="242" t="n">
        <f aca="false">F32-G32-H32</f>
        <v>0.3</v>
      </c>
      <c r="J32" s="248" t="n">
        <v>0.3</v>
      </c>
      <c r="K32" s="249" t="n">
        <f aca="false">J32/2</f>
        <v>0.15</v>
      </c>
      <c r="L32" s="167" t="n">
        <f aca="false">F32-G32-H32-J32</f>
        <v>0</v>
      </c>
      <c r="M32" s="119"/>
    </row>
    <row r="33" customFormat="false" ht="15" hidden="false" customHeight="true" outlineLevel="0" collapsed="false">
      <c r="A33" s="117"/>
      <c r="B33" s="193"/>
      <c r="C33" s="218"/>
      <c r="D33" s="156" t="n">
        <v>13</v>
      </c>
      <c r="E33" s="257" t="n">
        <v>15</v>
      </c>
      <c r="F33" s="163" t="n">
        <v>2.15</v>
      </c>
      <c r="G33" s="246" t="n">
        <v>0.3</v>
      </c>
      <c r="H33" s="163" t="n">
        <v>1.55</v>
      </c>
      <c r="I33" s="242" t="n">
        <f aca="false">F33-G33-H33</f>
        <v>0.3</v>
      </c>
      <c r="J33" s="248" t="n">
        <v>0.3</v>
      </c>
      <c r="K33" s="249" t="n">
        <f aca="false">J33/2</f>
        <v>0.15</v>
      </c>
      <c r="L33" s="167" t="n">
        <f aca="false">F33-G33-H33-J33</f>
        <v>0</v>
      </c>
      <c r="M33" s="119"/>
    </row>
    <row r="34" customFormat="false" ht="15" hidden="false" customHeight="true" outlineLevel="0" collapsed="false">
      <c r="A34" s="117"/>
      <c r="B34" s="168" t="n">
        <v>40044</v>
      </c>
      <c r="C34" s="218"/>
      <c r="D34" s="244" t="n">
        <v>15</v>
      </c>
      <c r="E34" s="245" t="n">
        <v>17</v>
      </c>
      <c r="F34" s="163" t="n">
        <v>2.25</v>
      </c>
      <c r="G34" s="246" t="n">
        <v>0.3</v>
      </c>
      <c r="H34" s="158" t="n">
        <v>1.65</v>
      </c>
      <c r="I34" s="242" t="n">
        <f aca="false">F34-G34-H34</f>
        <v>0.3</v>
      </c>
      <c r="J34" s="248" t="n">
        <v>0.3</v>
      </c>
      <c r="K34" s="249" t="n">
        <f aca="false">J34/2</f>
        <v>0.15</v>
      </c>
      <c r="L34" s="167" t="n">
        <f aca="false">F34-G34-H34-J34</f>
        <v>0</v>
      </c>
      <c r="M34" s="119"/>
    </row>
    <row r="35" customFormat="false" ht="15" hidden="false" customHeight="true" outlineLevel="0" collapsed="false">
      <c r="A35" s="117"/>
      <c r="B35" s="169" t="s">
        <v>16</v>
      </c>
      <c r="C35" s="218"/>
      <c r="D35" s="170" t="n">
        <v>17</v>
      </c>
      <c r="E35" s="219" t="n">
        <v>25</v>
      </c>
      <c r="F35" s="172" t="n">
        <v>2.3</v>
      </c>
      <c r="G35" s="172" t="n">
        <v>0.3</v>
      </c>
      <c r="H35" s="258" t="n">
        <v>1.7</v>
      </c>
      <c r="I35" s="173" t="n">
        <f aca="false">F35-G35-H35</f>
        <v>0.3</v>
      </c>
      <c r="J35" s="259" t="n">
        <v>0.3</v>
      </c>
      <c r="K35" s="175" t="n">
        <f aca="false">J35/2</f>
        <v>0.15</v>
      </c>
      <c r="L35" s="176" t="n">
        <f aca="false">F35-G35-H35-J35</f>
        <v>0</v>
      </c>
      <c r="M35" s="119"/>
    </row>
    <row r="36" customFormat="false" ht="15" hidden="false" customHeight="true" outlineLevel="0" collapsed="false">
      <c r="A36" s="117"/>
      <c r="B36" s="169"/>
      <c r="C36" s="220" t="s">
        <v>139</v>
      </c>
      <c r="D36" s="178"/>
      <c r="E36" s="256" t="n">
        <v>8</v>
      </c>
      <c r="F36" s="158" t="n">
        <v>1.6</v>
      </c>
      <c r="G36" s="273" t="n">
        <v>0.3</v>
      </c>
      <c r="H36" s="158" t="s">
        <v>140</v>
      </c>
      <c r="I36" s="260" t="n">
        <f aca="false">F36-G36</f>
        <v>1.3</v>
      </c>
      <c r="J36" s="261" t="n">
        <v>0.3</v>
      </c>
      <c r="K36" s="262" t="n">
        <f aca="false">J36/2</f>
        <v>0.15</v>
      </c>
      <c r="L36" s="162" t="n">
        <f aca="false">F36-G36-J36</f>
        <v>1</v>
      </c>
      <c r="M36" s="119"/>
    </row>
    <row r="37" customFormat="false" ht="15" hidden="false" customHeight="true" outlineLevel="0" collapsed="false">
      <c r="A37" s="117"/>
      <c r="B37" s="168" t="n">
        <v>40073</v>
      </c>
      <c r="C37" s="220"/>
      <c r="D37" s="178" t="n">
        <v>8</v>
      </c>
      <c r="E37" s="256" t="n">
        <v>9</v>
      </c>
      <c r="F37" s="158" t="n">
        <v>1.65</v>
      </c>
      <c r="G37" s="246" t="n">
        <v>0.3</v>
      </c>
      <c r="H37" s="163" t="s">
        <v>140</v>
      </c>
      <c r="I37" s="266" t="n">
        <f aca="false">F37-G37</f>
        <v>1.35</v>
      </c>
      <c r="J37" s="264" t="n">
        <v>0.3</v>
      </c>
      <c r="K37" s="249" t="n">
        <f aca="false">J37/2</f>
        <v>0.15</v>
      </c>
      <c r="L37" s="162" t="n">
        <f aca="false">F37-G37-J37</f>
        <v>1.05</v>
      </c>
      <c r="M37" s="119"/>
    </row>
    <row r="38" customFormat="false" ht="15" hidden="false" customHeight="true" outlineLevel="0" collapsed="false">
      <c r="A38" s="117"/>
      <c r="B38" s="193"/>
      <c r="C38" s="220"/>
      <c r="D38" s="178" t="n">
        <v>9</v>
      </c>
      <c r="E38" s="256" t="n">
        <v>10</v>
      </c>
      <c r="F38" s="158" t="n">
        <v>1.75</v>
      </c>
      <c r="G38" s="246" t="n">
        <v>0.3</v>
      </c>
      <c r="H38" s="163" t="s">
        <v>140</v>
      </c>
      <c r="I38" s="267" t="n">
        <f aca="false">F38-G38</f>
        <v>1.45</v>
      </c>
      <c r="J38" s="264" t="n">
        <v>0.3</v>
      </c>
      <c r="K38" s="249" t="n">
        <f aca="false">J38/2</f>
        <v>0.15</v>
      </c>
      <c r="L38" s="162" t="n">
        <f aca="false">F38-G38-J38</f>
        <v>1.15</v>
      </c>
      <c r="M38" s="119"/>
    </row>
    <row r="39" customFormat="false" ht="15" hidden="false" customHeight="true" outlineLevel="0" collapsed="false">
      <c r="A39" s="117"/>
      <c r="B39" s="193"/>
      <c r="C39" s="220"/>
      <c r="D39" s="156" t="n">
        <v>10</v>
      </c>
      <c r="E39" s="257" t="n">
        <v>11</v>
      </c>
      <c r="F39" s="158" t="n">
        <v>1.85</v>
      </c>
      <c r="G39" s="246" t="n">
        <v>0.3</v>
      </c>
      <c r="H39" s="163" t="s">
        <v>140</v>
      </c>
      <c r="I39" s="267" t="n">
        <f aca="false">F39-G39</f>
        <v>1.55</v>
      </c>
      <c r="J39" s="264" t="n">
        <v>0.3</v>
      </c>
      <c r="K39" s="249" t="n">
        <f aca="false">J39/2</f>
        <v>0.15</v>
      </c>
      <c r="L39" s="162" t="n">
        <f aca="false">F39-G39-J39</f>
        <v>1.25</v>
      </c>
      <c r="M39" s="119"/>
    </row>
    <row r="40" customFormat="false" ht="15" hidden="false" customHeight="true" outlineLevel="0" collapsed="false">
      <c r="A40" s="117"/>
      <c r="B40" s="193"/>
      <c r="C40" s="220"/>
      <c r="D40" s="156" t="n">
        <v>11</v>
      </c>
      <c r="E40" s="257" t="n">
        <v>12</v>
      </c>
      <c r="F40" s="163" t="n">
        <v>1.95</v>
      </c>
      <c r="G40" s="246" t="n">
        <v>0.3</v>
      </c>
      <c r="H40" s="163" t="s">
        <v>140</v>
      </c>
      <c r="I40" s="267" t="n">
        <f aca="false">F40-G40</f>
        <v>1.65</v>
      </c>
      <c r="J40" s="264" t="n">
        <v>0.3</v>
      </c>
      <c r="K40" s="166" t="n">
        <f aca="false">J40/2</f>
        <v>0.15</v>
      </c>
      <c r="L40" s="167" t="n">
        <f aca="false">F40-G40-J40</f>
        <v>1.35</v>
      </c>
      <c r="M40" s="119"/>
    </row>
    <row r="41" customFormat="false" ht="15" hidden="false" customHeight="true" outlineLevel="0" collapsed="false">
      <c r="A41" s="117"/>
      <c r="B41" s="193"/>
      <c r="C41" s="220"/>
      <c r="D41" s="156" t="n">
        <v>12</v>
      </c>
      <c r="E41" s="257" t="n">
        <v>13</v>
      </c>
      <c r="F41" s="163" t="n">
        <v>2.05</v>
      </c>
      <c r="G41" s="246" t="n">
        <v>0.3</v>
      </c>
      <c r="H41" s="163" t="s">
        <v>140</v>
      </c>
      <c r="I41" s="267" t="n">
        <f aca="false">F41-G41</f>
        <v>1.75</v>
      </c>
      <c r="J41" s="264" t="n">
        <v>0.3</v>
      </c>
      <c r="K41" s="265" t="n">
        <f aca="false">J41/2</f>
        <v>0.15</v>
      </c>
      <c r="L41" s="167" t="n">
        <f aca="false">F41-G41-J41</f>
        <v>1.45</v>
      </c>
      <c r="M41" s="119"/>
    </row>
    <row r="42" customFormat="false" ht="15" hidden="false" customHeight="true" outlineLevel="0" collapsed="false">
      <c r="A42" s="117"/>
      <c r="B42" s="193"/>
      <c r="C42" s="220"/>
      <c r="D42" s="156" t="n">
        <v>13</v>
      </c>
      <c r="E42" s="257" t="n">
        <v>15</v>
      </c>
      <c r="F42" s="163" t="n">
        <v>2.15</v>
      </c>
      <c r="G42" s="246" t="n">
        <v>0.3</v>
      </c>
      <c r="H42" s="163" t="s">
        <v>140</v>
      </c>
      <c r="I42" s="267" t="n">
        <f aca="false">F42-G42</f>
        <v>1.85</v>
      </c>
      <c r="J42" s="264" t="n">
        <v>0.3</v>
      </c>
      <c r="K42" s="166" t="n">
        <f aca="false">J42/2</f>
        <v>0.15</v>
      </c>
      <c r="L42" s="167" t="n">
        <f aca="false">F42-G42-J42</f>
        <v>1.55</v>
      </c>
      <c r="M42" s="119"/>
    </row>
    <row r="43" customFormat="false" ht="15" hidden="false" customHeight="true" outlineLevel="0" collapsed="false">
      <c r="A43" s="117"/>
      <c r="B43" s="193"/>
      <c r="C43" s="220"/>
      <c r="D43" s="244" t="n">
        <v>15</v>
      </c>
      <c r="E43" s="245" t="n">
        <v>17</v>
      </c>
      <c r="F43" s="163" t="n">
        <v>2.25</v>
      </c>
      <c r="G43" s="246" t="n">
        <v>0.3</v>
      </c>
      <c r="H43" s="246" t="s">
        <v>140</v>
      </c>
      <c r="I43" s="267" t="n">
        <f aca="false">F43-G43</f>
        <v>1.95</v>
      </c>
      <c r="J43" s="264" t="n">
        <v>0.3</v>
      </c>
      <c r="K43" s="161" t="n">
        <f aca="false">J43/2</f>
        <v>0.15</v>
      </c>
      <c r="L43" s="250" t="n">
        <f aca="false">F43-G43-J43</f>
        <v>1.65</v>
      </c>
      <c r="M43" s="119"/>
    </row>
    <row r="44" customFormat="false" ht="15" hidden="false" customHeight="true" outlineLevel="0" collapsed="false">
      <c r="A44" s="117"/>
      <c r="B44" s="225"/>
      <c r="C44" s="220"/>
      <c r="D44" s="244" t="n">
        <v>17</v>
      </c>
      <c r="E44" s="245" t="n">
        <v>25</v>
      </c>
      <c r="F44" s="184" t="n">
        <v>2.3</v>
      </c>
      <c r="G44" s="184" t="n">
        <v>0.3</v>
      </c>
      <c r="H44" s="184" t="s">
        <v>140</v>
      </c>
      <c r="I44" s="268" t="n">
        <f aca="false">F44-G44</f>
        <v>2</v>
      </c>
      <c r="J44" s="269" t="n">
        <v>0.3</v>
      </c>
      <c r="K44" s="187" t="n">
        <f aca="false">J44/2</f>
        <v>0.15</v>
      </c>
      <c r="L44" s="222" t="n">
        <f aca="false">F44-G44-J44</f>
        <v>1.7</v>
      </c>
      <c r="M44" s="119"/>
    </row>
    <row r="45" customFormat="false" ht="15.75" hidden="false" customHeight="true" outlineLevel="0" collapsed="false">
      <c r="B45" s="251"/>
      <c r="C45" s="218" t="s">
        <v>145</v>
      </c>
      <c r="D45" s="147"/>
      <c r="E45" s="252" t="n">
        <v>8</v>
      </c>
      <c r="F45" s="149" t="n">
        <v>1.55</v>
      </c>
      <c r="G45" s="253" t="n">
        <v>0.33</v>
      </c>
      <c r="H45" s="149" t="n">
        <v>0.9</v>
      </c>
      <c r="I45" s="241" t="n">
        <f aca="false">F45-G45-H45</f>
        <v>0.32</v>
      </c>
      <c r="J45" s="254" t="n">
        <v>0.32</v>
      </c>
      <c r="K45" s="255" t="n">
        <f aca="false">J45/2</f>
        <v>0.16</v>
      </c>
      <c r="L45" s="153" t="n">
        <f aca="false">F45-G45-H45-J45</f>
        <v>0</v>
      </c>
    </row>
    <row r="46" customFormat="false" ht="15.75" hidden="false" customHeight="true" outlineLevel="0" collapsed="false">
      <c r="B46" s="192"/>
      <c r="C46" s="218"/>
      <c r="D46" s="178" t="n">
        <v>8</v>
      </c>
      <c r="E46" s="256" t="n">
        <v>9</v>
      </c>
      <c r="F46" s="158" t="n">
        <v>1.6</v>
      </c>
      <c r="G46" s="246" t="n">
        <v>0.33</v>
      </c>
      <c r="H46" s="158" t="n">
        <v>0.95</v>
      </c>
      <c r="I46" s="242" t="n">
        <f aca="false">F46-G46-H46</f>
        <v>0.32</v>
      </c>
      <c r="J46" s="248" t="n">
        <v>0.32</v>
      </c>
      <c r="K46" s="249" t="n">
        <f aca="false">J46/2</f>
        <v>0.16</v>
      </c>
      <c r="L46" s="167" t="n">
        <f aca="false">F46-G46-H46-J46</f>
        <v>0</v>
      </c>
    </row>
    <row r="47" customFormat="false" ht="15.75" hidden="false" customHeight="true" outlineLevel="0" collapsed="false">
      <c r="B47" s="192"/>
      <c r="C47" s="218"/>
      <c r="D47" s="178" t="n">
        <v>9</v>
      </c>
      <c r="E47" s="256" t="n">
        <v>10</v>
      </c>
      <c r="F47" s="158" t="n">
        <v>1.7</v>
      </c>
      <c r="G47" s="246" t="n">
        <v>0.33</v>
      </c>
      <c r="H47" s="158" t="n">
        <v>1.05</v>
      </c>
      <c r="I47" s="242" t="n">
        <f aca="false">F47-G47-H47</f>
        <v>0.32</v>
      </c>
      <c r="J47" s="248" t="n">
        <v>0.32</v>
      </c>
      <c r="K47" s="249" t="n">
        <f aca="false">J47/2</f>
        <v>0.16</v>
      </c>
      <c r="L47" s="167" t="n">
        <f aca="false">F47-G47-H47-J47</f>
        <v>0</v>
      </c>
    </row>
    <row r="48" customFormat="false" ht="15.75" hidden="false" customHeight="true" outlineLevel="0" collapsed="false">
      <c r="B48" s="192"/>
      <c r="C48" s="218"/>
      <c r="D48" s="156" t="n">
        <v>10</v>
      </c>
      <c r="E48" s="257" t="n">
        <v>11</v>
      </c>
      <c r="F48" s="158" t="n">
        <v>1.8</v>
      </c>
      <c r="G48" s="246" t="n">
        <v>0.33</v>
      </c>
      <c r="H48" s="158" t="n">
        <v>1.15</v>
      </c>
      <c r="I48" s="242" t="n">
        <f aca="false">F48-G48-H48</f>
        <v>0.32</v>
      </c>
      <c r="J48" s="248" t="n">
        <v>0.32</v>
      </c>
      <c r="K48" s="249" t="n">
        <f aca="false">J48/2</f>
        <v>0.16</v>
      </c>
      <c r="L48" s="167" t="n">
        <f aca="false">F48-G48-H48-J48</f>
        <v>0</v>
      </c>
    </row>
    <row r="49" customFormat="false" ht="15.75" hidden="false" customHeight="true" outlineLevel="0" collapsed="false">
      <c r="B49" s="192"/>
      <c r="C49" s="218"/>
      <c r="D49" s="156" t="n">
        <v>11</v>
      </c>
      <c r="E49" s="257" t="n">
        <v>13</v>
      </c>
      <c r="F49" s="163" t="n">
        <v>1.9</v>
      </c>
      <c r="G49" s="246" t="n">
        <v>0.33</v>
      </c>
      <c r="H49" s="163" t="n">
        <v>1.25</v>
      </c>
      <c r="I49" s="242" t="n">
        <f aca="false">F49-G49-H49</f>
        <v>0.32</v>
      </c>
      <c r="J49" s="248" t="n">
        <v>0.32</v>
      </c>
      <c r="K49" s="249" t="n">
        <f aca="false">J49/2</f>
        <v>0.16</v>
      </c>
      <c r="L49" s="167" t="n">
        <f aca="false">F49-G49-H49-J49</f>
        <v>0</v>
      </c>
    </row>
    <row r="50" customFormat="false" ht="15.75" hidden="false" customHeight="true" outlineLevel="0" collapsed="false">
      <c r="B50" s="192"/>
      <c r="C50" s="218"/>
      <c r="D50" s="156" t="n">
        <v>13</v>
      </c>
      <c r="E50" s="257" t="n">
        <v>14</v>
      </c>
      <c r="F50" s="163" t="n">
        <v>2</v>
      </c>
      <c r="G50" s="246" t="n">
        <v>0.33</v>
      </c>
      <c r="H50" s="163" t="n">
        <v>1.35</v>
      </c>
      <c r="I50" s="242" t="n">
        <f aca="false">F50-G50-H50</f>
        <v>0.32</v>
      </c>
      <c r="J50" s="248" t="n">
        <v>0.32</v>
      </c>
      <c r="K50" s="249" t="n">
        <f aca="false">J50/2</f>
        <v>0.16</v>
      </c>
      <c r="L50" s="167" t="n">
        <f aca="false">F50-G50-H50-J50</f>
        <v>0</v>
      </c>
    </row>
    <row r="51" customFormat="false" ht="15.75" hidden="false" customHeight="true" outlineLevel="0" collapsed="false">
      <c r="B51" s="168"/>
      <c r="C51" s="218"/>
      <c r="D51" s="156" t="n">
        <v>14</v>
      </c>
      <c r="E51" s="257" t="n">
        <v>15</v>
      </c>
      <c r="F51" s="163" t="n">
        <v>2.1</v>
      </c>
      <c r="G51" s="246" t="n">
        <v>0.33</v>
      </c>
      <c r="H51" s="163" t="n">
        <v>1.45</v>
      </c>
      <c r="I51" s="242" t="n">
        <f aca="false">F51-G51-H51</f>
        <v>0.32</v>
      </c>
      <c r="J51" s="248" t="n">
        <v>0.32</v>
      </c>
      <c r="K51" s="249" t="n">
        <f aca="false">J51/2</f>
        <v>0.16</v>
      </c>
      <c r="L51" s="167" t="n">
        <f aca="false">F51-G51-H51-J51</f>
        <v>0</v>
      </c>
    </row>
    <row r="52" customFormat="false" ht="15.75" hidden="false" customHeight="true" outlineLevel="0" collapsed="false">
      <c r="B52" s="168" t="n">
        <v>40074</v>
      </c>
      <c r="C52" s="218"/>
      <c r="D52" s="244" t="n">
        <v>15</v>
      </c>
      <c r="E52" s="245" t="n">
        <v>17</v>
      </c>
      <c r="F52" s="163" t="n">
        <v>2.2</v>
      </c>
      <c r="G52" s="246" t="n">
        <v>0.33</v>
      </c>
      <c r="H52" s="158" t="n">
        <v>1.55</v>
      </c>
      <c r="I52" s="242" t="n">
        <f aca="false">F52-G52-H52</f>
        <v>0.32</v>
      </c>
      <c r="J52" s="248" t="n">
        <v>0.32</v>
      </c>
      <c r="K52" s="249" t="n">
        <f aca="false">J52/2</f>
        <v>0.16</v>
      </c>
      <c r="L52" s="167" t="n">
        <f aca="false">F52-G52-H52-J52</f>
        <v>0</v>
      </c>
    </row>
    <row r="53" customFormat="false" ht="15.75" hidden="false" customHeight="true" outlineLevel="0" collapsed="false">
      <c r="B53" s="169" t="s">
        <v>16</v>
      </c>
      <c r="C53" s="218"/>
      <c r="D53" s="170" t="n">
        <v>17</v>
      </c>
      <c r="E53" s="219" t="n">
        <v>25</v>
      </c>
      <c r="F53" s="172" t="n">
        <v>2.25</v>
      </c>
      <c r="G53" s="172" t="n">
        <v>0.33</v>
      </c>
      <c r="H53" s="258" t="n">
        <v>1.6</v>
      </c>
      <c r="I53" s="173" t="n">
        <f aca="false">F53-G53-H53</f>
        <v>0.32</v>
      </c>
      <c r="J53" s="259" t="n">
        <v>0.32</v>
      </c>
      <c r="K53" s="175" t="n">
        <f aca="false">J53/2</f>
        <v>0.16</v>
      </c>
      <c r="L53" s="176" t="n">
        <f aca="false">F53-G53-H53-J53</f>
        <v>0</v>
      </c>
    </row>
    <row r="54" customFormat="false" ht="15.75" hidden="false" customHeight="true" outlineLevel="0" collapsed="false">
      <c r="B54" s="169"/>
      <c r="C54" s="220" t="s">
        <v>139</v>
      </c>
      <c r="D54" s="178"/>
      <c r="E54" s="256" t="n">
        <v>8</v>
      </c>
      <c r="F54" s="158" t="n">
        <v>1.55</v>
      </c>
      <c r="G54" s="273" t="n">
        <v>0.33</v>
      </c>
      <c r="H54" s="158" t="s">
        <v>140</v>
      </c>
      <c r="I54" s="270" t="n">
        <f aca="false">F54-G54</f>
        <v>1.22</v>
      </c>
      <c r="J54" s="261" t="n">
        <v>0.32</v>
      </c>
      <c r="K54" s="262" t="n">
        <f aca="false">J54/2</f>
        <v>0.16</v>
      </c>
      <c r="L54" s="162" t="n">
        <f aca="false">F54-G54-J54</f>
        <v>0.9</v>
      </c>
    </row>
    <row r="55" customFormat="false" ht="15.75" hidden="false" customHeight="true" outlineLevel="0" collapsed="false">
      <c r="B55" s="168" t="n">
        <v>40107</v>
      </c>
      <c r="C55" s="220"/>
      <c r="D55" s="178" t="n">
        <v>8</v>
      </c>
      <c r="E55" s="256" t="n">
        <v>9</v>
      </c>
      <c r="F55" s="158" t="n">
        <v>1.6</v>
      </c>
      <c r="G55" s="246" t="n">
        <v>0.33</v>
      </c>
      <c r="H55" s="163" t="s">
        <v>140</v>
      </c>
      <c r="I55" s="266" t="n">
        <f aca="false">F55-G55</f>
        <v>1.27</v>
      </c>
      <c r="J55" s="264" t="n">
        <v>0.32</v>
      </c>
      <c r="K55" s="249" t="n">
        <f aca="false">J55/2</f>
        <v>0.16</v>
      </c>
      <c r="L55" s="162" t="n">
        <f aca="false">F55-G55-J55</f>
        <v>0.95</v>
      </c>
    </row>
    <row r="56" customFormat="false" ht="15.75" hidden="false" customHeight="true" outlineLevel="0" collapsed="false">
      <c r="B56" s="193"/>
      <c r="C56" s="220"/>
      <c r="D56" s="178" t="n">
        <v>9</v>
      </c>
      <c r="E56" s="256" t="n">
        <v>10</v>
      </c>
      <c r="F56" s="158" t="n">
        <v>1.7</v>
      </c>
      <c r="G56" s="246" t="n">
        <v>0.33</v>
      </c>
      <c r="H56" s="163" t="s">
        <v>140</v>
      </c>
      <c r="I56" s="242" t="n">
        <f aca="false">F56-G56</f>
        <v>1.37</v>
      </c>
      <c r="J56" s="264" t="n">
        <v>0.32</v>
      </c>
      <c r="K56" s="249" t="n">
        <f aca="false">J56/2</f>
        <v>0.16</v>
      </c>
      <c r="L56" s="162" t="n">
        <f aca="false">F56-G56-J56</f>
        <v>1.05</v>
      </c>
    </row>
    <row r="57" customFormat="false" ht="15.75" hidden="false" customHeight="true" outlineLevel="0" collapsed="false">
      <c r="B57" s="193"/>
      <c r="C57" s="220"/>
      <c r="D57" s="156" t="n">
        <v>10</v>
      </c>
      <c r="E57" s="257" t="n">
        <v>11</v>
      </c>
      <c r="F57" s="158" t="n">
        <v>1.8</v>
      </c>
      <c r="G57" s="246" t="n">
        <v>0.33</v>
      </c>
      <c r="H57" s="163" t="s">
        <v>140</v>
      </c>
      <c r="I57" s="242" t="n">
        <f aca="false">F57-G57</f>
        <v>1.47</v>
      </c>
      <c r="J57" s="264" t="n">
        <v>0.32</v>
      </c>
      <c r="K57" s="249" t="n">
        <f aca="false">J57/2</f>
        <v>0.16</v>
      </c>
      <c r="L57" s="162" t="n">
        <f aca="false">F57-G57-J57</f>
        <v>1.15</v>
      </c>
    </row>
    <row r="58" customFormat="false" ht="15.75" hidden="false" customHeight="true" outlineLevel="0" collapsed="false">
      <c r="B58" s="193"/>
      <c r="C58" s="220"/>
      <c r="D58" s="156" t="n">
        <v>11</v>
      </c>
      <c r="E58" s="257" t="n">
        <v>13</v>
      </c>
      <c r="F58" s="163" t="n">
        <v>1.9</v>
      </c>
      <c r="G58" s="246" t="n">
        <v>0.33</v>
      </c>
      <c r="H58" s="163" t="s">
        <v>140</v>
      </c>
      <c r="I58" s="266" t="n">
        <f aca="false">F58-G58</f>
        <v>1.57</v>
      </c>
      <c r="J58" s="264" t="n">
        <v>0.32</v>
      </c>
      <c r="K58" s="166" t="n">
        <f aca="false">J58/2</f>
        <v>0.16</v>
      </c>
      <c r="L58" s="167" t="n">
        <f aca="false">F58-G58-J58</f>
        <v>1.25</v>
      </c>
    </row>
    <row r="59" customFormat="false" ht="15.75" hidden="false" customHeight="true" outlineLevel="0" collapsed="false">
      <c r="B59" s="193"/>
      <c r="C59" s="220"/>
      <c r="D59" s="156" t="n">
        <v>13</v>
      </c>
      <c r="E59" s="257" t="n">
        <v>14</v>
      </c>
      <c r="F59" s="163" t="n">
        <v>2</v>
      </c>
      <c r="G59" s="246" t="n">
        <v>0.33</v>
      </c>
      <c r="H59" s="163" t="s">
        <v>140</v>
      </c>
      <c r="I59" s="271" t="n">
        <f aca="false">F59-G59</f>
        <v>1.67</v>
      </c>
      <c r="J59" s="264" t="n">
        <v>0.32</v>
      </c>
      <c r="K59" s="265" t="n">
        <f aca="false">J59/2</f>
        <v>0.16</v>
      </c>
      <c r="L59" s="167" t="n">
        <f aca="false">F59-G59-J59</f>
        <v>1.35</v>
      </c>
    </row>
    <row r="60" customFormat="false" ht="15.75" hidden="false" customHeight="true" outlineLevel="0" collapsed="false">
      <c r="B60" s="193"/>
      <c r="C60" s="220"/>
      <c r="D60" s="156" t="n">
        <v>14</v>
      </c>
      <c r="E60" s="257" t="n">
        <v>15</v>
      </c>
      <c r="F60" s="163" t="n">
        <v>2.1</v>
      </c>
      <c r="G60" s="246" t="n">
        <v>0.33</v>
      </c>
      <c r="H60" s="163" t="s">
        <v>140</v>
      </c>
      <c r="I60" s="271" t="n">
        <f aca="false">F60-G60</f>
        <v>1.77</v>
      </c>
      <c r="J60" s="264" t="n">
        <v>0.32</v>
      </c>
      <c r="K60" s="166" t="n">
        <f aca="false">J60/2</f>
        <v>0.16</v>
      </c>
      <c r="L60" s="167" t="n">
        <f aca="false">F60-G60-J60</f>
        <v>1.45</v>
      </c>
    </row>
    <row r="61" customFormat="false" ht="15.75" hidden="false" customHeight="true" outlineLevel="0" collapsed="false">
      <c r="B61" s="193"/>
      <c r="C61" s="220"/>
      <c r="D61" s="244" t="n">
        <v>15</v>
      </c>
      <c r="E61" s="245" t="n">
        <v>17</v>
      </c>
      <c r="F61" s="163" t="n">
        <v>2.2</v>
      </c>
      <c r="G61" s="246" t="n">
        <v>0.33</v>
      </c>
      <c r="H61" s="246" t="s">
        <v>140</v>
      </c>
      <c r="I61" s="271" t="n">
        <f aca="false">F61-G61</f>
        <v>1.87</v>
      </c>
      <c r="J61" s="264" t="n">
        <v>0.32</v>
      </c>
      <c r="K61" s="161" t="n">
        <f aca="false">J61/2</f>
        <v>0.16</v>
      </c>
      <c r="L61" s="250" t="n">
        <f aca="false">F61-G61-J61</f>
        <v>1.55</v>
      </c>
    </row>
    <row r="62" customFormat="false" ht="15.75" hidden="false" customHeight="true" outlineLevel="0" collapsed="false">
      <c r="B62" s="225"/>
      <c r="C62" s="220"/>
      <c r="D62" s="244" t="n">
        <v>17</v>
      </c>
      <c r="E62" s="245" t="n">
        <v>25</v>
      </c>
      <c r="F62" s="184" t="n">
        <v>2.25</v>
      </c>
      <c r="G62" s="184" t="n">
        <v>0.33</v>
      </c>
      <c r="H62" s="184" t="s">
        <v>140</v>
      </c>
      <c r="I62" s="272" t="n">
        <f aca="false">F62-G62</f>
        <v>1.92</v>
      </c>
      <c r="J62" s="269" t="n">
        <v>0.32</v>
      </c>
      <c r="K62" s="187" t="n">
        <f aca="false">J62/2</f>
        <v>0.16</v>
      </c>
      <c r="L62" s="222" t="n">
        <f aca="false">F62-G62-J62</f>
        <v>1.6</v>
      </c>
    </row>
    <row r="63" customFormat="false" ht="15.75" hidden="false" customHeight="true" outlineLevel="0" collapsed="false">
      <c r="B63" s="251"/>
      <c r="C63" s="218" t="s">
        <v>145</v>
      </c>
      <c r="D63" s="147"/>
      <c r="E63" s="252" t="n">
        <v>8</v>
      </c>
      <c r="F63" s="149" t="n">
        <v>1.55</v>
      </c>
      <c r="G63" s="253" t="n">
        <v>0.33</v>
      </c>
      <c r="H63" s="149" t="n">
        <v>0.9</v>
      </c>
      <c r="I63" s="241" t="n">
        <f aca="false">F63-G63-H63</f>
        <v>0.32</v>
      </c>
      <c r="J63" s="254" t="n">
        <v>0.32</v>
      </c>
      <c r="K63" s="255" t="n">
        <f aca="false">J63/2</f>
        <v>0.16</v>
      </c>
      <c r="L63" s="153" t="n">
        <f aca="false">F63-G63-H63-J63</f>
        <v>0</v>
      </c>
    </row>
    <row r="64" customFormat="false" ht="15.75" hidden="false" customHeight="true" outlineLevel="0" collapsed="false">
      <c r="B64" s="192"/>
      <c r="C64" s="218"/>
      <c r="D64" s="178" t="n">
        <v>8</v>
      </c>
      <c r="E64" s="256" t="n">
        <v>9</v>
      </c>
      <c r="F64" s="158" t="n">
        <v>1.6</v>
      </c>
      <c r="G64" s="246" t="n">
        <v>0.33</v>
      </c>
      <c r="H64" s="158" t="n">
        <v>0.95</v>
      </c>
      <c r="I64" s="242" t="n">
        <f aca="false">F64-G64-H64</f>
        <v>0.32</v>
      </c>
      <c r="J64" s="248" t="n">
        <v>0.32</v>
      </c>
      <c r="K64" s="249" t="n">
        <f aca="false">J64/2</f>
        <v>0.16</v>
      </c>
      <c r="L64" s="167" t="n">
        <f aca="false">F64-G64-H64-J64</f>
        <v>0</v>
      </c>
    </row>
    <row r="65" customFormat="false" ht="15.75" hidden="false" customHeight="true" outlineLevel="0" collapsed="false">
      <c r="B65" s="192"/>
      <c r="C65" s="218"/>
      <c r="D65" s="178" t="n">
        <v>9</v>
      </c>
      <c r="E65" s="256" t="n">
        <v>10</v>
      </c>
      <c r="F65" s="158" t="n">
        <v>1.7</v>
      </c>
      <c r="G65" s="246" t="n">
        <v>0.33</v>
      </c>
      <c r="H65" s="158" t="n">
        <v>1.05</v>
      </c>
      <c r="I65" s="242" t="n">
        <f aca="false">F65-G65-H65</f>
        <v>0.32</v>
      </c>
      <c r="J65" s="248" t="n">
        <v>0.32</v>
      </c>
      <c r="K65" s="249" t="n">
        <f aca="false">J65/2</f>
        <v>0.16</v>
      </c>
      <c r="L65" s="167" t="n">
        <f aca="false">F65-G65-H65-J65</f>
        <v>0</v>
      </c>
    </row>
    <row r="66" customFormat="false" ht="15.75" hidden="false" customHeight="true" outlineLevel="0" collapsed="false">
      <c r="B66" s="192"/>
      <c r="C66" s="218"/>
      <c r="D66" s="156" t="n">
        <v>10</v>
      </c>
      <c r="E66" s="257" t="n">
        <v>12</v>
      </c>
      <c r="F66" s="158" t="n">
        <v>1.8</v>
      </c>
      <c r="G66" s="246" t="n">
        <v>0.33</v>
      </c>
      <c r="H66" s="158" t="n">
        <v>1.15</v>
      </c>
      <c r="I66" s="242" t="n">
        <f aca="false">F66-G66-H66</f>
        <v>0.32</v>
      </c>
      <c r="J66" s="248" t="n">
        <v>0.32</v>
      </c>
      <c r="K66" s="249" t="n">
        <f aca="false">J66/2</f>
        <v>0.16</v>
      </c>
      <c r="L66" s="167" t="n">
        <f aca="false">F66-G66-H66-J66</f>
        <v>0</v>
      </c>
    </row>
    <row r="67" customFormat="false" ht="15.75" hidden="false" customHeight="true" outlineLevel="0" collapsed="false">
      <c r="B67" s="192"/>
      <c r="C67" s="218"/>
      <c r="D67" s="156" t="n">
        <v>12</v>
      </c>
      <c r="E67" s="257" t="n">
        <v>13</v>
      </c>
      <c r="F67" s="163" t="n">
        <v>1.9</v>
      </c>
      <c r="G67" s="246" t="n">
        <v>0.33</v>
      </c>
      <c r="H67" s="163" t="n">
        <v>1.25</v>
      </c>
      <c r="I67" s="242" t="n">
        <f aca="false">F67-G67-H67</f>
        <v>0.32</v>
      </c>
      <c r="J67" s="248" t="n">
        <v>0.32</v>
      </c>
      <c r="K67" s="249" t="n">
        <f aca="false">J67/2</f>
        <v>0.16</v>
      </c>
      <c r="L67" s="167" t="n">
        <f aca="false">F67-G67-H67-J67</f>
        <v>0</v>
      </c>
    </row>
    <row r="68" customFormat="false" ht="15.75" hidden="false" customHeight="true" outlineLevel="0" collapsed="false">
      <c r="B68" s="192"/>
      <c r="C68" s="218"/>
      <c r="D68" s="156" t="n">
        <v>13</v>
      </c>
      <c r="E68" s="257" t="n">
        <v>14</v>
      </c>
      <c r="F68" s="163" t="n">
        <v>2</v>
      </c>
      <c r="G68" s="246" t="n">
        <v>0.33</v>
      </c>
      <c r="H68" s="163" t="n">
        <v>1.35</v>
      </c>
      <c r="I68" s="242" t="n">
        <f aca="false">F68-G68-H68</f>
        <v>0.32</v>
      </c>
      <c r="J68" s="248" t="n">
        <v>0.32</v>
      </c>
      <c r="K68" s="249" t="n">
        <f aca="false">J68/2</f>
        <v>0.16</v>
      </c>
      <c r="L68" s="167" t="n">
        <f aca="false">F68-G68-H68-J68</f>
        <v>0</v>
      </c>
    </row>
    <row r="69" customFormat="false" ht="15.75" hidden="false" customHeight="true" outlineLevel="0" collapsed="false">
      <c r="B69" s="168"/>
      <c r="C69" s="218"/>
      <c r="D69" s="156" t="n">
        <v>14</v>
      </c>
      <c r="E69" s="257" t="n">
        <v>15</v>
      </c>
      <c r="F69" s="163" t="n">
        <v>2.1</v>
      </c>
      <c r="G69" s="246" t="n">
        <v>0.33</v>
      </c>
      <c r="H69" s="163" t="n">
        <v>1.45</v>
      </c>
      <c r="I69" s="242" t="n">
        <f aca="false">F69-G69-H69</f>
        <v>0.32</v>
      </c>
      <c r="J69" s="248" t="n">
        <v>0.32</v>
      </c>
      <c r="K69" s="249" t="n">
        <f aca="false">J69/2</f>
        <v>0.16</v>
      </c>
      <c r="L69" s="167" t="n">
        <f aca="false">F69-G69-H69-J69</f>
        <v>0</v>
      </c>
    </row>
    <row r="70" customFormat="false" ht="15.75" hidden="false" customHeight="true" outlineLevel="0" collapsed="false">
      <c r="B70" s="168" t="n">
        <v>40108</v>
      </c>
      <c r="C70" s="218"/>
      <c r="D70" s="244" t="n">
        <v>15</v>
      </c>
      <c r="E70" s="245" t="n">
        <v>17</v>
      </c>
      <c r="F70" s="163" t="n">
        <v>2.2</v>
      </c>
      <c r="G70" s="246" t="n">
        <v>0.33</v>
      </c>
      <c r="H70" s="158" t="n">
        <v>1.55</v>
      </c>
      <c r="I70" s="242" t="n">
        <f aca="false">F70-G70-H70</f>
        <v>0.32</v>
      </c>
      <c r="J70" s="248" t="n">
        <v>0.32</v>
      </c>
      <c r="K70" s="249" t="n">
        <f aca="false">J70/2</f>
        <v>0.16</v>
      </c>
      <c r="L70" s="167" t="n">
        <f aca="false">F70-G70-H70-J70</f>
        <v>0</v>
      </c>
    </row>
    <row r="71" customFormat="false" ht="15.75" hidden="false" customHeight="true" outlineLevel="0" collapsed="false">
      <c r="B71" s="169" t="s">
        <v>16</v>
      </c>
      <c r="C71" s="218"/>
      <c r="D71" s="170" t="n">
        <v>17</v>
      </c>
      <c r="E71" s="219" t="n">
        <v>25</v>
      </c>
      <c r="F71" s="172" t="n">
        <v>2.25</v>
      </c>
      <c r="G71" s="172" t="n">
        <v>0.33</v>
      </c>
      <c r="H71" s="258" t="n">
        <v>1.6</v>
      </c>
      <c r="I71" s="173" t="n">
        <f aca="false">F71-G71-H71</f>
        <v>0.32</v>
      </c>
      <c r="J71" s="259" t="n">
        <v>0.32</v>
      </c>
      <c r="K71" s="175" t="n">
        <f aca="false">J71/2</f>
        <v>0.16</v>
      </c>
      <c r="L71" s="176" t="n">
        <f aca="false">F71-G71-H71-J71</f>
        <v>0</v>
      </c>
    </row>
    <row r="72" customFormat="false" ht="15.75" hidden="false" customHeight="true" outlineLevel="0" collapsed="false">
      <c r="B72" s="169"/>
      <c r="C72" s="220" t="s">
        <v>139</v>
      </c>
      <c r="D72" s="178"/>
      <c r="E72" s="256" t="n">
        <v>8</v>
      </c>
      <c r="F72" s="158" t="n">
        <v>1.55</v>
      </c>
      <c r="G72" s="273" t="n">
        <v>0.33</v>
      </c>
      <c r="H72" s="158" t="s">
        <v>140</v>
      </c>
      <c r="I72" s="270" t="n">
        <f aca="false">F72-G72</f>
        <v>1.22</v>
      </c>
      <c r="J72" s="261" t="n">
        <v>0.32</v>
      </c>
      <c r="K72" s="262" t="n">
        <f aca="false">J72/2</f>
        <v>0.16</v>
      </c>
      <c r="L72" s="162" t="n">
        <f aca="false">F72-G72-J72</f>
        <v>0.9</v>
      </c>
    </row>
    <row r="73" customFormat="false" ht="15.75" hidden="false" customHeight="true" outlineLevel="0" collapsed="false">
      <c r="B73" s="168" t="n">
        <v>40136</v>
      </c>
      <c r="C73" s="220"/>
      <c r="D73" s="178" t="n">
        <v>8</v>
      </c>
      <c r="E73" s="256" t="n">
        <v>9</v>
      </c>
      <c r="F73" s="158" t="n">
        <v>1.6</v>
      </c>
      <c r="G73" s="246" t="n">
        <v>0.33</v>
      </c>
      <c r="H73" s="163" t="s">
        <v>140</v>
      </c>
      <c r="I73" s="266" t="n">
        <f aca="false">F73-G73</f>
        <v>1.27</v>
      </c>
      <c r="J73" s="264" t="n">
        <v>0.32</v>
      </c>
      <c r="K73" s="249" t="n">
        <f aca="false">J73/2</f>
        <v>0.16</v>
      </c>
      <c r="L73" s="162" t="n">
        <f aca="false">F73-G73-J73</f>
        <v>0.95</v>
      </c>
    </row>
    <row r="74" customFormat="false" ht="15.75" hidden="false" customHeight="true" outlineLevel="0" collapsed="false">
      <c r="B74" s="193"/>
      <c r="C74" s="220"/>
      <c r="D74" s="178" t="n">
        <v>9</v>
      </c>
      <c r="E74" s="256" t="n">
        <v>10</v>
      </c>
      <c r="F74" s="158" t="n">
        <v>1.7</v>
      </c>
      <c r="G74" s="246" t="n">
        <v>0.33</v>
      </c>
      <c r="H74" s="163" t="s">
        <v>140</v>
      </c>
      <c r="I74" s="242" t="n">
        <f aca="false">F74-G74</f>
        <v>1.37</v>
      </c>
      <c r="J74" s="264" t="n">
        <v>0.32</v>
      </c>
      <c r="K74" s="249" t="n">
        <f aca="false">J74/2</f>
        <v>0.16</v>
      </c>
      <c r="L74" s="162" t="n">
        <f aca="false">F74-G74-J74</f>
        <v>1.05</v>
      </c>
    </row>
    <row r="75" customFormat="false" ht="15.75" hidden="false" customHeight="true" outlineLevel="0" collapsed="false">
      <c r="B75" s="193"/>
      <c r="C75" s="220"/>
      <c r="D75" s="156" t="n">
        <v>10</v>
      </c>
      <c r="E75" s="257" t="n">
        <v>12</v>
      </c>
      <c r="F75" s="158" t="n">
        <v>1.8</v>
      </c>
      <c r="G75" s="246" t="n">
        <v>0.33</v>
      </c>
      <c r="H75" s="163" t="s">
        <v>140</v>
      </c>
      <c r="I75" s="242" t="n">
        <f aca="false">F75-G75</f>
        <v>1.47</v>
      </c>
      <c r="J75" s="264" t="n">
        <v>0.32</v>
      </c>
      <c r="K75" s="249" t="n">
        <f aca="false">J75/2</f>
        <v>0.16</v>
      </c>
      <c r="L75" s="162" t="n">
        <f aca="false">F75-G75-J75</f>
        <v>1.15</v>
      </c>
    </row>
    <row r="76" customFormat="false" ht="15.75" hidden="false" customHeight="true" outlineLevel="0" collapsed="false">
      <c r="B76" s="193"/>
      <c r="C76" s="220"/>
      <c r="D76" s="156" t="n">
        <v>12</v>
      </c>
      <c r="E76" s="257" t="n">
        <v>13</v>
      </c>
      <c r="F76" s="163" t="n">
        <v>1.9</v>
      </c>
      <c r="G76" s="246" t="n">
        <v>0.33</v>
      </c>
      <c r="H76" s="163" t="s">
        <v>140</v>
      </c>
      <c r="I76" s="266" t="n">
        <f aca="false">F76-G76</f>
        <v>1.57</v>
      </c>
      <c r="J76" s="264" t="n">
        <v>0.32</v>
      </c>
      <c r="K76" s="166" t="n">
        <f aca="false">J76/2</f>
        <v>0.16</v>
      </c>
      <c r="L76" s="167" t="n">
        <f aca="false">F76-G76-J76</f>
        <v>1.25</v>
      </c>
    </row>
    <row r="77" customFormat="false" ht="15.75" hidden="false" customHeight="true" outlineLevel="0" collapsed="false">
      <c r="B77" s="193"/>
      <c r="C77" s="220"/>
      <c r="D77" s="156" t="n">
        <v>13</v>
      </c>
      <c r="E77" s="257" t="n">
        <v>14</v>
      </c>
      <c r="F77" s="163" t="n">
        <v>2</v>
      </c>
      <c r="G77" s="246" t="n">
        <v>0.33</v>
      </c>
      <c r="H77" s="163" t="s">
        <v>140</v>
      </c>
      <c r="I77" s="271" t="n">
        <f aca="false">F77-G77</f>
        <v>1.67</v>
      </c>
      <c r="J77" s="264" t="n">
        <v>0.32</v>
      </c>
      <c r="K77" s="265" t="n">
        <f aca="false">J77/2</f>
        <v>0.16</v>
      </c>
      <c r="L77" s="167" t="n">
        <f aca="false">F77-G77-J77</f>
        <v>1.35</v>
      </c>
    </row>
    <row r="78" customFormat="false" ht="15.75" hidden="false" customHeight="true" outlineLevel="0" collapsed="false">
      <c r="B78" s="193"/>
      <c r="C78" s="220"/>
      <c r="D78" s="156" t="n">
        <v>14</v>
      </c>
      <c r="E78" s="257" t="n">
        <v>15</v>
      </c>
      <c r="F78" s="163" t="n">
        <v>2.1</v>
      </c>
      <c r="G78" s="246" t="n">
        <v>0.33</v>
      </c>
      <c r="H78" s="163" t="s">
        <v>140</v>
      </c>
      <c r="I78" s="271" t="n">
        <f aca="false">F78-G78</f>
        <v>1.77</v>
      </c>
      <c r="J78" s="264" t="n">
        <v>0.32</v>
      </c>
      <c r="K78" s="166" t="n">
        <f aca="false">J78/2</f>
        <v>0.16</v>
      </c>
      <c r="L78" s="167" t="n">
        <f aca="false">F78-G78-J78</f>
        <v>1.45</v>
      </c>
    </row>
    <row r="79" customFormat="false" ht="15.75" hidden="false" customHeight="true" outlineLevel="0" collapsed="false">
      <c r="B79" s="193"/>
      <c r="C79" s="220"/>
      <c r="D79" s="244" t="n">
        <v>15</v>
      </c>
      <c r="E79" s="245" t="n">
        <v>17</v>
      </c>
      <c r="F79" s="163" t="n">
        <v>2.2</v>
      </c>
      <c r="G79" s="246" t="n">
        <v>0.33</v>
      </c>
      <c r="H79" s="246" t="s">
        <v>140</v>
      </c>
      <c r="I79" s="271" t="n">
        <f aca="false">F79-G79</f>
        <v>1.87</v>
      </c>
      <c r="J79" s="264" t="n">
        <v>0.32</v>
      </c>
      <c r="K79" s="161" t="n">
        <f aca="false">J79/2</f>
        <v>0.16</v>
      </c>
      <c r="L79" s="250" t="n">
        <f aca="false">F79-G79-J79</f>
        <v>1.55</v>
      </c>
    </row>
    <row r="80" customFormat="false" ht="15.75" hidden="false" customHeight="true" outlineLevel="0" collapsed="false">
      <c r="B80" s="225"/>
      <c r="C80" s="220"/>
      <c r="D80" s="244" t="n">
        <v>17</v>
      </c>
      <c r="E80" s="245" t="n">
        <v>25</v>
      </c>
      <c r="F80" s="184" t="n">
        <v>2.25</v>
      </c>
      <c r="G80" s="184" t="n">
        <v>0.33</v>
      </c>
      <c r="H80" s="184" t="s">
        <v>140</v>
      </c>
      <c r="I80" s="272" t="n">
        <f aca="false">F80-G80</f>
        <v>1.92</v>
      </c>
      <c r="J80" s="269" t="n">
        <v>0.32</v>
      </c>
      <c r="K80" s="187" t="n">
        <f aca="false">J80/2</f>
        <v>0.16</v>
      </c>
      <c r="L80" s="222" t="n">
        <f aca="false">F80-G80-J80</f>
        <v>1.6</v>
      </c>
    </row>
    <row r="81" customFormat="false" ht="15.75" hidden="false" customHeight="true" outlineLevel="0" collapsed="false">
      <c r="B81" s="201" t="s">
        <v>141</v>
      </c>
      <c r="C81" s="201"/>
      <c r="D81" s="274"/>
      <c r="E81" s="275"/>
      <c r="F81" s="203"/>
      <c r="G81" s="204"/>
      <c r="H81" s="204"/>
      <c r="I81" s="203"/>
      <c r="J81" s="204"/>
      <c r="K81" s="205"/>
      <c r="L81" s="204"/>
    </row>
    <row r="82" customFormat="false" ht="15.75" hidden="false" customHeight="true" outlineLevel="0" collapsed="false">
      <c r="B82" s="207"/>
      <c r="C82" s="208"/>
      <c r="D82" s="208"/>
      <c r="E82" s="208"/>
      <c r="F82" s="208"/>
      <c r="G82" s="208"/>
      <c r="H82" s="208"/>
      <c r="I82" s="208"/>
      <c r="J82" s="208"/>
      <c r="K82" s="208"/>
      <c r="L82" s="208"/>
    </row>
    <row r="83" customFormat="false" ht="15.75" hidden="false" customHeight="true" outlineLevel="0" collapsed="false">
      <c r="B83" s="209" t="s">
        <v>142</v>
      </c>
      <c r="C83" s="209"/>
      <c r="D83" s="209"/>
      <c r="E83" s="209"/>
      <c r="F83" s="209"/>
      <c r="G83" s="209"/>
      <c r="H83" s="209"/>
      <c r="I83" s="209"/>
      <c r="J83" s="209"/>
      <c r="K83" s="209"/>
      <c r="L83" s="209"/>
    </row>
    <row r="84" customFormat="false" ht="15.75" hidden="false" customHeight="true" outlineLevel="0" collapsed="false">
      <c r="B84" s="209"/>
      <c r="C84" s="209"/>
      <c r="D84" s="209"/>
      <c r="E84" s="209"/>
      <c r="F84" s="209"/>
      <c r="G84" s="209"/>
      <c r="H84" s="209"/>
      <c r="I84" s="209"/>
      <c r="J84" s="209"/>
      <c r="K84" s="209"/>
      <c r="L84" s="209"/>
    </row>
    <row r="85" customFormat="false" ht="15.75" hidden="false" customHeight="true" outlineLevel="0" collapsed="false">
      <c r="B85" s="211" t="s">
        <v>143</v>
      </c>
      <c r="C85" s="210"/>
      <c r="D85" s="210"/>
      <c r="E85" s="210"/>
      <c r="F85" s="210"/>
      <c r="G85" s="210"/>
      <c r="H85" s="210"/>
      <c r="I85" s="210"/>
      <c r="J85" s="210"/>
      <c r="K85" s="210"/>
      <c r="L85" s="210"/>
    </row>
  </sheetData>
  <mergeCells count="19">
    <mergeCell ref="B1:L1"/>
    <mergeCell ref="B2:L2"/>
    <mergeCell ref="B3:C6"/>
    <mergeCell ref="D3:E6"/>
    <mergeCell ref="F3:F4"/>
    <mergeCell ref="G3:G4"/>
    <mergeCell ref="J3:K4"/>
    <mergeCell ref="C7:C16"/>
    <mergeCell ref="B16:B17"/>
    <mergeCell ref="C17:C26"/>
    <mergeCell ref="C27:C35"/>
    <mergeCell ref="B35:B36"/>
    <mergeCell ref="C36:C44"/>
    <mergeCell ref="C45:C53"/>
    <mergeCell ref="B53:B54"/>
    <mergeCell ref="C54:C62"/>
    <mergeCell ref="C63:C71"/>
    <mergeCell ref="B71:B72"/>
    <mergeCell ref="C72:C80"/>
  </mergeCells>
  <printOptions headings="false" gridLines="false" gridLinesSet="true" horizontalCentered="tru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8T00:36:24Z</dcterms:created>
  <dc:creator>沖縄県庁</dc:creator>
  <dc:description/>
  <cp:keywords/>
  <dc:language>en-US</dc:language>
  <cp:lastModifiedBy>0006659</cp:lastModifiedBy>
  <cp:lastPrinted>2025-03-12T04:33:05Z</cp:lastPrinted>
  <dcterms:modified xsi:type="dcterms:W3CDTF">2025-05-13T01:17:07Z</dcterms:modified>
  <cp:revision>0</cp:revision>
  <dc:subject/>
  <dc:title/>
</cp:coreProperties>
</file>