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66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39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0" uniqueCount="6733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t xml:space="preserve">901-0152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t xml:space="preserve">904-1106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ット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R7.6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開設者変更）</t>
    </r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696</t>
  </si>
  <si>
    <t xml:space="preserve">那覇セントラルクリニック</t>
  </si>
  <si>
    <t xml:space="preserve">901-0151</t>
  </si>
  <si>
    <t xml:space="preserve">那覇市鏡原町１０―３</t>
  </si>
  <si>
    <t xml:space="preserve">シーサー通り内科・リハビリクリニック</t>
  </si>
  <si>
    <r>
      <rPr>
        <b val="true"/>
        <sz val="10"/>
        <color rgb="FF000000"/>
        <rFont val="Noto Sans"/>
        <family val="2"/>
      </rPr>
      <t xml:space="preserve">那覇市銘苅２１１―１７メディカルプラザめかる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66-4315</t>
  </si>
  <si>
    <t xml:space="preserve">0119738</t>
  </si>
  <si>
    <t xml:space="preserve">医療法人社団明康会　いろのわクリニック</t>
  </si>
  <si>
    <t xml:space="preserve">那覇市泉崎２丁目７－２</t>
  </si>
  <si>
    <t xml:space="preserve">098-855-2130</t>
  </si>
  <si>
    <t xml:space="preserve">098-855-0202</t>
  </si>
  <si>
    <t xml:space="preserve">0511488</t>
  </si>
  <si>
    <t xml:space="preserve">クリニックかふぅ</t>
  </si>
  <si>
    <t xml:space="preserve">901-2202</t>
  </si>
  <si>
    <t xml:space="preserve">宜野湾市普天間２－４７－１６－２０１</t>
  </si>
  <si>
    <t xml:space="preserve">098-893-1515</t>
  </si>
  <si>
    <t xml:space="preserve">ゆうなの木心療内科</t>
  </si>
  <si>
    <t xml:space="preserve">うるま市石川曙１－１－３１</t>
  </si>
  <si>
    <t xml:space="preserve">098-975-8475</t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R7.3.31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103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71-1567</t>
  </si>
  <si>
    <t xml:space="preserve">　</t>
  </si>
  <si>
    <t xml:space="preserve">2241419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0541125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糸満市字阿波根１５５２―５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豊見城市平良１０３―３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ハープ薬局　めかる店</t>
  </si>
  <si>
    <r>
      <rPr>
        <b val="true"/>
        <sz val="10"/>
        <rFont val="Noto Sans"/>
        <family val="2"/>
      </rPr>
      <t xml:space="preserve">那覇市銘苅２１１―１７メディカルプラザめ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9933</t>
  </si>
  <si>
    <t xml:space="preserve">0640521</t>
  </si>
  <si>
    <t xml:space="preserve">コナ薬局</t>
  </si>
  <si>
    <t xml:space="preserve">宮古島市下地字上地４１１―１</t>
  </si>
  <si>
    <t xml:space="preserve">098-076-2238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63" activePane="bottomLeft" state="frozen"/>
      <selection pane="topLeft" activeCell="A1" activeCellId="0" sqref="A1"/>
      <selection pane="bottomLeft" activeCell="E384" activeCellId="0" sqref="E384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  <c r="P85" s="1" t="n">
        <v>1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  <c r="P99" s="1" t="n">
        <v>1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  <c r="P127" s="1" t="n">
        <v>1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 t="n">
        <v>45839</v>
      </c>
      <c r="I152" s="14" t="n">
        <f aca="false">DATE(YEAR(H152)+6,MONTH(H152),DAY(H152)-1)</f>
        <v>48029</v>
      </c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 t="n">
        <v>45839</v>
      </c>
      <c r="G205" s="14" t="n">
        <f aca="false">DATE(YEAR(F205)+6,MONTH(F205),DAY(F205)-1)</f>
        <v>48029</v>
      </c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13" t="n">
        <v>45839</v>
      </c>
      <c r="G206" s="14" t="n">
        <f aca="false">DATE(YEAR(F206)+6,MONTH(F206),DAY(F206)-1)</f>
        <v>48029</v>
      </c>
      <c r="H206" s="50"/>
      <c r="I206" s="50"/>
      <c r="J206" s="15" t="s">
        <v>1055</v>
      </c>
      <c r="K206" s="16" t="s">
        <v>1056</v>
      </c>
      <c r="L206" s="17" t="s">
        <v>473</v>
      </c>
      <c r="M206" s="42" t="s">
        <v>1057</v>
      </c>
      <c r="N206" s="17" t="s">
        <v>1058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9</v>
      </c>
      <c r="K207" s="22" t="s">
        <v>1060</v>
      </c>
      <c r="L207" s="23" t="s">
        <v>1061</v>
      </c>
      <c r="M207" s="22" t="s">
        <v>1062</v>
      </c>
      <c r="N207" s="23" t="s">
        <v>1063</v>
      </c>
      <c r="O207" s="24" t="s">
        <v>1064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5</v>
      </c>
      <c r="K208" s="22" t="s">
        <v>1066</v>
      </c>
      <c r="L208" s="23" t="s">
        <v>1067</v>
      </c>
      <c r="M208" s="47" t="s">
        <v>1068</v>
      </c>
      <c r="N208" s="23" t="s">
        <v>1069</v>
      </c>
      <c r="O208" s="24" t="s">
        <v>1070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1</v>
      </c>
      <c r="K209" s="16" t="s">
        <v>1072</v>
      </c>
      <c r="L209" s="17" t="s">
        <v>189</v>
      </c>
      <c r="M209" s="42" t="s">
        <v>1073</v>
      </c>
      <c r="N209" s="17" t="s">
        <v>1074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5</v>
      </c>
      <c r="K210" s="16" t="s">
        <v>1076</v>
      </c>
      <c r="L210" s="17" t="s">
        <v>1077</v>
      </c>
      <c r="M210" s="16" t="s">
        <v>1078</v>
      </c>
      <c r="N210" s="17" t="s">
        <v>1079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0</v>
      </c>
      <c r="K211" s="16" t="s">
        <v>1081</v>
      </c>
      <c r="L211" s="17" t="s">
        <v>64</v>
      </c>
      <c r="M211" s="42" t="s">
        <v>1082</v>
      </c>
      <c r="N211" s="17" t="s">
        <v>1083</v>
      </c>
      <c r="O211" s="27" t="s">
        <v>1084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5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6</v>
      </c>
      <c r="K212" s="16" t="s">
        <v>1087</v>
      </c>
      <c r="L212" s="17" t="s">
        <v>370</v>
      </c>
      <c r="M212" s="16" t="s">
        <v>1088</v>
      </c>
      <c r="N212" s="17" t="s">
        <v>1089</v>
      </c>
      <c r="O212" s="18" t="s">
        <v>1090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1</v>
      </c>
      <c r="K213" s="16" t="s">
        <v>1092</v>
      </c>
      <c r="L213" s="17" t="s">
        <v>90</v>
      </c>
      <c r="M213" s="16" t="s">
        <v>91</v>
      </c>
      <c r="N213" s="17" t="s">
        <v>1093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4</v>
      </c>
      <c r="L214" s="17" t="s">
        <v>1095</v>
      </c>
      <c r="M214" s="16" t="s">
        <v>1096</v>
      </c>
      <c r="N214" s="17" t="s">
        <v>1097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8</v>
      </c>
      <c r="K215" s="22" t="s">
        <v>1099</v>
      </c>
      <c r="L215" s="23" t="s">
        <v>978</v>
      </c>
      <c r="M215" s="22" t="s">
        <v>1100</v>
      </c>
      <c r="N215" s="23" t="s">
        <v>1101</v>
      </c>
      <c r="O215" s="24" t="s">
        <v>1102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3</v>
      </c>
      <c r="K216" s="16" t="s">
        <v>775</v>
      </c>
      <c r="L216" s="52" t="s">
        <v>776</v>
      </c>
      <c r="M216" s="16" t="s">
        <v>1104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5</v>
      </c>
      <c r="K217" s="16" t="s">
        <v>1106</v>
      </c>
      <c r="L217" s="17" t="s">
        <v>277</v>
      </c>
      <c r="M217" s="16" t="s">
        <v>1107</v>
      </c>
      <c r="N217" s="17" t="s">
        <v>1108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9</v>
      </c>
      <c r="K218" s="16" t="s">
        <v>1110</v>
      </c>
      <c r="L218" s="17" t="s">
        <v>1111</v>
      </c>
      <c r="M218" s="16" t="s">
        <v>1112</v>
      </c>
      <c r="N218" s="17" t="s">
        <v>1113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4</v>
      </c>
      <c r="K219" s="22" t="s">
        <v>1115</v>
      </c>
      <c r="L219" s="23" t="s">
        <v>1116</v>
      </c>
      <c r="M219" s="22" t="s">
        <v>1117</v>
      </c>
      <c r="N219" s="23" t="s">
        <v>1118</v>
      </c>
      <c r="O219" s="24" t="s">
        <v>1119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0</v>
      </c>
      <c r="K220" s="22" t="s">
        <v>1121</v>
      </c>
      <c r="L220" s="23" t="s">
        <v>1095</v>
      </c>
      <c r="M220" s="22" t="s">
        <v>1122</v>
      </c>
      <c r="N220" s="23" t="s">
        <v>1123</v>
      </c>
      <c r="O220" s="25" t="s">
        <v>1124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5</v>
      </c>
      <c r="K221" s="16" t="s">
        <v>1126</v>
      </c>
      <c r="L221" s="17" t="s">
        <v>1127</v>
      </c>
      <c r="M221" s="16" t="s">
        <v>1128</v>
      </c>
      <c r="N221" s="17" t="s">
        <v>1129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0</v>
      </c>
      <c r="J222" s="15" t="s">
        <v>1131</v>
      </c>
      <c r="K222" s="16" t="s">
        <v>1132</v>
      </c>
      <c r="L222" s="17" t="s">
        <v>1133</v>
      </c>
      <c r="M222" s="16" t="s">
        <v>1134</v>
      </c>
      <c r="N222" s="17" t="s">
        <v>1135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6</v>
      </c>
      <c r="K223" s="22" t="s">
        <v>1137</v>
      </c>
      <c r="L223" s="23" t="s">
        <v>1138</v>
      </c>
      <c r="M223" s="22" t="s">
        <v>1139</v>
      </c>
      <c r="N223" s="23" t="s">
        <v>1140</v>
      </c>
      <c r="O223" s="24" t="s">
        <v>1141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2</v>
      </c>
      <c r="K224" s="22" t="s">
        <v>1143</v>
      </c>
      <c r="L224" s="23" t="s">
        <v>457</v>
      </c>
      <c r="M224" s="22" t="s">
        <v>1144</v>
      </c>
      <c r="N224" s="23" t="s">
        <v>1145</v>
      </c>
      <c r="O224" s="24" t="s">
        <v>1146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7</v>
      </c>
      <c r="K225" s="22" t="s">
        <v>1148</v>
      </c>
      <c r="L225" s="23" t="s">
        <v>621</v>
      </c>
      <c r="M225" s="22" t="s">
        <v>1149</v>
      </c>
      <c r="N225" s="23" t="s">
        <v>1150</v>
      </c>
      <c r="O225" s="24" t="s">
        <v>1151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2</v>
      </c>
      <c r="K226" s="16" t="s">
        <v>1153</v>
      </c>
      <c r="L226" s="17" t="s">
        <v>1052</v>
      </c>
      <c r="M226" s="16" t="s">
        <v>1154</v>
      </c>
      <c r="N226" s="17" t="s">
        <v>1155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6</v>
      </c>
      <c r="K227" s="22" t="s">
        <v>1157</v>
      </c>
      <c r="L227" s="23" t="s">
        <v>1158</v>
      </c>
      <c r="M227" s="22" t="s">
        <v>1159</v>
      </c>
      <c r="N227" s="23" t="s">
        <v>1160</v>
      </c>
      <c r="O227" s="53" t="s">
        <v>1161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2</v>
      </c>
      <c r="K228" s="16" t="s">
        <v>1163</v>
      </c>
      <c r="L228" s="52" t="s">
        <v>1164</v>
      </c>
      <c r="M228" s="42" t="s">
        <v>1165</v>
      </c>
      <c r="N228" s="17" t="s">
        <v>1166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7</v>
      </c>
      <c r="K229" s="22" t="s">
        <v>1168</v>
      </c>
      <c r="L229" s="54" t="s">
        <v>1169</v>
      </c>
      <c r="M229" s="47" t="s">
        <v>1170</v>
      </c>
      <c r="N229" s="23" t="s">
        <v>1171</v>
      </c>
      <c r="O229" s="24" t="s">
        <v>1172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3</v>
      </c>
      <c r="K230" s="22" t="s">
        <v>1174</v>
      </c>
      <c r="L230" s="54" t="s">
        <v>101</v>
      </c>
      <c r="M230" s="47" t="s">
        <v>1175</v>
      </c>
      <c r="N230" s="23" t="s">
        <v>1176</v>
      </c>
      <c r="O230" s="24" t="s">
        <v>718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7</v>
      </c>
      <c r="K231" s="22" t="s">
        <v>1178</v>
      </c>
      <c r="L231" s="54" t="s">
        <v>1138</v>
      </c>
      <c r="M231" s="47" t="s">
        <v>1179</v>
      </c>
      <c r="N231" s="23" t="s">
        <v>1180</v>
      </c>
      <c r="O231" s="24" t="s">
        <v>1181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2</v>
      </c>
      <c r="K232" s="16" t="s">
        <v>1183</v>
      </c>
      <c r="L232" s="52" t="s">
        <v>705</v>
      </c>
      <c r="M232" s="42" t="s">
        <v>1184</v>
      </c>
      <c r="N232" s="17" t="s">
        <v>1185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6</v>
      </c>
      <c r="K233" s="16" t="s">
        <v>1187</v>
      </c>
      <c r="L233" s="52" t="s">
        <v>113</v>
      </c>
      <c r="M233" s="42" t="s">
        <v>1188</v>
      </c>
      <c r="N233" s="17" t="s">
        <v>1189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0</v>
      </c>
      <c r="K234" s="16" t="s">
        <v>1191</v>
      </c>
      <c r="L234" s="52" t="s">
        <v>179</v>
      </c>
      <c r="M234" s="16" t="s">
        <v>1192</v>
      </c>
      <c r="N234" s="17" t="s">
        <v>1193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4</v>
      </c>
      <c r="K235" s="16" t="s">
        <v>883</v>
      </c>
      <c r="L235" s="52" t="s">
        <v>884</v>
      </c>
      <c r="M235" s="42" t="s">
        <v>1195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6</v>
      </c>
      <c r="K236" s="22" t="s">
        <v>1197</v>
      </c>
      <c r="L236" s="54" t="s">
        <v>420</v>
      </c>
      <c r="M236" s="22" t="s">
        <v>1198</v>
      </c>
      <c r="N236" s="23" t="s">
        <v>422</v>
      </c>
      <c r="O236" s="24" t="s">
        <v>121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9</v>
      </c>
      <c r="K237" s="16" t="s">
        <v>1200</v>
      </c>
      <c r="L237" s="52" t="s">
        <v>1201</v>
      </c>
      <c r="M237" s="16" t="s">
        <v>1202</v>
      </c>
      <c r="N237" s="17" t="s">
        <v>1203</v>
      </c>
      <c r="O237" s="18" t="s">
        <v>1204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5</v>
      </c>
      <c r="K238" s="22" t="s">
        <v>1206</v>
      </c>
      <c r="L238" s="54" t="s">
        <v>252</v>
      </c>
      <c r="M238" s="22" t="s">
        <v>1207</v>
      </c>
      <c r="N238" s="23" t="s">
        <v>1208</v>
      </c>
      <c r="O238" s="24" t="s">
        <v>1209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0</v>
      </c>
      <c r="K239" s="16" t="s">
        <v>1211</v>
      </c>
      <c r="L239" s="52" t="s">
        <v>851</v>
      </c>
      <c r="M239" s="16" t="s">
        <v>1212</v>
      </c>
      <c r="N239" s="17" t="s">
        <v>1213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4</v>
      </c>
      <c r="K240" s="16" t="s">
        <v>100</v>
      </c>
      <c r="L240" s="52" t="s">
        <v>101</v>
      </c>
      <c r="M240" s="16" t="s">
        <v>1215</v>
      </c>
      <c r="N240" s="17" t="s">
        <v>103</v>
      </c>
      <c r="O240" s="18" t="s">
        <v>1216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7</v>
      </c>
      <c r="K241" s="16" t="s">
        <v>1218</v>
      </c>
      <c r="L241" s="52" t="s">
        <v>699</v>
      </c>
      <c r="M241" s="16" t="s">
        <v>1219</v>
      </c>
      <c r="N241" s="17" t="s">
        <v>701</v>
      </c>
      <c r="O241" s="18" t="s">
        <v>1216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0</v>
      </c>
      <c r="K242" s="16" t="s">
        <v>1221</v>
      </c>
      <c r="L242" s="52" t="s">
        <v>746</v>
      </c>
      <c r="M242" s="16" t="s">
        <v>1222</v>
      </c>
      <c r="N242" s="17" t="s">
        <v>1176</v>
      </c>
      <c r="O242" s="18" t="s">
        <v>1223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4</v>
      </c>
      <c r="K243" s="22" t="s">
        <v>1225</v>
      </c>
      <c r="L243" s="54" t="s">
        <v>24</v>
      </c>
      <c r="M243" s="22" t="s">
        <v>1226</v>
      </c>
      <c r="N243" s="23" t="s">
        <v>717</v>
      </c>
      <c r="O243" s="24" t="s">
        <v>1227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8</v>
      </c>
      <c r="K244" s="22" t="s">
        <v>1206</v>
      </c>
      <c r="L244" s="54" t="s">
        <v>252</v>
      </c>
      <c r="M244" s="22" t="s">
        <v>1207</v>
      </c>
      <c r="N244" s="23" t="s">
        <v>1208</v>
      </c>
      <c r="O244" s="24" t="s">
        <v>1229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0</v>
      </c>
      <c r="K245" s="22" t="s">
        <v>1231</v>
      </c>
      <c r="L245" s="54" t="s">
        <v>246</v>
      </c>
      <c r="M245" s="22" t="s">
        <v>1232</v>
      </c>
      <c r="N245" s="23" t="s">
        <v>707</v>
      </c>
      <c r="O245" s="24" t="s">
        <v>1233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4</v>
      </c>
      <c r="K246" s="22" t="s">
        <v>1235</v>
      </c>
      <c r="L246" s="54" t="s">
        <v>35</v>
      </c>
      <c r="M246" s="22" t="s">
        <v>1236</v>
      </c>
      <c r="N246" s="23" t="s">
        <v>1237</v>
      </c>
      <c r="O246" s="24" t="s">
        <v>690</v>
      </c>
      <c r="P246" s="1" t="n">
        <v>1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8</v>
      </c>
      <c r="K247" s="22" t="s">
        <v>1143</v>
      </c>
      <c r="L247" s="54" t="s">
        <v>457</v>
      </c>
      <c r="M247" s="22" t="s">
        <v>1144</v>
      </c>
      <c r="N247" s="23" t="s">
        <v>1239</v>
      </c>
      <c r="O247" s="24" t="s">
        <v>1229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0</v>
      </c>
      <c r="K248" s="22" t="s">
        <v>1241</v>
      </c>
      <c r="L248" s="54" t="s">
        <v>1242</v>
      </c>
      <c r="M248" s="22" t="s">
        <v>1243</v>
      </c>
      <c r="N248" s="23" t="s">
        <v>1244</v>
      </c>
      <c r="O248" s="24" t="s">
        <v>1245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6</v>
      </c>
      <c r="K249" s="16" t="s">
        <v>1247</v>
      </c>
      <c r="L249" s="52" t="s">
        <v>35</v>
      </c>
      <c r="M249" s="16" t="s">
        <v>1248</v>
      </c>
      <c r="N249" s="17" t="s">
        <v>1249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0</v>
      </c>
      <c r="K250" s="16" t="s">
        <v>993</v>
      </c>
      <c r="L250" s="52" t="s">
        <v>994</v>
      </c>
      <c r="M250" s="16" t="s">
        <v>1251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2</v>
      </c>
      <c r="K251" s="22" t="s">
        <v>1253</v>
      </c>
      <c r="L251" s="54" t="s">
        <v>1254</v>
      </c>
      <c r="M251" s="22" t="s">
        <v>1255</v>
      </c>
      <c r="N251" s="23" t="s">
        <v>1256</v>
      </c>
      <c r="O251" s="24" t="s">
        <v>1257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8</v>
      </c>
      <c r="K252" s="16" t="s">
        <v>1259</v>
      </c>
      <c r="L252" s="52" t="s">
        <v>1260</v>
      </c>
      <c r="M252" s="16" t="s">
        <v>1261</v>
      </c>
      <c r="N252" s="17" t="s">
        <v>1262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3</v>
      </c>
      <c r="K253" s="16" t="s">
        <v>1264</v>
      </c>
      <c r="L253" s="52" t="s">
        <v>1265</v>
      </c>
      <c r="M253" s="16" t="s">
        <v>1266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7</v>
      </c>
      <c r="K254" s="22" t="s">
        <v>1019</v>
      </c>
      <c r="L254" s="54" t="s">
        <v>1020</v>
      </c>
      <c r="M254" s="22" t="s">
        <v>1268</v>
      </c>
      <c r="N254" s="23" t="s">
        <v>1022</v>
      </c>
      <c r="O254" s="24" t="s">
        <v>1269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0</v>
      </c>
      <c r="K255" s="16" t="s">
        <v>1271</v>
      </c>
      <c r="L255" s="52" t="s">
        <v>959</v>
      </c>
      <c r="M255" s="16" t="s">
        <v>1272</v>
      </c>
      <c r="N255" s="17" t="s">
        <v>1273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4</v>
      </c>
      <c r="K256" s="16" t="s">
        <v>1275</v>
      </c>
      <c r="L256" s="52" t="s">
        <v>392</v>
      </c>
      <c r="M256" s="16" t="s">
        <v>1276</v>
      </c>
      <c r="N256" s="17" t="s">
        <v>1277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8</v>
      </c>
      <c r="K257" s="16" t="s">
        <v>1279</v>
      </c>
      <c r="L257" s="52" t="s">
        <v>1280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6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3</v>
      </c>
      <c r="M267" s="22" t="s">
        <v>1325</v>
      </c>
      <c r="N267" s="23" t="s">
        <v>1326</v>
      </c>
      <c r="O267" s="25" t="s">
        <v>713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  <c r="P275" s="1" t="n">
        <v>1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7</v>
      </c>
      <c r="M276" s="22" t="s">
        <v>1363</v>
      </c>
      <c r="N276" s="23" t="s">
        <v>1364</v>
      </c>
      <c r="O276" s="24" t="s">
        <v>1365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3</v>
      </c>
      <c r="L277" s="54" t="s">
        <v>1367</v>
      </c>
      <c r="M277" s="22" t="s">
        <v>1368</v>
      </c>
      <c r="N277" s="23" t="s">
        <v>1369</v>
      </c>
      <c r="O277" s="24" t="s">
        <v>1370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61" t="s">
        <v>1379</v>
      </c>
      <c r="E279" s="14" t="e">
        <f aca="false">DATE(YEAR(D279)+6,MONTH(D279),DAY(D279)-1)</f>
        <v>#VALUE!</v>
      </c>
      <c r="F279" s="50"/>
      <c r="G279" s="50"/>
      <c r="H279" s="50"/>
      <c r="I279" s="50"/>
      <c r="J279" s="62" t="s">
        <v>1380</v>
      </c>
      <c r="K279" s="63" t="s">
        <v>1381</v>
      </c>
      <c r="L279" s="64" t="s">
        <v>1382</v>
      </c>
      <c r="M279" s="65" t="s">
        <v>1383</v>
      </c>
      <c r="N279" s="66" t="s">
        <v>1384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5</v>
      </c>
      <c r="K280" s="63" t="s">
        <v>1386</v>
      </c>
      <c r="L280" s="64" t="s">
        <v>496</v>
      </c>
      <c r="M280" s="67" t="s">
        <v>1387</v>
      </c>
      <c r="N280" s="66" t="s">
        <v>1388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9</v>
      </c>
      <c r="K281" s="68" t="s">
        <v>1390</v>
      </c>
      <c r="L281" s="58" t="s">
        <v>735</v>
      </c>
      <c r="M281" s="59" t="s">
        <v>1391</v>
      </c>
      <c r="N281" s="60" t="s">
        <v>737</v>
      </c>
      <c r="O281" s="25" t="s">
        <v>1392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1" t="s">
        <v>1393</v>
      </c>
      <c r="C282" s="14" t="e">
        <f aca="false">DATE(YEAR(B282)+6,MONTH(B282),DAY(B282)-1)</f>
        <v>#VALUE!</v>
      </c>
      <c r="D282" s="13" t="n">
        <v>45839</v>
      </c>
      <c r="E282" s="14" t="n">
        <f aca="false">DATE(YEAR(D282)+6,MONTH(D282),DAY(D282)-1)</f>
        <v>48029</v>
      </c>
      <c r="F282" s="50"/>
      <c r="G282" s="50"/>
      <c r="H282" s="50"/>
      <c r="I282" s="50"/>
      <c r="J282" s="62" t="s">
        <v>1394</v>
      </c>
      <c r="K282" s="65" t="s">
        <v>1395</v>
      </c>
      <c r="L282" s="64" t="s">
        <v>1396</v>
      </c>
      <c r="M282" s="65" t="s">
        <v>1397</v>
      </c>
      <c r="N282" s="66" t="s">
        <v>1398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9</v>
      </c>
      <c r="K283" s="68" t="s">
        <v>1400</v>
      </c>
      <c r="L283" s="58" t="s">
        <v>69</v>
      </c>
      <c r="M283" s="59" t="s">
        <v>1401</v>
      </c>
      <c r="N283" s="60" t="s">
        <v>71</v>
      </c>
      <c r="O283" s="24" t="s">
        <v>1402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1" t="s">
        <v>1393</v>
      </c>
      <c r="C284" s="14" t="e">
        <f aca="false">DATE(YEAR(B284)+6,MONTH(B284),DAY(B284)-1)</f>
        <v>#VALUE!</v>
      </c>
      <c r="D284" s="69" t="n">
        <v>45839</v>
      </c>
      <c r="E284" s="14" t="n">
        <f aca="false">DATE(YEAR(D284)+6,MONTH(D284),DAY(D284)-1)</f>
        <v>48029</v>
      </c>
      <c r="F284" s="50"/>
      <c r="G284" s="50"/>
      <c r="H284" s="50"/>
      <c r="I284" s="50"/>
      <c r="J284" s="62" t="s">
        <v>1403</v>
      </c>
      <c r="K284" s="65" t="s">
        <v>1404</v>
      </c>
      <c r="L284" s="64" t="s">
        <v>370</v>
      </c>
      <c r="M284" s="67" t="s">
        <v>1405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6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7</v>
      </c>
      <c r="K285" s="65" t="s">
        <v>1408</v>
      </c>
      <c r="L285" s="64" t="s">
        <v>24</v>
      </c>
      <c r="M285" s="65" t="s">
        <v>1409</v>
      </c>
      <c r="N285" s="66" t="s">
        <v>1410</v>
      </c>
      <c r="O285" s="26"/>
    </row>
    <row r="286" customFormat="false" ht="19.5" hidden="false" customHeight="true" outlineLevel="0" collapsed="false">
      <c r="A286" s="1" t="n">
        <v>284</v>
      </c>
      <c r="B286" s="61" t="s">
        <v>1411</v>
      </c>
      <c r="C286" s="14" t="e">
        <f aca="false">DATE(YEAR(B286)+6,MONTH(B286),DAY(B286)-1)</f>
        <v>#VALUE!</v>
      </c>
      <c r="D286" s="50"/>
      <c r="E286" s="50"/>
      <c r="F286" s="50"/>
      <c r="G286" s="50"/>
      <c r="H286" s="50"/>
      <c r="I286" s="50"/>
      <c r="J286" s="62" t="s">
        <v>1412</v>
      </c>
      <c r="K286" s="65" t="s">
        <v>1413</v>
      </c>
      <c r="L286" s="64" t="s">
        <v>24</v>
      </c>
      <c r="M286" s="67" t="s">
        <v>1414</v>
      </c>
      <c r="N286" s="66" t="s">
        <v>1244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5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6</v>
      </c>
      <c r="K287" s="65" t="s">
        <v>1417</v>
      </c>
      <c r="L287" s="64" t="s">
        <v>895</v>
      </c>
      <c r="M287" s="65" t="s">
        <v>1418</v>
      </c>
      <c r="N287" s="66" t="s">
        <v>1419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5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20</v>
      </c>
      <c r="K288" s="68" t="s">
        <v>1421</v>
      </c>
      <c r="L288" s="58" t="s">
        <v>895</v>
      </c>
      <c r="M288" s="68" t="s">
        <v>1422</v>
      </c>
      <c r="N288" s="60" t="s">
        <v>1423</v>
      </c>
      <c r="O288" s="25" t="s">
        <v>1424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1" t="s">
        <v>1415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5</v>
      </c>
      <c r="K289" s="65" t="s">
        <v>1362</v>
      </c>
      <c r="L289" s="64" t="s">
        <v>929</v>
      </c>
      <c r="M289" s="65" t="s">
        <v>1426</v>
      </c>
      <c r="N289" s="66" t="s">
        <v>1069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5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7</v>
      </c>
      <c r="K290" s="65" t="s">
        <v>1284</v>
      </c>
      <c r="L290" s="64" t="s">
        <v>1428</v>
      </c>
      <c r="M290" s="67" t="s">
        <v>1429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5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30</v>
      </c>
      <c r="K291" s="65" t="s">
        <v>1431</v>
      </c>
      <c r="L291" s="64" t="s">
        <v>267</v>
      </c>
      <c r="M291" s="67" t="s">
        <v>1432</v>
      </c>
      <c r="N291" s="66" t="s">
        <v>1433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5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4</v>
      </c>
      <c r="K292" s="65" t="s">
        <v>704</v>
      </c>
      <c r="L292" s="64" t="s">
        <v>705</v>
      </c>
      <c r="M292" s="67" t="s">
        <v>1435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6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7</v>
      </c>
      <c r="K293" s="68" t="s">
        <v>478</v>
      </c>
      <c r="L293" s="58" t="s">
        <v>479</v>
      </c>
      <c r="M293" s="59" t="s">
        <v>1438</v>
      </c>
      <c r="N293" s="60" t="s">
        <v>481</v>
      </c>
      <c r="O293" s="24" t="s">
        <v>1439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1" t="s">
        <v>1436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40</v>
      </c>
      <c r="K294" s="65" t="s">
        <v>910</v>
      </c>
      <c r="L294" s="64" t="s">
        <v>1061</v>
      </c>
      <c r="M294" s="67" t="s">
        <v>1441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2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3</v>
      </c>
      <c r="K295" s="65" t="s">
        <v>1444</v>
      </c>
      <c r="L295" s="64" t="s">
        <v>1445</v>
      </c>
      <c r="M295" s="67" t="s">
        <v>1446</v>
      </c>
      <c r="N295" s="66" t="s">
        <v>1447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8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9</v>
      </c>
      <c r="K296" s="65" t="s">
        <v>1450</v>
      </c>
      <c r="L296" s="64" t="s">
        <v>978</v>
      </c>
      <c r="M296" s="67" t="s">
        <v>1451</v>
      </c>
      <c r="N296" s="66" t="s">
        <v>1452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3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4</v>
      </c>
      <c r="K297" s="65" t="s">
        <v>1455</v>
      </c>
      <c r="L297" s="64" t="s">
        <v>252</v>
      </c>
      <c r="M297" s="67" t="s">
        <v>1456</v>
      </c>
      <c r="N297" s="66" t="s">
        <v>1457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8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9</v>
      </c>
      <c r="K298" s="65" t="s">
        <v>1460</v>
      </c>
      <c r="L298" s="64" t="s">
        <v>350</v>
      </c>
      <c r="M298" s="67" t="s">
        <v>1461</v>
      </c>
      <c r="N298" s="66" t="s">
        <v>1462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3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4</v>
      </c>
      <c r="K299" s="65" t="s">
        <v>1465</v>
      </c>
      <c r="L299" s="64" t="s">
        <v>1466</v>
      </c>
      <c r="M299" s="67" t="s">
        <v>1467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8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9</v>
      </c>
      <c r="K300" s="65" t="s">
        <v>472</v>
      </c>
      <c r="L300" s="64" t="s">
        <v>473</v>
      </c>
      <c r="M300" s="67" t="s">
        <v>876</v>
      </c>
      <c r="N300" s="66" t="s">
        <v>1470</v>
      </c>
      <c r="O300" s="26"/>
    </row>
    <row r="301" customFormat="false" ht="19.5" hidden="false" customHeight="true" outlineLevel="0" collapsed="false">
      <c r="A301" s="1" t="n">
        <v>299</v>
      </c>
      <c r="B301" s="61" t="s">
        <v>1471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2</v>
      </c>
      <c r="K301" s="65" t="s">
        <v>1473</v>
      </c>
      <c r="L301" s="64" t="s">
        <v>1052</v>
      </c>
      <c r="M301" s="67" t="s">
        <v>1474</v>
      </c>
      <c r="N301" s="66" t="s">
        <v>1475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6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7</v>
      </c>
      <c r="K302" s="65" t="s">
        <v>790</v>
      </c>
      <c r="L302" s="64" t="s">
        <v>791</v>
      </c>
      <c r="M302" s="67" t="s">
        <v>1478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9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80</v>
      </c>
      <c r="K303" s="65" t="s">
        <v>1481</v>
      </c>
      <c r="L303" s="64" t="s">
        <v>940</v>
      </c>
      <c r="M303" s="67" t="s">
        <v>1482</v>
      </c>
      <c r="N303" s="66" t="s">
        <v>1483</v>
      </c>
      <c r="O303" s="26"/>
    </row>
    <row r="304" customFormat="false" ht="19.5" hidden="false" customHeight="true" outlineLevel="0" collapsed="false">
      <c r="A304" s="1" t="n">
        <v>302</v>
      </c>
      <c r="B304" s="70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4</v>
      </c>
      <c r="K304" s="68" t="s">
        <v>1143</v>
      </c>
      <c r="L304" s="58" t="s">
        <v>457</v>
      </c>
      <c r="M304" s="68" t="s">
        <v>1485</v>
      </c>
      <c r="N304" s="60" t="s">
        <v>1239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70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6</v>
      </c>
      <c r="K305" s="68" t="s">
        <v>462</v>
      </c>
      <c r="L305" s="58" t="s">
        <v>463</v>
      </c>
      <c r="M305" s="59" t="s">
        <v>1487</v>
      </c>
      <c r="N305" s="60" t="s">
        <v>465</v>
      </c>
      <c r="O305" s="24" t="s">
        <v>1488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71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9</v>
      </c>
      <c r="K306" s="65" t="s">
        <v>117</v>
      </c>
      <c r="L306" s="64" t="s">
        <v>118</v>
      </c>
      <c r="M306" s="67" t="s">
        <v>1490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70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91</v>
      </c>
      <c r="K307" s="68" t="s">
        <v>1492</v>
      </c>
      <c r="L307" s="58" t="s">
        <v>1493</v>
      </c>
      <c r="M307" s="59" t="s">
        <v>1494</v>
      </c>
      <c r="N307" s="60" t="s">
        <v>1495</v>
      </c>
      <c r="O307" s="25" t="s">
        <v>1496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71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7</v>
      </c>
      <c r="K308" s="65" t="s">
        <v>1498</v>
      </c>
      <c r="L308" s="64" t="s">
        <v>1499</v>
      </c>
      <c r="M308" s="67" t="s">
        <v>1500</v>
      </c>
      <c r="N308" s="66" t="s">
        <v>1501</v>
      </c>
      <c r="O308" s="26"/>
    </row>
    <row r="309" customFormat="false" ht="19.5" hidden="false" customHeight="true" outlineLevel="0" collapsed="false">
      <c r="A309" s="1" t="n">
        <v>307</v>
      </c>
      <c r="B309" s="71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2</v>
      </c>
      <c r="K309" s="65" t="s">
        <v>1503</v>
      </c>
      <c r="L309" s="64" t="s">
        <v>292</v>
      </c>
      <c r="M309" s="67" t="s">
        <v>1504</v>
      </c>
      <c r="N309" s="66" t="s">
        <v>1505</v>
      </c>
      <c r="O309" s="26"/>
    </row>
    <row r="310" customFormat="false" ht="19.5" hidden="false" customHeight="true" outlineLevel="0" collapsed="false">
      <c r="A310" s="1" t="n">
        <v>308</v>
      </c>
      <c r="B310" s="70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6</v>
      </c>
      <c r="K310" s="68" t="s">
        <v>1507</v>
      </c>
      <c r="L310" s="58" t="s">
        <v>1052</v>
      </c>
      <c r="M310" s="59" t="s">
        <v>1508</v>
      </c>
      <c r="N310" s="60" t="s">
        <v>1509</v>
      </c>
      <c r="O310" s="25" t="s">
        <v>1510</v>
      </c>
    </row>
    <row r="311" customFormat="false" ht="19.5" hidden="false" customHeight="true" outlineLevel="0" collapsed="false">
      <c r="A311" s="1" t="n">
        <v>309</v>
      </c>
      <c r="B311" s="71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11</v>
      </c>
      <c r="K311" s="65" t="s">
        <v>1512</v>
      </c>
      <c r="L311" s="64" t="s">
        <v>1513</v>
      </c>
      <c r="M311" s="67" t="s">
        <v>1514</v>
      </c>
      <c r="N311" s="66" t="s">
        <v>1515</v>
      </c>
      <c r="O311" s="26"/>
    </row>
    <row r="312" customFormat="false" ht="19.5" hidden="false" customHeight="true" outlineLevel="0" collapsed="false">
      <c r="A312" s="1" t="n">
        <v>310</v>
      </c>
      <c r="B312" s="71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6</v>
      </c>
      <c r="K312" s="65" t="s">
        <v>1517</v>
      </c>
      <c r="L312" s="64" t="s">
        <v>676</v>
      </c>
      <c r="M312" s="72" t="s">
        <v>1518</v>
      </c>
      <c r="N312" s="16" t="s">
        <v>1519</v>
      </c>
      <c r="O312" s="26"/>
    </row>
    <row r="313" customFormat="false" ht="19.5" hidden="false" customHeight="true" outlineLevel="0" collapsed="false">
      <c r="A313" s="1" t="n">
        <v>311</v>
      </c>
      <c r="B313" s="71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20</v>
      </c>
      <c r="K313" s="65" t="s">
        <v>1521</v>
      </c>
      <c r="L313" s="64" t="s">
        <v>1522</v>
      </c>
      <c r="M313" s="67" t="s">
        <v>1523</v>
      </c>
      <c r="N313" s="66" t="s">
        <v>1524</v>
      </c>
      <c r="O313" s="26"/>
    </row>
    <row r="314" customFormat="false" ht="19.5" hidden="false" customHeight="true" outlineLevel="0" collapsed="false">
      <c r="A314" s="1" t="n">
        <v>312</v>
      </c>
      <c r="B314" s="73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4" t="s">
        <v>1525</v>
      </c>
      <c r="K314" s="75" t="s">
        <v>1526</v>
      </c>
      <c r="L314" s="76" t="s">
        <v>741</v>
      </c>
      <c r="M314" s="77" t="s">
        <v>1527</v>
      </c>
      <c r="N314" s="66" t="s">
        <v>1528</v>
      </c>
      <c r="O314" s="26"/>
    </row>
    <row r="315" customFormat="false" ht="19.5" hidden="false" customHeight="true" outlineLevel="0" collapsed="false">
      <c r="A315" s="1" t="n">
        <v>313</v>
      </c>
      <c r="B315" s="73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4" t="s">
        <v>1529</v>
      </c>
      <c r="K315" s="75" t="s">
        <v>1530</v>
      </c>
      <c r="L315" s="76" t="s">
        <v>655</v>
      </c>
      <c r="M315" s="77" t="s">
        <v>1531</v>
      </c>
      <c r="N315" s="66" t="s">
        <v>1532</v>
      </c>
      <c r="O315" s="26"/>
    </row>
    <row r="316" customFormat="false" ht="19.5" hidden="false" customHeight="true" outlineLevel="0" collapsed="false">
      <c r="A316" s="1" t="n">
        <v>314</v>
      </c>
      <c r="B316" s="73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4" t="s">
        <v>1533</v>
      </c>
      <c r="K316" s="78" t="s">
        <v>1534</v>
      </c>
      <c r="L316" s="76" t="s">
        <v>1535</v>
      </c>
      <c r="M316" s="77" t="s">
        <v>1536</v>
      </c>
      <c r="N316" s="66" t="s">
        <v>1537</v>
      </c>
      <c r="O316" s="26"/>
    </row>
    <row r="317" customFormat="false" ht="19.5" hidden="false" customHeight="true" outlineLevel="0" collapsed="false">
      <c r="A317" s="1" t="n">
        <v>315</v>
      </c>
      <c r="B317" s="73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4" t="s">
        <v>1538</v>
      </c>
      <c r="K317" s="75" t="s">
        <v>1507</v>
      </c>
      <c r="L317" s="76" t="s">
        <v>1052</v>
      </c>
      <c r="M317" s="77" t="s">
        <v>1508</v>
      </c>
      <c r="N317" s="66" t="s">
        <v>1509</v>
      </c>
      <c r="O317" s="26"/>
    </row>
    <row r="318" customFormat="false" ht="19.5" hidden="false" customHeight="true" outlineLevel="0" collapsed="false">
      <c r="A318" s="1" t="n">
        <v>316</v>
      </c>
      <c r="B318" s="70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9</v>
      </c>
      <c r="K318" s="68" t="s">
        <v>1294</v>
      </c>
      <c r="L318" s="58" t="s">
        <v>1540</v>
      </c>
      <c r="M318" s="59" t="s">
        <v>1541</v>
      </c>
      <c r="N318" s="60" t="s">
        <v>1296</v>
      </c>
      <c r="O318" s="25" t="s">
        <v>1542</v>
      </c>
      <c r="P318" s="1" t="n">
        <v>1</v>
      </c>
    </row>
    <row r="319" customFormat="false" ht="19.5" hidden="false" customHeight="true" outlineLevel="0" collapsed="false">
      <c r="A319" s="1" t="n">
        <v>317</v>
      </c>
      <c r="B319" s="71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3</v>
      </c>
      <c r="K319" s="65" t="s">
        <v>1544</v>
      </c>
      <c r="L319" s="64" t="s">
        <v>1545</v>
      </c>
      <c r="M319" s="67" t="s">
        <v>1546</v>
      </c>
      <c r="N319" s="66" t="s">
        <v>1547</v>
      </c>
      <c r="O319" s="26"/>
    </row>
    <row r="320" customFormat="false" ht="19.5" hidden="false" customHeight="true" outlineLevel="0" collapsed="false">
      <c r="A320" s="1" t="n">
        <v>318</v>
      </c>
      <c r="B320" s="71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8</v>
      </c>
      <c r="K320" s="65" t="s">
        <v>1549</v>
      </c>
      <c r="L320" s="64" t="s">
        <v>1550</v>
      </c>
      <c r="M320" s="67" t="s">
        <v>1551</v>
      </c>
      <c r="N320" s="66" t="s">
        <v>1552</v>
      </c>
      <c r="O320" s="26"/>
    </row>
    <row r="321" customFormat="false" ht="19.5" hidden="false" customHeight="true" outlineLevel="0" collapsed="false">
      <c r="A321" s="1" t="n">
        <v>319</v>
      </c>
      <c r="B321" s="70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3</v>
      </c>
      <c r="K321" s="68" t="s">
        <v>1554</v>
      </c>
      <c r="L321" s="58" t="s">
        <v>1555</v>
      </c>
      <c r="M321" s="59" t="s">
        <v>1556</v>
      </c>
      <c r="N321" s="60" t="s">
        <v>1557</v>
      </c>
      <c r="O321" s="25" t="s">
        <v>1558</v>
      </c>
      <c r="P321" s="1" t="n">
        <v>1</v>
      </c>
    </row>
    <row r="322" customFormat="false" ht="19.5" hidden="false" customHeight="true" outlineLevel="0" collapsed="false">
      <c r="A322" s="1" t="n">
        <v>320</v>
      </c>
      <c r="B322" s="71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9</v>
      </c>
      <c r="K322" s="65" t="s">
        <v>1560</v>
      </c>
      <c r="L322" s="64" t="s">
        <v>1561</v>
      </c>
      <c r="M322" s="67" t="s">
        <v>1562</v>
      </c>
      <c r="N322" s="66" t="s">
        <v>1563</v>
      </c>
      <c r="O322" s="26"/>
    </row>
    <row r="323" customFormat="false" ht="19.5" hidden="false" customHeight="true" outlineLevel="0" collapsed="false">
      <c r="A323" s="1" t="n">
        <v>321</v>
      </c>
      <c r="B323" s="71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4" t="s">
        <v>1564</v>
      </c>
      <c r="K323" s="65" t="s">
        <v>1253</v>
      </c>
      <c r="L323" s="64" t="s">
        <v>1254</v>
      </c>
      <c r="M323" s="67" t="s">
        <v>1565</v>
      </c>
      <c r="N323" s="66" t="s">
        <v>1256</v>
      </c>
      <c r="O323" s="26"/>
    </row>
    <row r="324" customFormat="false" ht="19.5" hidden="false" customHeight="true" outlineLevel="0" collapsed="false">
      <c r="A324" s="1" t="n">
        <v>322</v>
      </c>
      <c r="B324" s="71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6</v>
      </c>
      <c r="K324" s="65" t="s">
        <v>1567</v>
      </c>
      <c r="L324" s="64" t="s">
        <v>919</v>
      </c>
      <c r="M324" s="67" t="s">
        <v>1568</v>
      </c>
      <c r="N324" s="66" t="s">
        <v>1569</v>
      </c>
      <c r="O324" s="26"/>
    </row>
    <row r="325" customFormat="false" ht="19.5" hidden="false" customHeight="true" outlineLevel="0" collapsed="false">
      <c r="A325" s="1" t="n">
        <v>323</v>
      </c>
      <c r="B325" s="71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70</v>
      </c>
      <c r="K325" s="65" t="s">
        <v>1571</v>
      </c>
      <c r="L325" s="64" t="s">
        <v>1572</v>
      </c>
      <c r="M325" s="67" t="s">
        <v>1573</v>
      </c>
      <c r="N325" s="66" t="s">
        <v>1574</v>
      </c>
      <c r="O325" s="26"/>
    </row>
    <row r="326" customFormat="false" ht="19.5" hidden="false" customHeight="true" outlineLevel="0" collapsed="false">
      <c r="A326" s="1" t="n">
        <v>324</v>
      </c>
      <c r="B326" s="71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5</v>
      </c>
      <c r="K326" s="65" t="s">
        <v>1576</v>
      </c>
      <c r="L326" s="64" t="s">
        <v>1260</v>
      </c>
      <c r="M326" s="65" t="s">
        <v>1577</v>
      </c>
      <c r="N326" s="66" t="s">
        <v>1578</v>
      </c>
      <c r="O326" s="26"/>
    </row>
    <row r="327" customFormat="false" ht="19.5" hidden="false" customHeight="true" outlineLevel="0" collapsed="false">
      <c r="A327" s="1" t="n">
        <v>325</v>
      </c>
      <c r="B327" s="71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9</v>
      </c>
      <c r="K327" s="65" t="s">
        <v>1580</v>
      </c>
      <c r="L327" s="64" t="s">
        <v>1260</v>
      </c>
      <c r="M327" s="65" t="s">
        <v>1581</v>
      </c>
      <c r="N327" s="66" t="s">
        <v>1582</v>
      </c>
      <c r="O327" s="26"/>
    </row>
    <row r="328" customFormat="false" ht="19.5" hidden="false" customHeight="true" outlineLevel="0" collapsed="false">
      <c r="A328" s="1" t="n">
        <v>326</v>
      </c>
      <c r="B328" s="71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4" t="s">
        <v>1583</v>
      </c>
      <c r="K328" s="65" t="s">
        <v>1584</v>
      </c>
      <c r="L328" s="64" t="s">
        <v>1561</v>
      </c>
      <c r="M328" s="65" t="s">
        <v>1585</v>
      </c>
      <c r="N328" s="66" t="s">
        <v>1586</v>
      </c>
      <c r="O328" s="26"/>
    </row>
    <row r="329" customFormat="false" ht="19.5" hidden="false" customHeight="true" outlineLevel="0" collapsed="false">
      <c r="A329" s="1" t="n">
        <v>327</v>
      </c>
      <c r="B329" s="71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4" t="s">
        <v>1587</v>
      </c>
      <c r="K329" s="65" t="s">
        <v>1588</v>
      </c>
      <c r="L329" s="64" t="s">
        <v>808</v>
      </c>
      <c r="M329" s="65" t="s">
        <v>1589</v>
      </c>
      <c r="N329" s="66" t="s">
        <v>1590</v>
      </c>
      <c r="O329" s="26"/>
    </row>
    <row r="330" customFormat="false" ht="19.5" hidden="false" customHeight="true" outlineLevel="0" collapsed="false">
      <c r="A330" s="1" t="n">
        <v>328</v>
      </c>
      <c r="B330" s="70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91</v>
      </c>
      <c r="K330" s="68" t="s">
        <v>1592</v>
      </c>
      <c r="L330" s="58" t="s">
        <v>1593</v>
      </c>
      <c r="M330" s="68" t="s">
        <v>1594</v>
      </c>
      <c r="N330" s="60" t="s">
        <v>1595</v>
      </c>
      <c r="O330" s="25" t="s">
        <v>1596</v>
      </c>
      <c r="P330" s="1" t="n">
        <v>1</v>
      </c>
    </row>
    <row r="331" customFormat="false" ht="19.5" hidden="false" customHeight="true" outlineLevel="0" collapsed="false">
      <c r="A331" s="1" t="n">
        <v>329</v>
      </c>
      <c r="B331" s="71" t="n">
        <v>44958</v>
      </c>
      <c r="C331" s="14" t="n">
        <f aca="false">DATE(YEAR(B331)+6,MONTH(B331),DAY(B331)-1)</f>
        <v>47149</v>
      </c>
      <c r="D331" s="50"/>
      <c r="E331" s="50"/>
      <c r="F331" s="50"/>
      <c r="G331" s="50"/>
      <c r="H331" s="50"/>
      <c r="I331" s="50"/>
      <c r="J331" s="74" t="s">
        <v>1597</v>
      </c>
      <c r="K331" s="65" t="s">
        <v>1598</v>
      </c>
      <c r="L331" s="64" t="s">
        <v>1138</v>
      </c>
      <c r="M331" s="65" t="s">
        <v>1599</v>
      </c>
      <c r="N331" s="66" t="s">
        <v>1180</v>
      </c>
      <c r="O331" s="26"/>
    </row>
    <row r="332" customFormat="false" ht="19.5" hidden="false" customHeight="true" outlineLevel="0" collapsed="false">
      <c r="A332" s="1" t="n">
        <v>330</v>
      </c>
      <c r="B332" s="71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4" t="s">
        <v>1600</v>
      </c>
      <c r="K332" s="65" t="s">
        <v>1601</v>
      </c>
      <c r="L332" s="64" t="s">
        <v>1561</v>
      </c>
      <c r="M332" s="65" t="s">
        <v>1602</v>
      </c>
      <c r="N332" s="66" t="s">
        <v>1603</v>
      </c>
      <c r="O332" s="26"/>
    </row>
    <row r="333" customFormat="false" ht="19.5" hidden="false" customHeight="true" outlineLevel="0" collapsed="false">
      <c r="A333" s="1" t="n">
        <v>331</v>
      </c>
      <c r="B333" s="71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4" t="s">
        <v>1604</v>
      </c>
      <c r="K333" s="65" t="s">
        <v>1605</v>
      </c>
      <c r="L333" s="64" t="s">
        <v>1540</v>
      </c>
      <c r="M333" s="65" t="s">
        <v>1606</v>
      </c>
      <c r="N333" s="66" t="s">
        <v>1607</v>
      </c>
      <c r="O333" s="26"/>
    </row>
    <row r="334" customFormat="false" ht="19.5" hidden="false" customHeight="true" outlineLevel="0" collapsed="false">
      <c r="A334" s="1" t="n">
        <v>332</v>
      </c>
      <c r="B334" s="71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4" t="s">
        <v>1608</v>
      </c>
      <c r="K334" s="65" t="s">
        <v>1609</v>
      </c>
      <c r="L334" s="64" t="s">
        <v>1138</v>
      </c>
      <c r="M334" s="65" t="s">
        <v>1610</v>
      </c>
      <c r="N334" s="66" t="s">
        <v>1611</v>
      </c>
      <c r="O334" s="26"/>
    </row>
    <row r="335" customFormat="false" ht="19.5" hidden="false" customHeight="true" outlineLevel="0" collapsed="false">
      <c r="A335" s="1" t="n">
        <v>333</v>
      </c>
      <c r="B335" s="71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4" t="s">
        <v>1612</v>
      </c>
      <c r="K335" s="65" t="s">
        <v>1613</v>
      </c>
      <c r="L335" s="64" t="s">
        <v>1614</v>
      </c>
      <c r="M335" s="65" t="s">
        <v>1615</v>
      </c>
      <c r="N335" s="66" t="s">
        <v>1616</v>
      </c>
      <c r="O335" s="26"/>
    </row>
    <row r="336" customFormat="false" ht="19.5" hidden="false" customHeight="true" outlineLevel="0" collapsed="false">
      <c r="A336" s="1" t="n">
        <v>334</v>
      </c>
      <c r="B336" s="71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4" t="s">
        <v>1617</v>
      </c>
      <c r="K336" s="65" t="s">
        <v>1618</v>
      </c>
      <c r="L336" s="64" t="s">
        <v>90</v>
      </c>
      <c r="M336" s="65" t="s">
        <v>1619</v>
      </c>
      <c r="N336" s="66" t="s">
        <v>1620</v>
      </c>
      <c r="O336" s="26"/>
    </row>
    <row r="337" customFormat="false" ht="19.5" hidden="false" customHeight="true" outlineLevel="0" collapsed="false">
      <c r="A337" s="1" t="n">
        <v>335</v>
      </c>
      <c r="B337" s="70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21</v>
      </c>
      <c r="K337" s="68" t="s">
        <v>1622</v>
      </c>
      <c r="L337" s="58" t="s">
        <v>179</v>
      </c>
      <c r="M337" s="68" t="s">
        <v>1623</v>
      </c>
      <c r="N337" s="60" t="s">
        <v>1624</v>
      </c>
      <c r="O337" s="24" t="s">
        <v>1625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71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4" t="s">
        <v>1626</v>
      </c>
      <c r="K338" s="65" t="s">
        <v>1627</v>
      </c>
      <c r="L338" s="64" t="s">
        <v>189</v>
      </c>
      <c r="M338" s="65" t="s">
        <v>1628</v>
      </c>
      <c r="N338" s="66" t="s">
        <v>1629</v>
      </c>
      <c r="O338" s="26"/>
    </row>
    <row r="339" customFormat="false" ht="19.5" hidden="false" customHeight="true" outlineLevel="0" collapsed="false">
      <c r="A339" s="1" t="n">
        <v>337</v>
      </c>
      <c r="B339" s="71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4" t="s">
        <v>1630</v>
      </c>
      <c r="K339" s="65" t="s">
        <v>1631</v>
      </c>
      <c r="L339" s="64" t="s">
        <v>1632</v>
      </c>
      <c r="M339" s="65" t="s">
        <v>1633</v>
      </c>
      <c r="N339" s="66" t="s">
        <v>1634</v>
      </c>
      <c r="O339" s="26"/>
    </row>
    <row r="340" customFormat="false" ht="19.5" hidden="false" customHeight="true" outlineLevel="0" collapsed="false">
      <c r="A340" s="1" t="n">
        <v>338</v>
      </c>
      <c r="B340" s="71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4" t="s">
        <v>1635</v>
      </c>
      <c r="K340" s="79" t="s">
        <v>1636</v>
      </c>
      <c r="L340" s="64" t="s">
        <v>457</v>
      </c>
      <c r="M340" s="65" t="s">
        <v>1637</v>
      </c>
      <c r="N340" s="66" t="s">
        <v>1638</v>
      </c>
      <c r="O340" s="26"/>
    </row>
    <row r="341" customFormat="false" ht="19.5" hidden="false" customHeight="true" outlineLevel="0" collapsed="false">
      <c r="A341" s="1" t="n">
        <v>339</v>
      </c>
      <c r="B341" s="71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4" t="s">
        <v>1639</v>
      </c>
      <c r="K341" s="65" t="s">
        <v>1640</v>
      </c>
      <c r="L341" s="64" t="s">
        <v>1641</v>
      </c>
      <c r="M341" s="65" t="s">
        <v>1642</v>
      </c>
      <c r="N341" s="66" t="s">
        <v>1643</v>
      </c>
      <c r="O341" s="26"/>
    </row>
    <row r="342" customFormat="false" ht="19.5" hidden="false" customHeight="true" outlineLevel="0" collapsed="false">
      <c r="A342" s="1" t="n">
        <v>340</v>
      </c>
      <c r="B342" s="70" t="n">
        <v>45231</v>
      </c>
      <c r="C342" s="20" t="n">
        <f aca="false">DATE(YEAR(B342)+6,MONTH(B342),DAY(B342)-1)</f>
        <v>47422</v>
      </c>
      <c r="D342" s="51"/>
      <c r="E342" s="51"/>
      <c r="F342" s="51"/>
      <c r="G342" s="51"/>
      <c r="H342" s="51"/>
      <c r="I342" s="51"/>
      <c r="J342" s="56" t="s">
        <v>1644</v>
      </c>
      <c r="K342" s="68" t="s">
        <v>1645</v>
      </c>
      <c r="L342" s="58" t="s">
        <v>555</v>
      </c>
      <c r="M342" s="68" t="s">
        <v>1646</v>
      </c>
      <c r="N342" s="60" t="s">
        <v>1647</v>
      </c>
      <c r="O342" s="46" t="s">
        <v>1648</v>
      </c>
    </row>
    <row r="343" customFormat="false" ht="19.5" hidden="false" customHeight="true" outlineLevel="0" collapsed="false">
      <c r="A343" s="1" t="n">
        <v>341</v>
      </c>
      <c r="B343" s="71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4" t="s">
        <v>1649</v>
      </c>
      <c r="K343" s="65" t="s">
        <v>1650</v>
      </c>
      <c r="L343" s="64" t="s">
        <v>194</v>
      </c>
      <c r="M343" s="65" t="s">
        <v>1651</v>
      </c>
      <c r="N343" s="66" t="s">
        <v>1652</v>
      </c>
      <c r="O343" s="26"/>
    </row>
    <row r="344" customFormat="false" ht="19.5" hidden="false" customHeight="true" outlineLevel="0" collapsed="false">
      <c r="A344" s="1" t="n">
        <v>342</v>
      </c>
      <c r="B344" s="71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4" t="s">
        <v>1653</v>
      </c>
      <c r="K344" s="65" t="s">
        <v>640</v>
      </c>
      <c r="L344" s="64" t="s">
        <v>101</v>
      </c>
      <c r="M344" s="65" t="s">
        <v>1654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1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4" t="s">
        <v>1655</v>
      </c>
      <c r="K345" s="65" t="s">
        <v>1656</v>
      </c>
      <c r="L345" s="64" t="s">
        <v>24</v>
      </c>
      <c r="M345" s="65" t="s">
        <v>1657</v>
      </c>
      <c r="N345" s="66" t="s">
        <v>1658</v>
      </c>
      <c r="O345" s="26"/>
    </row>
    <row r="346" customFormat="false" ht="19.5" hidden="false" customHeight="true" outlineLevel="0" collapsed="false">
      <c r="A346" s="1" t="n">
        <v>344</v>
      </c>
      <c r="B346" s="71" t="n">
        <v>45323</v>
      </c>
      <c r="C346" s="14" t="n">
        <f aca="false">DATE(YEAR(B346)+6,MONTH(B346),DAY(B346)-1)</f>
        <v>47514</v>
      </c>
      <c r="D346" s="50"/>
      <c r="E346" s="50"/>
      <c r="F346" s="50"/>
      <c r="G346" s="50"/>
      <c r="H346" s="50"/>
      <c r="I346" s="50"/>
      <c r="J346" s="74" t="s">
        <v>1659</v>
      </c>
      <c r="K346" s="65" t="s">
        <v>1660</v>
      </c>
      <c r="L346" s="64" t="s">
        <v>267</v>
      </c>
      <c r="M346" s="65" t="s">
        <v>1661</v>
      </c>
      <c r="N346" s="66" t="s">
        <v>1662</v>
      </c>
      <c r="O346" s="26"/>
    </row>
    <row r="347" customFormat="false" ht="19.5" hidden="false" customHeight="true" outlineLevel="0" collapsed="false">
      <c r="A347" s="1" t="n">
        <v>345</v>
      </c>
      <c r="B347" s="71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4" t="s">
        <v>1663</v>
      </c>
      <c r="K347" s="65" t="s">
        <v>1664</v>
      </c>
      <c r="L347" s="64" t="s">
        <v>1665</v>
      </c>
      <c r="M347" s="65" t="s">
        <v>1666</v>
      </c>
      <c r="N347" s="66" t="s">
        <v>1667</v>
      </c>
      <c r="O347" s="26"/>
    </row>
    <row r="348" customFormat="false" ht="19.5" hidden="false" customHeight="true" outlineLevel="0" collapsed="false">
      <c r="A348" s="1" t="n">
        <v>346</v>
      </c>
      <c r="B348" s="71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68</v>
      </c>
      <c r="K348" s="65" t="s">
        <v>1669</v>
      </c>
      <c r="L348" s="64" t="s">
        <v>1670</v>
      </c>
      <c r="M348" s="65" t="s">
        <v>1671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1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72</v>
      </c>
      <c r="K349" s="65" t="s">
        <v>1673</v>
      </c>
      <c r="L349" s="64" t="s">
        <v>895</v>
      </c>
      <c r="M349" s="65" t="s">
        <v>1674</v>
      </c>
      <c r="N349" s="66" t="s">
        <v>1423</v>
      </c>
      <c r="O349" s="26"/>
    </row>
    <row r="350" customFormat="false" ht="19.5" hidden="false" customHeight="true" outlineLevel="0" collapsed="false">
      <c r="A350" s="1" t="n">
        <v>348</v>
      </c>
      <c r="B350" s="71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5</v>
      </c>
      <c r="K350" s="79" t="s">
        <v>1676</v>
      </c>
      <c r="L350" s="64" t="s">
        <v>1677</v>
      </c>
      <c r="M350" s="65" t="s">
        <v>1678</v>
      </c>
      <c r="N350" s="66" t="s">
        <v>1679</v>
      </c>
      <c r="O350" s="26"/>
    </row>
    <row r="351" customFormat="false" ht="19.5" hidden="false" customHeight="true" outlineLevel="0" collapsed="false">
      <c r="A351" s="1" t="n">
        <v>349</v>
      </c>
      <c r="B351" s="71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80</v>
      </c>
      <c r="K351" s="65" t="s">
        <v>1681</v>
      </c>
      <c r="L351" s="64" t="s">
        <v>984</v>
      </c>
      <c r="M351" s="65" t="s">
        <v>1682</v>
      </c>
      <c r="N351" s="66" t="s">
        <v>1683</v>
      </c>
      <c r="O351" s="26"/>
    </row>
    <row r="352" customFormat="false" ht="19.5" hidden="false" customHeight="true" outlineLevel="0" collapsed="false">
      <c r="A352" s="1" t="n">
        <v>350</v>
      </c>
      <c r="B352" s="71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4</v>
      </c>
      <c r="K352" s="65" t="s">
        <v>245</v>
      </c>
      <c r="L352" s="64" t="s">
        <v>246</v>
      </c>
      <c r="M352" s="65" t="s">
        <v>1685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1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6</v>
      </c>
      <c r="K353" s="65" t="s">
        <v>1687</v>
      </c>
      <c r="L353" s="64" t="s">
        <v>1688</v>
      </c>
      <c r="M353" s="65" t="s">
        <v>1689</v>
      </c>
      <c r="N353" s="66" t="s">
        <v>1690</v>
      </c>
      <c r="O353" s="18" t="s">
        <v>1691</v>
      </c>
    </row>
    <row r="354" customFormat="false" ht="19.5" hidden="false" customHeight="true" outlineLevel="0" collapsed="false">
      <c r="A354" s="1" t="n">
        <v>352</v>
      </c>
      <c r="B354" s="71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92</v>
      </c>
      <c r="K354" s="65" t="s">
        <v>1693</v>
      </c>
      <c r="L354" s="64" t="s">
        <v>1694</v>
      </c>
      <c r="M354" s="65" t="s">
        <v>1695</v>
      </c>
      <c r="N354" s="66" t="s">
        <v>1696</v>
      </c>
      <c r="O354" s="26"/>
    </row>
    <row r="355" customFormat="false" ht="19.5" hidden="false" customHeight="true" outlineLevel="0" collapsed="false">
      <c r="A355" s="1" t="n">
        <v>353</v>
      </c>
      <c r="B355" s="70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7</v>
      </c>
      <c r="K355" s="68" t="s">
        <v>1698</v>
      </c>
      <c r="L355" s="58" t="s">
        <v>746</v>
      </c>
      <c r="M355" s="68" t="s">
        <v>1699</v>
      </c>
      <c r="N355" s="60" t="s">
        <v>1700</v>
      </c>
      <c r="O355" s="25" t="s">
        <v>1701</v>
      </c>
      <c r="P355" s="1" t="n">
        <v>1</v>
      </c>
    </row>
    <row r="356" customFormat="false" ht="19.5" hidden="false" customHeight="true" outlineLevel="0" collapsed="false">
      <c r="A356" s="1" t="n">
        <v>354</v>
      </c>
      <c r="B356" s="71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702</v>
      </c>
      <c r="K356" s="65" t="s">
        <v>1703</v>
      </c>
      <c r="L356" s="64" t="s">
        <v>340</v>
      </c>
      <c r="M356" s="65" t="s">
        <v>1704</v>
      </c>
      <c r="N356" s="66" t="s">
        <v>1705</v>
      </c>
      <c r="O356" s="26"/>
    </row>
    <row r="357" customFormat="false" ht="19.5" hidden="false" customHeight="true" outlineLevel="0" collapsed="false">
      <c r="A357" s="1" t="n">
        <v>355</v>
      </c>
      <c r="B357" s="71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6</v>
      </c>
      <c r="K357" s="65" t="s">
        <v>1707</v>
      </c>
      <c r="L357" s="64" t="s">
        <v>1466</v>
      </c>
      <c r="M357" s="65" t="s">
        <v>1708</v>
      </c>
      <c r="N357" s="66" t="s">
        <v>1709</v>
      </c>
      <c r="O357" s="26"/>
    </row>
    <row r="358" customFormat="false" ht="19.5" hidden="false" customHeight="true" outlineLevel="0" collapsed="false">
      <c r="A358" s="1" t="n">
        <v>356</v>
      </c>
      <c r="B358" s="71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10</v>
      </c>
      <c r="K358" s="65" t="s">
        <v>1711</v>
      </c>
      <c r="L358" s="64" t="s">
        <v>46</v>
      </c>
      <c r="M358" s="65" t="s">
        <v>1712</v>
      </c>
      <c r="N358" s="66" t="s">
        <v>1713</v>
      </c>
      <c r="O358" s="18" t="s">
        <v>1714</v>
      </c>
    </row>
    <row r="359" customFormat="false" ht="19.5" hidden="false" customHeight="true" outlineLevel="0" collapsed="false">
      <c r="A359" s="1" t="n">
        <v>357</v>
      </c>
      <c r="B359" s="71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5</v>
      </c>
      <c r="K359" s="65" t="s">
        <v>1716</v>
      </c>
      <c r="L359" s="64" t="s">
        <v>1717</v>
      </c>
      <c r="M359" s="65" t="s">
        <v>1718</v>
      </c>
      <c r="N359" s="66" t="s">
        <v>1719</v>
      </c>
      <c r="O359" s="44"/>
    </row>
    <row r="360" customFormat="false" ht="19.5" hidden="false" customHeight="true" outlineLevel="0" collapsed="false">
      <c r="A360" s="1" t="n">
        <v>358</v>
      </c>
      <c r="B360" s="71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20</v>
      </c>
      <c r="K360" s="65" t="s">
        <v>512</v>
      </c>
      <c r="L360" s="64" t="s">
        <v>1721</v>
      </c>
      <c r="M360" s="65" t="s">
        <v>1722</v>
      </c>
      <c r="N360" s="66" t="s">
        <v>1723</v>
      </c>
      <c r="O360" s="44"/>
    </row>
    <row r="361" customFormat="false" ht="19.5" hidden="false" customHeight="true" outlineLevel="0" collapsed="false">
      <c r="A361" s="1" t="n">
        <v>359</v>
      </c>
      <c r="B361" s="71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4</v>
      </c>
      <c r="K361" s="65" t="s">
        <v>1725</v>
      </c>
      <c r="L361" s="64" t="s">
        <v>1726</v>
      </c>
      <c r="M361" s="65" t="s">
        <v>1727</v>
      </c>
      <c r="N361" s="66" t="s">
        <v>1728</v>
      </c>
      <c r="O361" s="44"/>
    </row>
    <row r="362" customFormat="false" ht="19.5" hidden="false" customHeight="true" outlineLevel="0" collapsed="false">
      <c r="A362" s="1" t="n">
        <v>360</v>
      </c>
      <c r="B362" s="71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29</v>
      </c>
      <c r="K362" s="65" t="s">
        <v>1730</v>
      </c>
      <c r="L362" s="64" t="s">
        <v>746</v>
      </c>
      <c r="M362" s="65" t="s">
        <v>1699</v>
      </c>
      <c r="N362" s="66" t="s">
        <v>1700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1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31</v>
      </c>
      <c r="K363" s="65" t="s">
        <v>1732</v>
      </c>
      <c r="L363" s="64" t="s">
        <v>1733</v>
      </c>
      <c r="M363" s="65" t="s">
        <v>1734</v>
      </c>
      <c r="N363" s="66" t="s">
        <v>1735</v>
      </c>
      <c r="O363" s="44"/>
    </row>
    <row r="364" customFormat="false" ht="19.5" hidden="false" customHeight="true" outlineLevel="0" collapsed="false">
      <c r="A364" s="1" t="n">
        <v>362</v>
      </c>
      <c r="B364" s="71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6</v>
      </c>
      <c r="K364" s="65" t="s">
        <v>1737</v>
      </c>
      <c r="L364" s="64" t="s">
        <v>1077</v>
      </c>
      <c r="M364" s="65" t="s">
        <v>1738</v>
      </c>
      <c r="N364" s="66" t="s">
        <v>1739</v>
      </c>
      <c r="O364" s="44"/>
    </row>
    <row r="365" customFormat="false" ht="19.5" hidden="false" customHeight="true" outlineLevel="0" collapsed="false">
      <c r="A365" s="1" t="n">
        <v>363</v>
      </c>
      <c r="B365" s="71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 t="s">
        <v>1740</v>
      </c>
      <c r="K365" s="65" t="s">
        <v>1741</v>
      </c>
      <c r="L365" s="64" t="s">
        <v>101</v>
      </c>
      <c r="M365" s="65" t="s">
        <v>1742</v>
      </c>
      <c r="N365" s="66" t="s">
        <v>1118</v>
      </c>
      <c r="O365" s="44"/>
    </row>
    <row r="366" customFormat="false" ht="19.5" hidden="false" customHeight="true" outlineLevel="0" collapsed="false">
      <c r="A366" s="1" t="n">
        <v>364</v>
      </c>
      <c r="B366" s="71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43</v>
      </c>
      <c r="K366" s="65" t="s">
        <v>1744</v>
      </c>
      <c r="L366" s="64" t="s">
        <v>1745</v>
      </c>
      <c r="M366" s="65" t="s">
        <v>1746</v>
      </c>
      <c r="N366" s="66" t="s">
        <v>1747</v>
      </c>
      <c r="O366" s="44"/>
    </row>
    <row r="367" customFormat="false" ht="19.5" hidden="false" customHeight="true" outlineLevel="0" collapsed="false">
      <c r="A367" s="1" t="n">
        <v>365</v>
      </c>
      <c r="B367" s="71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 t="s">
        <v>1748</v>
      </c>
      <c r="K367" s="79" t="s">
        <v>1749</v>
      </c>
      <c r="L367" s="64" t="s">
        <v>1540</v>
      </c>
      <c r="M367" s="65" t="s">
        <v>1541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1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50</v>
      </c>
      <c r="K368" s="65" t="s">
        <v>1751</v>
      </c>
      <c r="L368" s="64" t="s">
        <v>705</v>
      </c>
      <c r="M368" s="65" t="s">
        <v>1752</v>
      </c>
      <c r="N368" s="66" t="s">
        <v>1753</v>
      </c>
      <c r="O368" s="44"/>
    </row>
    <row r="369" customFormat="false" ht="19.5" hidden="false" customHeight="true" outlineLevel="0" collapsed="false">
      <c r="A369" s="1" t="n">
        <v>367</v>
      </c>
      <c r="B369" s="71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 t="s">
        <v>1754</v>
      </c>
      <c r="K369" s="65" t="s">
        <v>1755</v>
      </c>
      <c r="L369" s="64" t="s">
        <v>808</v>
      </c>
      <c r="M369" s="65" t="s">
        <v>1756</v>
      </c>
      <c r="N369" s="66" t="s">
        <v>1757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1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58</v>
      </c>
      <c r="K370" s="65" t="s">
        <v>1759</v>
      </c>
      <c r="L370" s="64" t="s">
        <v>884</v>
      </c>
      <c r="M370" s="65" t="s">
        <v>1760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1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 t="s">
        <v>1591</v>
      </c>
      <c r="K371" s="65" t="s">
        <v>1592</v>
      </c>
      <c r="L371" s="64" t="s">
        <v>1593</v>
      </c>
      <c r="M371" s="65" t="s">
        <v>1761</v>
      </c>
      <c r="N371" s="66" t="s">
        <v>1595</v>
      </c>
      <c r="O371" s="18" t="s">
        <v>1762</v>
      </c>
    </row>
    <row r="372" customFormat="false" ht="19.5" hidden="false" customHeight="true" outlineLevel="0" collapsed="false">
      <c r="A372" s="1" t="n">
        <f aca="false">+A371+1</f>
        <v>370</v>
      </c>
      <c r="B372" s="71" t="n">
        <v>45839</v>
      </c>
      <c r="C372" s="14" t="n">
        <f aca="false">DATE(YEAR(B372)+6,MONTH(B372),DAY(B372)-1)</f>
        <v>48029</v>
      </c>
      <c r="D372" s="50"/>
      <c r="E372" s="50"/>
      <c r="F372" s="50"/>
      <c r="G372" s="50"/>
      <c r="H372" s="50"/>
      <c r="I372" s="50"/>
      <c r="J372" s="62" t="s">
        <v>1763</v>
      </c>
      <c r="K372" s="65" t="s">
        <v>1764</v>
      </c>
      <c r="L372" s="64" t="s">
        <v>1765</v>
      </c>
      <c r="M372" s="65" t="s">
        <v>1766</v>
      </c>
      <c r="N372" s="66" t="s">
        <v>1611</v>
      </c>
      <c r="O372" s="26"/>
    </row>
    <row r="373" customFormat="false" ht="19.5" hidden="false" customHeight="true" outlineLevel="0" collapsed="false">
      <c r="A373" s="1" t="n">
        <f aca="false">+A372+1</f>
        <v>371</v>
      </c>
      <c r="B373" s="71" t="n">
        <v>45839</v>
      </c>
      <c r="C373" s="14" t="n">
        <f aca="false">DATE(YEAR(B373)+6,MONTH(B373),DAY(B373)-1)</f>
        <v>48029</v>
      </c>
      <c r="D373" s="50"/>
      <c r="E373" s="50"/>
      <c r="F373" s="50"/>
      <c r="G373" s="50"/>
      <c r="H373" s="50"/>
      <c r="I373" s="50"/>
      <c r="J373" s="62"/>
      <c r="K373" s="65" t="s">
        <v>1767</v>
      </c>
      <c r="L373" s="64" t="s">
        <v>851</v>
      </c>
      <c r="M373" s="65" t="s">
        <v>1768</v>
      </c>
      <c r="N373" s="66" t="s">
        <v>1769</v>
      </c>
      <c r="O373" s="26"/>
    </row>
    <row r="374" customFormat="false" ht="19.5" hidden="false" customHeight="true" outlineLevel="0" collapsed="false">
      <c r="A374" s="1" t="n">
        <f aca="false">+A373+1</f>
        <v>372</v>
      </c>
      <c r="B374" s="71" t="n">
        <v>45839</v>
      </c>
      <c r="C374" s="14" t="n">
        <f aca="false">DATE(YEAR(B374)+6,MONTH(B374),DAY(B374)-1)</f>
        <v>48029</v>
      </c>
      <c r="D374" s="50"/>
      <c r="E374" s="50"/>
      <c r="F374" s="50"/>
      <c r="G374" s="50"/>
      <c r="H374" s="50"/>
      <c r="I374" s="50"/>
      <c r="J374" s="62" t="s">
        <v>1770</v>
      </c>
      <c r="K374" s="65" t="s">
        <v>1771</v>
      </c>
      <c r="L374" s="64" t="s">
        <v>340</v>
      </c>
      <c r="M374" s="65" t="s">
        <v>1772</v>
      </c>
      <c r="N374" s="66" t="s">
        <v>1773</v>
      </c>
      <c r="O374" s="26"/>
    </row>
    <row r="375" customFormat="false" ht="19.5" hidden="false" customHeight="true" outlineLevel="0" collapsed="false">
      <c r="A375" s="1" t="n">
        <f aca="false">+A374+1</f>
        <v>373</v>
      </c>
      <c r="B375" s="71" t="n">
        <v>45839</v>
      </c>
      <c r="C375" s="14" t="n">
        <f aca="false">DATE(YEAR(B375)+6,MONTH(B375),DAY(B375)-1)</f>
        <v>48029</v>
      </c>
      <c r="D375" s="50"/>
      <c r="E375" s="50"/>
      <c r="F375" s="50"/>
      <c r="G375" s="50"/>
      <c r="H375" s="50"/>
      <c r="I375" s="50"/>
      <c r="J375" s="62"/>
      <c r="K375" s="65" t="s">
        <v>1645</v>
      </c>
      <c r="L375" s="64" t="s">
        <v>555</v>
      </c>
      <c r="M375" s="65" t="s">
        <v>1646</v>
      </c>
      <c r="N375" s="66" t="s">
        <v>1774</v>
      </c>
      <c r="O375" s="26"/>
    </row>
    <row r="376" customFormat="false" ht="19.5" hidden="false" customHeight="true" outlineLevel="0" collapsed="false">
      <c r="A376" s="1" t="n">
        <f aca="false">+A375+1</f>
        <v>374</v>
      </c>
      <c r="B376" s="71" t="n">
        <v>45839</v>
      </c>
      <c r="C376" s="14" t="n">
        <f aca="false">DATE(YEAR(B376)+6,MONTH(B376),DAY(B376)-1)</f>
        <v>48029</v>
      </c>
      <c r="D376" s="50"/>
      <c r="E376" s="50"/>
      <c r="F376" s="50"/>
      <c r="G376" s="50"/>
      <c r="H376" s="50"/>
      <c r="I376" s="50"/>
      <c r="J376" s="62" t="s">
        <v>1775</v>
      </c>
      <c r="K376" s="65" t="s">
        <v>1776</v>
      </c>
      <c r="L376" s="64" t="s">
        <v>1777</v>
      </c>
      <c r="M376" s="65" t="s">
        <v>1778</v>
      </c>
      <c r="N376" s="66" t="s">
        <v>1779</v>
      </c>
      <c r="O376" s="26"/>
    </row>
    <row r="377" customFormat="false" ht="19.5" hidden="false" customHeight="true" outlineLevel="0" collapsed="false">
      <c r="A377" s="1" t="n">
        <f aca="false">+A376+1</f>
        <v>375</v>
      </c>
      <c r="B377" s="71" t="n">
        <v>45839</v>
      </c>
      <c r="C377" s="14" t="n">
        <f aca="false">DATE(YEAR(B377)+6,MONTH(B377),DAY(B377)-1)</f>
        <v>48029</v>
      </c>
      <c r="D377" s="50"/>
      <c r="E377" s="50"/>
      <c r="F377" s="50"/>
      <c r="G377" s="50"/>
      <c r="H377" s="50"/>
      <c r="I377" s="50"/>
      <c r="J377" s="62"/>
      <c r="K377" s="65" t="s">
        <v>1780</v>
      </c>
      <c r="L377" s="64" t="s">
        <v>627</v>
      </c>
      <c r="M377" s="65" t="s">
        <v>1781</v>
      </c>
      <c r="N377" s="66" t="s">
        <v>1782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71"/>
      <c r="C378" s="14"/>
      <c r="D378" s="50"/>
      <c r="E378" s="50"/>
      <c r="F378" s="50"/>
      <c r="G378" s="50"/>
      <c r="H378" s="50"/>
      <c r="I378" s="50"/>
      <c r="J378" s="62"/>
      <c r="K378" s="79"/>
      <c r="L378" s="64"/>
      <c r="M378" s="79"/>
      <c r="N378" s="66"/>
      <c r="O378" s="26"/>
    </row>
    <row r="379" customFormat="false" ht="19.5" hidden="false" customHeight="true" outlineLevel="0" collapsed="false">
      <c r="A379" s="1" t="n">
        <f aca="false">+A378+1</f>
        <v>377</v>
      </c>
      <c r="B379" s="71"/>
      <c r="C379" s="14"/>
      <c r="D379" s="50"/>
      <c r="E379" s="50"/>
      <c r="F379" s="50"/>
      <c r="G379" s="50"/>
      <c r="H379" s="50"/>
      <c r="I379" s="50"/>
      <c r="J379" s="62"/>
      <c r="K379" s="79"/>
      <c r="L379" s="64"/>
      <c r="M379" s="79"/>
      <c r="N379" s="66"/>
      <c r="O379" s="26"/>
    </row>
    <row r="380" customFormat="false" ht="19.5" hidden="false" customHeight="true" outlineLevel="0" collapsed="false">
      <c r="A380" s="1" t="n">
        <f aca="false">+A379+1</f>
        <v>378</v>
      </c>
      <c r="B380" s="71"/>
      <c r="C380" s="14"/>
      <c r="D380" s="50"/>
      <c r="E380" s="50"/>
      <c r="F380" s="50"/>
      <c r="G380" s="50"/>
      <c r="H380" s="50"/>
      <c r="I380" s="50"/>
      <c r="J380" s="62"/>
      <c r="K380" s="79"/>
      <c r="L380" s="64"/>
      <c r="M380" s="79"/>
      <c r="N380" s="66"/>
      <c r="O380" s="26"/>
    </row>
    <row r="381" customFormat="false" ht="19.5" hidden="false" customHeight="true" outlineLevel="0" collapsed="false">
      <c r="A381" s="1" t="n">
        <f aca="false">+A380+1</f>
        <v>379</v>
      </c>
      <c r="B381" s="71"/>
      <c r="C381" s="14"/>
      <c r="D381" s="50"/>
      <c r="E381" s="50"/>
      <c r="F381" s="50"/>
      <c r="G381" s="50"/>
      <c r="H381" s="50"/>
      <c r="I381" s="50"/>
      <c r="J381" s="62"/>
      <c r="K381" s="79"/>
      <c r="L381" s="64"/>
      <c r="M381" s="79"/>
      <c r="N381" s="66"/>
      <c r="O381" s="26"/>
    </row>
    <row r="382" customFormat="false" ht="19.5" hidden="false" customHeight="true" outlineLevel="0" collapsed="false">
      <c r="B382" s="80"/>
      <c r="C382" s="80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80"/>
      <c r="C383" s="80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80"/>
      <c r="C384" s="80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80"/>
      <c r="C385" s="80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0"/>
      <c r="C386" s="80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0"/>
      <c r="C387" s="80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80"/>
      <c r="C388" s="80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80"/>
      <c r="C389" s="80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80"/>
      <c r="C390" s="80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80"/>
      <c r="C391" s="80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80"/>
      <c r="C392" s="80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80"/>
      <c r="C393" s="80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80"/>
      <c r="C394" s="80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80"/>
      <c r="C395" s="80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80"/>
      <c r="C396" s="80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80"/>
      <c r="C397" s="80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48" activePane="bottomLeft" state="frozen"/>
      <selection pane="topLeft" activeCell="A1" activeCellId="0" sqref="A1"/>
      <selection pane="bottomLeft" activeCell="J880" activeCellId="0" sqref="I880:J88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0" width="18.04"/>
    <col collapsed="false" customWidth="true" hidden="false" outlineLevel="0" max="5" min="5" style="81" width="19.18"/>
    <col collapsed="false" customWidth="true" hidden="false" outlineLevel="0" max="6" min="6" style="80" width="18.04"/>
    <col collapsed="false" customWidth="true" hidden="false" outlineLevel="0" max="7" min="7" style="80" width="19.18"/>
    <col collapsed="false" customWidth="true" hidden="false" outlineLevel="0" max="8" min="8" style="80" width="17.53"/>
    <col collapsed="false" customWidth="true" hidden="false" outlineLevel="0" max="9" min="9" style="80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2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3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4" customFormat="true" ht="28.5" hidden="false" customHeight="true" outlineLevel="0" collapsed="false">
      <c r="B2" s="85" t="s">
        <v>1</v>
      </c>
      <c r="C2" s="85" t="s">
        <v>2</v>
      </c>
      <c r="D2" s="86" t="s">
        <v>3</v>
      </c>
      <c r="E2" s="87" t="s">
        <v>2</v>
      </c>
      <c r="F2" s="86" t="s">
        <v>3</v>
      </c>
      <c r="G2" s="86" t="s">
        <v>2</v>
      </c>
      <c r="H2" s="86" t="s">
        <v>3</v>
      </c>
      <c r="I2" s="86" t="s">
        <v>2</v>
      </c>
      <c r="J2" s="88" t="s">
        <v>1783</v>
      </c>
      <c r="K2" s="89" t="s">
        <v>1784</v>
      </c>
      <c r="L2" s="85" t="s">
        <v>6</v>
      </c>
      <c r="M2" s="85" t="s">
        <v>7</v>
      </c>
      <c r="N2" s="90" t="s">
        <v>8</v>
      </c>
      <c r="O2" s="89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85</v>
      </c>
      <c r="K3" s="22" t="s">
        <v>1786</v>
      </c>
      <c r="L3" s="54" t="s">
        <v>1787</v>
      </c>
      <c r="M3" s="22" t="s">
        <v>1788</v>
      </c>
      <c r="N3" s="23" t="s">
        <v>1789</v>
      </c>
      <c r="O3" s="25" t="s">
        <v>1790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91</v>
      </c>
      <c r="K4" s="16" t="s">
        <v>1792</v>
      </c>
      <c r="L4" s="52" t="s">
        <v>1061</v>
      </c>
      <c r="M4" s="16" t="s">
        <v>1793</v>
      </c>
      <c r="N4" s="17" t="s">
        <v>1794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95</v>
      </c>
      <c r="K5" s="22" t="s">
        <v>1796</v>
      </c>
      <c r="L5" s="54" t="s">
        <v>118</v>
      </c>
      <c r="M5" s="22" t="s">
        <v>1797</v>
      </c>
      <c r="N5" s="23" t="s">
        <v>1798</v>
      </c>
      <c r="O5" s="24" t="s">
        <v>1181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99</v>
      </c>
      <c r="K6" s="16" t="s">
        <v>1800</v>
      </c>
      <c r="L6" s="52" t="s">
        <v>1801</v>
      </c>
      <c r="M6" s="16" t="s">
        <v>1802</v>
      </c>
      <c r="N6" s="17" t="s">
        <v>1803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804</v>
      </c>
      <c r="K7" s="16" t="s">
        <v>1805</v>
      </c>
      <c r="L7" s="52" t="s">
        <v>64</v>
      </c>
      <c r="M7" s="16" t="s">
        <v>1806</v>
      </c>
      <c r="N7" s="17" t="s">
        <v>1807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808</v>
      </c>
      <c r="K8" s="16" t="s">
        <v>1809</v>
      </c>
      <c r="L8" s="52" t="s">
        <v>64</v>
      </c>
      <c r="M8" s="16" t="s">
        <v>1810</v>
      </c>
      <c r="N8" s="17" t="s">
        <v>1811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812</v>
      </c>
      <c r="K9" s="16" t="s">
        <v>1813</v>
      </c>
      <c r="L9" s="52" t="s">
        <v>968</v>
      </c>
      <c r="M9" s="16" t="s">
        <v>1814</v>
      </c>
      <c r="N9" s="17" t="s">
        <v>1815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816</v>
      </c>
      <c r="K10" s="22" t="s">
        <v>1817</v>
      </c>
      <c r="L10" s="54" t="s">
        <v>246</v>
      </c>
      <c r="M10" s="22" t="s">
        <v>1818</v>
      </c>
      <c r="N10" s="23" t="s">
        <v>1819</v>
      </c>
      <c r="O10" s="24" t="s">
        <v>690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820</v>
      </c>
      <c r="K11" s="16" t="s">
        <v>1821</v>
      </c>
      <c r="L11" s="52" t="s">
        <v>872</v>
      </c>
      <c r="M11" s="16" t="s">
        <v>1822</v>
      </c>
      <c r="N11" s="17" t="s">
        <v>1823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24</v>
      </c>
      <c r="K12" s="16" t="s">
        <v>1825</v>
      </c>
      <c r="L12" s="52" t="s">
        <v>174</v>
      </c>
      <c r="M12" s="16" t="s">
        <v>1826</v>
      </c>
      <c r="N12" s="17" t="s">
        <v>1827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28</v>
      </c>
      <c r="K13" s="22" t="s">
        <v>1829</v>
      </c>
      <c r="L13" s="54" t="s">
        <v>776</v>
      </c>
      <c r="M13" s="22" t="s">
        <v>1830</v>
      </c>
      <c r="N13" s="23" t="s">
        <v>1831</v>
      </c>
      <c r="O13" s="24" t="s">
        <v>183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33</v>
      </c>
      <c r="K14" s="16" t="s">
        <v>1834</v>
      </c>
      <c r="L14" s="52" t="s">
        <v>566</v>
      </c>
      <c r="M14" s="16" t="s">
        <v>1835</v>
      </c>
      <c r="N14" s="17" t="s">
        <v>1836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37</v>
      </c>
      <c r="K15" s="22" t="s">
        <v>1838</v>
      </c>
      <c r="L15" s="54" t="s">
        <v>345</v>
      </c>
      <c r="M15" s="22" t="s">
        <v>1839</v>
      </c>
      <c r="N15" s="23" t="s">
        <v>1840</v>
      </c>
      <c r="O15" s="91" t="s">
        <v>1841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42</v>
      </c>
      <c r="K16" s="22" t="s">
        <v>1843</v>
      </c>
      <c r="L16" s="54" t="s">
        <v>1535</v>
      </c>
      <c r="M16" s="22" t="s">
        <v>1844</v>
      </c>
      <c r="N16" s="23" t="s">
        <v>1845</v>
      </c>
      <c r="O16" s="24" t="s">
        <v>1846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47</v>
      </c>
      <c r="K17" s="16" t="s">
        <v>1848</v>
      </c>
      <c r="L17" s="52" t="s">
        <v>1849</v>
      </c>
      <c r="M17" s="16" t="s">
        <v>1850</v>
      </c>
      <c r="N17" s="17" t="s">
        <v>1851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52</v>
      </c>
      <c r="K18" s="22" t="s">
        <v>1853</v>
      </c>
      <c r="L18" s="54" t="s">
        <v>566</v>
      </c>
      <c r="M18" s="22" t="s">
        <v>1854</v>
      </c>
      <c r="N18" s="23" t="s">
        <v>1855</v>
      </c>
      <c r="O18" s="24" t="s">
        <v>1856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57</v>
      </c>
      <c r="K19" s="22" t="s">
        <v>1858</v>
      </c>
      <c r="L19" s="54" t="s">
        <v>1859</v>
      </c>
      <c r="M19" s="22" t="s">
        <v>1860</v>
      </c>
      <c r="N19" s="23" t="s">
        <v>1861</v>
      </c>
      <c r="O19" s="91" t="s">
        <v>1862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63</v>
      </c>
      <c r="K20" s="22" t="s">
        <v>1864</v>
      </c>
      <c r="L20" s="54" t="s">
        <v>1561</v>
      </c>
      <c r="M20" s="22" t="s">
        <v>1865</v>
      </c>
      <c r="N20" s="23" t="s">
        <v>1866</v>
      </c>
      <c r="O20" s="24" t="s">
        <v>476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67</v>
      </c>
      <c r="K21" s="16" t="s">
        <v>1868</v>
      </c>
      <c r="L21" s="52" t="s">
        <v>35</v>
      </c>
      <c r="M21" s="16" t="s">
        <v>1869</v>
      </c>
      <c r="N21" s="17" t="s">
        <v>1870</v>
      </c>
      <c r="O21" s="26" t="s">
        <v>1871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72</v>
      </c>
      <c r="K22" s="22" t="s">
        <v>1873</v>
      </c>
      <c r="L22" s="54" t="s">
        <v>884</v>
      </c>
      <c r="M22" s="22" t="s">
        <v>1874</v>
      </c>
      <c r="N22" s="23" t="s">
        <v>1875</v>
      </c>
      <c r="O22" s="24" t="s">
        <v>1876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77</v>
      </c>
      <c r="K23" s="16" t="s">
        <v>1878</v>
      </c>
      <c r="L23" s="52" t="s">
        <v>381</v>
      </c>
      <c r="M23" s="16" t="s">
        <v>1879</v>
      </c>
      <c r="N23" s="17" t="s">
        <v>1880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81</v>
      </c>
      <c r="K24" s="22" t="s">
        <v>1882</v>
      </c>
      <c r="L24" s="54" t="s">
        <v>959</v>
      </c>
      <c r="M24" s="22" t="s">
        <v>1883</v>
      </c>
      <c r="N24" s="23" t="s">
        <v>1884</v>
      </c>
      <c r="O24" s="24" t="s">
        <v>1885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86</v>
      </c>
      <c r="K25" s="22" t="s">
        <v>1887</v>
      </c>
      <c r="L25" s="54" t="s">
        <v>741</v>
      </c>
      <c r="M25" s="22" t="s">
        <v>1888</v>
      </c>
      <c r="N25" s="23" t="s">
        <v>1889</v>
      </c>
      <c r="O25" s="24" t="s">
        <v>1890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91</v>
      </c>
      <c r="K26" s="16" t="s">
        <v>1892</v>
      </c>
      <c r="L26" s="52" t="s">
        <v>58</v>
      </c>
      <c r="M26" s="16" t="s">
        <v>1893</v>
      </c>
      <c r="N26" s="17" t="s">
        <v>1894</v>
      </c>
      <c r="O26" s="18" t="s">
        <v>1895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96</v>
      </c>
      <c r="K27" s="16" t="s">
        <v>1897</v>
      </c>
      <c r="L27" s="52" t="s">
        <v>257</v>
      </c>
      <c r="M27" s="16" t="s">
        <v>1898</v>
      </c>
      <c r="N27" s="17" t="s">
        <v>1899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900</v>
      </c>
      <c r="K28" s="22" t="s">
        <v>1901</v>
      </c>
      <c r="L28" s="54" t="s">
        <v>1535</v>
      </c>
      <c r="M28" s="22" t="s">
        <v>1902</v>
      </c>
      <c r="N28" s="23" t="s">
        <v>1903</v>
      </c>
      <c r="O28" s="91" t="s">
        <v>1904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905</v>
      </c>
      <c r="K29" s="16" t="s">
        <v>1906</v>
      </c>
      <c r="L29" s="52" t="s">
        <v>1280</v>
      </c>
      <c r="M29" s="16" t="s">
        <v>1907</v>
      </c>
      <c r="N29" s="17" t="s">
        <v>1908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909</v>
      </c>
      <c r="K30" s="22" t="s">
        <v>1910</v>
      </c>
      <c r="L30" s="54" t="s">
        <v>884</v>
      </c>
      <c r="M30" s="22" t="s">
        <v>1911</v>
      </c>
      <c r="N30" s="23" t="s">
        <v>1912</v>
      </c>
      <c r="O30" s="91" t="s">
        <v>1913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914</v>
      </c>
      <c r="K31" s="16" t="s">
        <v>1915</v>
      </c>
      <c r="L31" s="52" t="s">
        <v>1561</v>
      </c>
      <c r="M31" s="16" t="s">
        <v>1916</v>
      </c>
      <c r="N31" s="17" t="s">
        <v>1917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918</v>
      </c>
      <c r="K32" s="16" t="s">
        <v>1919</v>
      </c>
      <c r="L32" s="52" t="s">
        <v>85</v>
      </c>
      <c r="M32" s="16" t="s">
        <v>1920</v>
      </c>
      <c r="N32" s="17" t="s">
        <v>1921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22</v>
      </c>
      <c r="K33" s="22" t="s">
        <v>1923</v>
      </c>
      <c r="L33" s="54" t="s">
        <v>671</v>
      </c>
      <c r="M33" s="22" t="s">
        <v>1924</v>
      </c>
      <c r="N33" s="23" t="s">
        <v>1925</v>
      </c>
      <c r="O33" s="24" t="s">
        <v>1926</v>
      </c>
      <c r="P33" s="1" t="n">
        <v>1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27</v>
      </c>
      <c r="K34" s="16" t="s">
        <v>1928</v>
      </c>
      <c r="L34" s="52" t="s">
        <v>1929</v>
      </c>
      <c r="M34" s="16" t="s">
        <v>1930</v>
      </c>
      <c r="N34" s="17" t="s">
        <v>1931</v>
      </c>
      <c r="O34" s="18" t="s">
        <v>1932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33</v>
      </c>
      <c r="K35" s="16" t="s">
        <v>1934</v>
      </c>
      <c r="L35" s="52" t="s">
        <v>1935</v>
      </c>
      <c r="M35" s="16" t="s">
        <v>1936</v>
      </c>
      <c r="N35" s="17" t="s">
        <v>1937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2"/>
      <c r="I36" s="92"/>
      <c r="J36" s="93" t="s">
        <v>1938</v>
      </c>
      <c r="K36" s="22" t="s">
        <v>1939</v>
      </c>
      <c r="L36" s="54" t="s">
        <v>101</v>
      </c>
      <c r="M36" s="47" t="s">
        <v>1940</v>
      </c>
      <c r="N36" s="23" t="s">
        <v>1941</v>
      </c>
      <c r="O36" s="24" t="s">
        <v>104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42</v>
      </c>
      <c r="K37" s="22" t="s">
        <v>1943</v>
      </c>
      <c r="L37" s="54" t="s">
        <v>12</v>
      </c>
      <c r="M37" s="22" t="s">
        <v>1944</v>
      </c>
      <c r="N37" s="23" t="s">
        <v>1945</v>
      </c>
      <c r="O37" s="24" t="s">
        <v>690</v>
      </c>
      <c r="P37" s="1" t="n">
        <v>1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46</v>
      </c>
      <c r="K38" s="16" t="s">
        <v>1947</v>
      </c>
      <c r="L38" s="52" t="s">
        <v>496</v>
      </c>
      <c r="M38" s="16" t="s">
        <v>1948</v>
      </c>
      <c r="N38" s="17" t="s">
        <v>1949</v>
      </c>
      <c r="O38" s="18" t="s">
        <v>1950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51</v>
      </c>
      <c r="K39" s="22" t="s">
        <v>1952</v>
      </c>
      <c r="L39" s="54" t="s">
        <v>24</v>
      </c>
      <c r="M39" s="22" t="s">
        <v>1953</v>
      </c>
      <c r="N39" s="23" t="s">
        <v>1954</v>
      </c>
      <c r="O39" s="24" t="s">
        <v>1955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56</v>
      </c>
      <c r="K40" s="22" t="s">
        <v>1957</v>
      </c>
      <c r="L40" s="54" t="s">
        <v>340</v>
      </c>
      <c r="M40" s="22" t="s">
        <v>1958</v>
      </c>
      <c r="N40" s="23" t="s">
        <v>1959</v>
      </c>
      <c r="O40" s="24" t="s">
        <v>1960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 t="n">
        <v>45658</v>
      </c>
      <c r="I41" s="14" t="n">
        <f aca="false">DATE(YEAR(H41)+6,MONTH(H41),DAY(H41)-1)</f>
        <v>47848</v>
      </c>
      <c r="J41" s="15" t="s">
        <v>1961</v>
      </c>
      <c r="K41" s="16" t="s">
        <v>1962</v>
      </c>
      <c r="L41" s="52" t="s">
        <v>1963</v>
      </c>
      <c r="M41" s="16" t="s">
        <v>1964</v>
      </c>
      <c r="N41" s="17" t="s">
        <v>1965</v>
      </c>
      <c r="O41" s="44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66</v>
      </c>
      <c r="K42" s="22" t="s">
        <v>1967</v>
      </c>
      <c r="L42" s="54" t="s">
        <v>463</v>
      </c>
      <c r="M42" s="22" t="s">
        <v>1968</v>
      </c>
      <c r="N42" s="23" t="s">
        <v>1969</v>
      </c>
      <c r="O42" s="24" t="s">
        <v>1970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71</v>
      </c>
      <c r="K43" s="16" t="s">
        <v>1972</v>
      </c>
      <c r="L43" s="52" t="s">
        <v>1973</v>
      </c>
      <c r="M43" s="16" t="s">
        <v>1974</v>
      </c>
      <c r="N43" s="17" t="s">
        <v>1975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76</v>
      </c>
      <c r="K44" s="16" t="s">
        <v>1977</v>
      </c>
      <c r="L44" s="52" t="s">
        <v>1116</v>
      </c>
      <c r="M44" s="16" t="s">
        <v>1978</v>
      </c>
      <c r="N44" s="17" t="s">
        <v>1979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80</v>
      </c>
      <c r="K45" s="22" t="s">
        <v>1981</v>
      </c>
      <c r="L45" s="54" t="s">
        <v>1982</v>
      </c>
      <c r="M45" s="22" t="s">
        <v>1983</v>
      </c>
      <c r="N45" s="23" t="s">
        <v>1984</v>
      </c>
      <c r="O45" s="24" t="s">
        <v>1985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86</v>
      </c>
      <c r="K46" s="22" t="s">
        <v>1987</v>
      </c>
      <c r="L46" s="54" t="s">
        <v>80</v>
      </c>
      <c r="M46" s="22" t="s">
        <v>1988</v>
      </c>
      <c r="N46" s="23" t="s">
        <v>1989</v>
      </c>
      <c r="O46" s="24" t="s">
        <v>1990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91</v>
      </c>
      <c r="K47" s="22" t="s">
        <v>1992</v>
      </c>
      <c r="L47" s="54" t="s">
        <v>1993</v>
      </c>
      <c r="M47" s="22" t="s">
        <v>1994</v>
      </c>
      <c r="N47" s="23" t="s">
        <v>1995</v>
      </c>
      <c r="O47" s="91" t="s">
        <v>1996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97</v>
      </c>
      <c r="K48" s="22" t="s">
        <v>1998</v>
      </c>
      <c r="L48" s="54" t="s">
        <v>1999</v>
      </c>
      <c r="M48" s="22" t="s">
        <v>2000</v>
      </c>
      <c r="N48" s="23" t="s">
        <v>2001</v>
      </c>
      <c r="O48" s="24" t="s">
        <v>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 t="n">
        <v>45658</v>
      </c>
      <c r="I49" s="14" t="n">
        <f aca="false">DATE(YEAR(H49)+6,MONTH(H49),DAY(H49)-1)</f>
        <v>47848</v>
      </c>
      <c r="J49" s="15" t="s">
        <v>2002</v>
      </c>
      <c r="K49" s="16" t="s">
        <v>2003</v>
      </c>
      <c r="L49" s="52" t="s">
        <v>1561</v>
      </c>
      <c r="M49" s="16" t="s">
        <v>2004</v>
      </c>
      <c r="N49" s="17" t="s">
        <v>2005</v>
      </c>
      <c r="O49" s="18" t="s">
        <v>211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2006</v>
      </c>
      <c r="K50" s="16" t="s">
        <v>2007</v>
      </c>
      <c r="L50" s="52" t="s">
        <v>1973</v>
      </c>
      <c r="M50" s="16" t="s">
        <v>2008</v>
      </c>
      <c r="N50" s="17" t="s">
        <v>2009</v>
      </c>
      <c r="O50" s="44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4" t="n">
        <v>45658</v>
      </c>
      <c r="I51" s="14" t="n">
        <f aca="false">DATE(YEAR(H51)+6,MONTH(H51),DAY(H51)-1)</f>
        <v>47848</v>
      </c>
      <c r="J51" s="15" t="s">
        <v>2010</v>
      </c>
      <c r="K51" s="16" t="s">
        <v>2011</v>
      </c>
      <c r="L51" s="52" t="s">
        <v>18</v>
      </c>
      <c r="M51" s="16" t="s">
        <v>2012</v>
      </c>
      <c r="N51" s="17" t="s">
        <v>2013</v>
      </c>
      <c r="O51" s="44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 t="n">
        <v>45658</v>
      </c>
      <c r="I52" s="14" t="n">
        <f aca="false">DATE(YEAR(H52)+6,MONTH(H52),DAY(H52)-1)</f>
        <v>47848</v>
      </c>
      <c r="J52" s="15" t="s">
        <v>2014</v>
      </c>
      <c r="K52" s="16" t="s">
        <v>2015</v>
      </c>
      <c r="L52" s="52" t="s">
        <v>370</v>
      </c>
      <c r="M52" s="16" t="s">
        <v>2016</v>
      </c>
      <c r="N52" s="17" t="s">
        <v>2017</v>
      </c>
      <c r="O52" s="44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2018</v>
      </c>
      <c r="K53" s="16" t="s">
        <v>2019</v>
      </c>
      <c r="L53" s="52" t="s">
        <v>2020</v>
      </c>
      <c r="M53" s="16" t="s">
        <v>2021</v>
      </c>
      <c r="N53" s="17" t="s">
        <v>2022</v>
      </c>
      <c r="O53" s="44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2023</v>
      </c>
      <c r="K54" s="16" t="s">
        <v>2024</v>
      </c>
      <c r="L54" s="52" t="s">
        <v>884</v>
      </c>
      <c r="M54" s="16" t="s">
        <v>2025</v>
      </c>
      <c r="N54" s="17" t="s">
        <v>2026</v>
      </c>
      <c r="O54" s="44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27</v>
      </c>
      <c r="K55" s="16" t="s">
        <v>2028</v>
      </c>
      <c r="L55" s="52" t="s">
        <v>85</v>
      </c>
      <c r="M55" s="16" t="s">
        <v>2029</v>
      </c>
      <c r="N55" s="17" t="s">
        <v>2030</v>
      </c>
      <c r="O55" s="44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2031</v>
      </c>
      <c r="K56" s="22" t="s">
        <v>2032</v>
      </c>
      <c r="L56" s="54" t="s">
        <v>2033</v>
      </c>
      <c r="M56" s="22" t="s">
        <v>2034</v>
      </c>
      <c r="N56" s="23" t="s">
        <v>2035</v>
      </c>
      <c r="O56" s="91" t="s">
        <v>2036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 t="n">
        <v>45658</v>
      </c>
      <c r="I57" s="14" t="n">
        <f aca="false">DATE(YEAR(H57)+6,MONTH(H57),DAY(H57)-1)</f>
        <v>47848</v>
      </c>
      <c r="J57" s="15" t="s">
        <v>2037</v>
      </c>
      <c r="K57" s="16" t="s">
        <v>2038</v>
      </c>
      <c r="L57" s="52" t="s">
        <v>225</v>
      </c>
      <c r="M57" s="42" t="s">
        <v>2039</v>
      </c>
      <c r="N57" s="17" t="s">
        <v>2040</v>
      </c>
      <c r="O57" s="44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2041</v>
      </c>
      <c r="K58" s="22" t="s">
        <v>2042</v>
      </c>
      <c r="L58" s="54" t="s">
        <v>776</v>
      </c>
      <c r="M58" s="22" t="s">
        <v>2043</v>
      </c>
      <c r="N58" s="23" t="s">
        <v>2044</v>
      </c>
      <c r="O58" s="24" t="s">
        <v>2045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2046</v>
      </c>
      <c r="K59" s="22" t="s">
        <v>2047</v>
      </c>
      <c r="L59" s="54" t="s">
        <v>884</v>
      </c>
      <c r="M59" s="22" t="s">
        <v>2048</v>
      </c>
      <c r="N59" s="23" t="s">
        <v>2049</v>
      </c>
      <c r="O59" s="91" t="s">
        <v>2050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2051</v>
      </c>
      <c r="K60" s="22" t="s">
        <v>2052</v>
      </c>
      <c r="L60" s="54" t="s">
        <v>611</v>
      </c>
      <c r="M60" s="22" t="s">
        <v>2053</v>
      </c>
      <c r="N60" s="23" t="s">
        <v>2054</v>
      </c>
      <c r="O60" s="24" t="s">
        <v>2055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 t="n">
        <v>45658</v>
      </c>
      <c r="I61" s="14" t="n">
        <f aca="false">DATE(YEAR(H61)+6,MONTH(H61),DAY(H61)-1)</f>
        <v>47848</v>
      </c>
      <c r="J61" s="15" t="s">
        <v>2056</v>
      </c>
      <c r="K61" s="16" t="s">
        <v>2057</v>
      </c>
      <c r="L61" s="52" t="s">
        <v>1849</v>
      </c>
      <c r="M61" s="16" t="s">
        <v>2058</v>
      </c>
      <c r="N61" s="95" t="s">
        <v>2059</v>
      </c>
      <c r="O61" s="44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60</v>
      </c>
      <c r="K62" s="16" t="s">
        <v>2061</v>
      </c>
      <c r="L62" s="52" t="s">
        <v>2062</v>
      </c>
      <c r="M62" s="16" t="s">
        <v>2063</v>
      </c>
      <c r="N62" s="17" t="s">
        <v>2064</v>
      </c>
      <c r="O62" s="44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65</v>
      </c>
      <c r="K63" s="16" t="s">
        <v>2066</v>
      </c>
      <c r="L63" s="52" t="s">
        <v>2067</v>
      </c>
      <c r="M63" s="16" t="s">
        <v>2068</v>
      </c>
      <c r="N63" s="17" t="s">
        <v>2069</v>
      </c>
      <c r="O63" s="44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70</v>
      </c>
      <c r="K64" s="16" t="s">
        <v>2071</v>
      </c>
      <c r="L64" s="52" t="s">
        <v>277</v>
      </c>
      <c r="M64" s="16" t="s">
        <v>2072</v>
      </c>
      <c r="N64" s="17" t="s">
        <v>2073</v>
      </c>
      <c r="O64" s="44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2074</v>
      </c>
      <c r="K65" s="22" t="s">
        <v>2075</v>
      </c>
      <c r="L65" s="54" t="s">
        <v>1005</v>
      </c>
      <c r="M65" s="22" t="s">
        <v>2076</v>
      </c>
      <c r="N65" s="23" t="s">
        <v>2077</v>
      </c>
      <c r="O65" s="91" t="s">
        <v>2078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2079</v>
      </c>
      <c r="K66" s="22" t="s">
        <v>2080</v>
      </c>
      <c r="L66" s="54" t="s">
        <v>184</v>
      </c>
      <c r="M66" s="22" t="s">
        <v>2081</v>
      </c>
      <c r="N66" s="23" t="s">
        <v>2082</v>
      </c>
      <c r="O66" s="24" t="s">
        <v>1985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83</v>
      </c>
      <c r="K67" s="22" t="s">
        <v>2084</v>
      </c>
      <c r="L67" s="54" t="s">
        <v>1280</v>
      </c>
      <c r="M67" s="22" t="s">
        <v>2085</v>
      </c>
      <c r="N67" s="23" t="s">
        <v>2086</v>
      </c>
      <c r="O67" s="24" t="s">
        <v>2087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88</v>
      </c>
      <c r="K68" s="22" t="s">
        <v>2089</v>
      </c>
      <c r="L68" s="54" t="s">
        <v>1555</v>
      </c>
      <c r="M68" s="22" t="s">
        <v>2090</v>
      </c>
      <c r="N68" s="23" t="s">
        <v>2091</v>
      </c>
      <c r="O68" s="24" t="s">
        <v>2092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93</v>
      </c>
      <c r="K69" s="22" t="s">
        <v>2094</v>
      </c>
      <c r="L69" s="54" t="s">
        <v>420</v>
      </c>
      <c r="M69" s="22" t="s">
        <v>2095</v>
      </c>
      <c r="N69" s="23" t="s">
        <v>2096</v>
      </c>
      <c r="O69" s="24" t="s">
        <v>2045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4" t="n">
        <v>45689</v>
      </c>
      <c r="I70" s="14" t="n">
        <f aca="false">DATE(YEAR(H70)+6,MONTH(H70),DAY(H70)-1)</f>
        <v>47879</v>
      </c>
      <c r="J70" s="15" t="s">
        <v>2097</v>
      </c>
      <c r="K70" s="16" t="s">
        <v>2098</v>
      </c>
      <c r="L70" s="52" t="s">
        <v>58</v>
      </c>
      <c r="M70" s="16" t="s">
        <v>2099</v>
      </c>
      <c r="N70" s="17" t="s">
        <v>2100</v>
      </c>
      <c r="O70" s="18" t="s">
        <v>1691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101</v>
      </c>
      <c r="K71" s="16" t="s">
        <v>2102</v>
      </c>
      <c r="L71" s="52" t="s">
        <v>101</v>
      </c>
      <c r="M71" s="16" t="s">
        <v>2103</v>
      </c>
      <c r="N71" s="17" t="s">
        <v>2104</v>
      </c>
      <c r="O71" s="18" t="s">
        <v>2105</v>
      </c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106</v>
      </c>
      <c r="K72" s="16" t="s">
        <v>2107</v>
      </c>
      <c r="L72" s="52" t="s">
        <v>96</v>
      </c>
      <c r="M72" s="16" t="s">
        <v>2108</v>
      </c>
      <c r="N72" s="17" t="s">
        <v>2109</v>
      </c>
      <c r="O72" s="44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110</v>
      </c>
      <c r="K73" s="16" t="s">
        <v>2111</v>
      </c>
      <c r="L73" s="52" t="s">
        <v>246</v>
      </c>
      <c r="M73" s="16" t="s">
        <v>2112</v>
      </c>
      <c r="N73" s="17" t="s">
        <v>2113</v>
      </c>
      <c r="O73" s="44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114</v>
      </c>
      <c r="K74" s="16" t="s">
        <v>2115</v>
      </c>
      <c r="L74" s="52" t="s">
        <v>113</v>
      </c>
      <c r="M74" s="16" t="s">
        <v>2116</v>
      </c>
      <c r="N74" s="17" t="s">
        <v>2117</v>
      </c>
      <c r="O74" s="44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118</v>
      </c>
      <c r="K75" s="22" t="s">
        <v>2119</v>
      </c>
      <c r="L75" s="54" t="s">
        <v>1777</v>
      </c>
      <c r="M75" s="22" t="s">
        <v>2120</v>
      </c>
      <c r="N75" s="23" t="s">
        <v>2121</v>
      </c>
      <c r="O75" s="91" t="s">
        <v>110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 t="n">
        <v>45689</v>
      </c>
      <c r="I76" s="14" t="n">
        <f aca="false">DATE(YEAR(H76)+6,MONTH(H76),DAY(H76)-1)</f>
        <v>47879</v>
      </c>
      <c r="J76" s="15" t="s">
        <v>2122</v>
      </c>
      <c r="K76" s="16" t="s">
        <v>2123</v>
      </c>
      <c r="L76" s="52" t="s">
        <v>58</v>
      </c>
      <c r="M76" s="16" t="s">
        <v>2124</v>
      </c>
      <c r="N76" s="17" t="s">
        <v>2125</v>
      </c>
      <c r="O76" s="44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26</v>
      </c>
      <c r="K77" s="16" t="s">
        <v>2127</v>
      </c>
      <c r="L77" s="52" t="s">
        <v>420</v>
      </c>
      <c r="M77" s="16" t="s">
        <v>2128</v>
      </c>
      <c r="N77" s="17" t="s">
        <v>2129</v>
      </c>
      <c r="O77" s="44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130</v>
      </c>
      <c r="K78" s="22" t="s">
        <v>2131</v>
      </c>
      <c r="L78" s="54" t="s">
        <v>1745</v>
      </c>
      <c r="M78" s="22" t="s">
        <v>2132</v>
      </c>
      <c r="N78" s="23" t="s">
        <v>2133</v>
      </c>
      <c r="O78" s="24" t="s">
        <v>2134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 t="n">
        <v>45689</v>
      </c>
      <c r="I79" s="14" t="n">
        <f aca="false">DATE(YEAR(H79)+6,MONTH(H79),DAY(H79)-1)</f>
        <v>47879</v>
      </c>
      <c r="J79" s="15" t="s">
        <v>2135</v>
      </c>
      <c r="K79" s="16" t="s">
        <v>2136</v>
      </c>
      <c r="L79" s="52" t="s">
        <v>2137</v>
      </c>
      <c r="M79" s="16" t="s">
        <v>2138</v>
      </c>
      <c r="N79" s="17" t="s">
        <v>2139</v>
      </c>
      <c r="O79" s="44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40</v>
      </c>
      <c r="K80" s="16" t="s">
        <v>2141</v>
      </c>
      <c r="L80" s="52" t="s">
        <v>479</v>
      </c>
      <c r="M80" s="16" t="s">
        <v>2142</v>
      </c>
      <c r="N80" s="17" t="s">
        <v>2143</v>
      </c>
      <c r="O80" s="44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44</v>
      </c>
      <c r="K81" s="16" t="s">
        <v>2145</v>
      </c>
      <c r="L81" s="52" t="s">
        <v>676</v>
      </c>
      <c r="M81" s="16" t="s">
        <v>2146</v>
      </c>
      <c r="N81" s="17" t="s">
        <v>2147</v>
      </c>
      <c r="O81" s="44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48</v>
      </c>
      <c r="K82" s="16" t="s">
        <v>2149</v>
      </c>
      <c r="L82" s="52" t="s">
        <v>1641</v>
      </c>
      <c r="M82" s="16" t="s">
        <v>2150</v>
      </c>
      <c r="N82" s="17" t="s">
        <v>2151</v>
      </c>
      <c r="O82" s="44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52</v>
      </c>
      <c r="K83" s="16" t="s">
        <v>2153</v>
      </c>
      <c r="L83" s="52" t="s">
        <v>402</v>
      </c>
      <c r="M83" s="16" t="s">
        <v>2154</v>
      </c>
      <c r="N83" s="17" t="s">
        <v>2155</v>
      </c>
      <c r="O83" s="44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156</v>
      </c>
      <c r="K84" s="22" t="s">
        <v>2157</v>
      </c>
      <c r="L84" s="54" t="s">
        <v>1254</v>
      </c>
      <c r="M84" s="22" t="s">
        <v>2158</v>
      </c>
      <c r="N84" s="23" t="s">
        <v>2159</v>
      </c>
      <c r="O84" s="24" t="s">
        <v>2160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 t="n">
        <v>45689</v>
      </c>
      <c r="I85" s="14" t="n">
        <f aca="false">DATE(YEAR(H85)+6,MONTH(H85),DAY(H85)-1)</f>
        <v>47879</v>
      </c>
      <c r="J85" s="15" t="s">
        <v>2161</v>
      </c>
      <c r="K85" s="16" t="s">
        <v>2162</v>
      </c>
      <c r="L85" s="52" t="s">
        <v>508</v>
      </c>
      <c r="M85" s="16" t="s">
        <v>2163</v>
      </c>
      <c r="N85" s="17" t="s">
        <v>2164</v>
      </c>
      <c r="O85" s="44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71" t="n">
        <v>45689</v>
      </c>
      <c r="I86" s="14" t="n">
        <f aca="false">DATE(YEAR(H86)+6,MONTH(H86),DAY(H86)-1)</f>
        <v>47879</v>
      </c>
      <c r="J86" s="15" t="s">
        <v>2165</v>
      </c>
      <c r="K86" s="16" t="s">
        <v>2166</v>
      </c>
      <c r="L86" s="52" t="s">
        <v>58</v>
      </c>
      <c r="M86" s="42" t="s">
        <v>2167</v>
      </c>
      <c r="N86" s="17" t="s">
        <v>2168</v>
      </c>
      <c r="O86" s="44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169</v>
      </c>
      <c r="K87" s="22" t="s">
        <v>2170</v>
      </c>
      <c r="L87" s="54" t="s">
        <v>730</v>
      </c>
      <c r="M87" s="22" t="s">
        <v>2171</v>
      </c>
      <c r="N87" s="23" t="s">
        <v>2172</v>
      </c>
      <c r="O87" s="91" t="s">
        <v>2173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174</v>
      </c>
      <c r="K88" s="22" t="s">
        <v>2175</v>
      </c>
      <c r="L88" s="54" t="s">
        <v>381</v>
      </c>
      <c r="M88" s="22" t="s">
        <v>2176</v>
      </c>
      <c r="N88" s="23" t="s">
        <v>2177</v>
      </c>
      <c r="O88" s="91" t="s">
        <v>2178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179</v>
      </c>
      <c r="K89" s="22" t="s">
        <v>2180</v>
      </c>
      <c r="L89" s="54" t="s">
        <v>432</v>
      </c>
      <c r="M89" s="47" t="s">
        <v>2181</v>
      </c>
      <c r="N89" s="23" t="s">
        <v>2182</v>
      </c>
      <c r="O89" s="91" t="s">
        <v>2183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84</v>
      </c>
      <c r="K90" s="22" t="s">
        <v>2185</v>
      </c>
      <c r="L90" s="54" t="s">
        <v>2186</v>
      </c>
      <c r="M90" s="22" t="s">
        <v>2187</v>
      </c>
      <c r="N90" s="23" t="s">
        <v>2188</v>
      </c>
      <c r="O90" s="91" t="s">
        <v>2183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89</v>
      </c>
      <c r="K91" s="22" t="s">
        <v>2190</v>
      </c>
      <c r="L91" s="54" t="s">
        <v>1005</v>
      </c>
      <c r="M91" s="22" t="s">
        <v>2191</v>
      </c>
      <c r="N91" s="23" t="s">
        <v>2192</v>
      </c>
      <c r="O91" s="24" t="s">
        <v>2193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94</v>
      </c>
      <c r="K92" s="22" t="s">
        <v>2195</v>
      </c>
      <c r="L92" s="54" t="s">
        <v>2196</v>
      </c>
      <c r="M92" s="22" t="s">
        <v>2197</v>
      </c>
      <c r="N92" s="23" t="s">
        <v>2198</v>
      </c>
      <c r="O92" s="91" t="s">
        <v>2199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200</v>
      </c>
      <c r="K93" s="22" t="s">
        <v>2201</v>
      </c>
      <c r="L93" s="54" t="s">
        <v>676</v>
      </c>
      <c r="M93" s="22" t="s">
        <v>2202</v>
      </c>
      <c r="N93" s="23" t="s">
        <v>2203</v>
      </c>
      <c r="O93" s="24" t="s">
        <v>69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2204</v>
      </c>
      <c r="K94" s="16" t="s">
        <v>2205</v>
      </c>
      <c r="L94" s="52" t="s">
        <v>194</v>
      </c>
      <c r="M94" s="16" t="s">
        <v>2206</v>
      </c>
      <c r="N94" s="17" t="s">
        <v>2207</v>
      </c>
      <c r="O94" s="44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 t="n">
        <v>45717</v>
      </c>
      <c r="I95" s="14" t="n">
        <f aca="false">DATE(YEAR(H95)+6,MONTH(H95),DAY(H95)-1)</f>
        <v>47907</v>
      </c>
      <c r="J95" s="15" t="s">
        <v>2208</v>
      </c>
      <c r="K95" s="16" t="s">
        <v>2209</v>
      </c>
      <c r="L95" s="52" t="s">
        <v>621</v>
      </c>
      <c r="M95" s="16" t="s">
        <v>2210</v>
      </c>
      <c r="N95" s="17" t="s">
        <v>2211</v>
      </c>
      <c r="O95" s="44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212</v>
      </c>
      <c r="K96" s="16" t="s">
        <v>2213</v>
      </c>
      <c r="L96" s="52" t="s">
        <v>277</v>
      </c>
      <c r="M96" s="16" t="s">
        <v>2214</v>
      </c>
      <c r="N96" s="17" t="s">
        <v>2215</v>
      </c>
      <c r="O96" s="44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216</v>
      </c>
      <c r="K97" s="16" t="s">
        <v>2217</v>
      </c>
      <c r="L97" s="52" t="s">
        <v>935</v>
      </c>
      <c r="M97" s="16" t="s">
        <v>2218</v>
      </c>
      <c r="N97" s="17" t="s">
        <v>2219</v>
      </c>
      <c r="O97" s="44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220</v>
      </c>
      <c r="K98" s="16" t="s">
        <v>2221</v>
      </c>
      <c r="L98" s="52" t="s">
        <v>1015</v>
      </c>
      <c r="M98" s="16" t="s">
        <v>2222</v>
      </c>
      <c r="N98" s="17" t="s">
        <v>2223</v>
      </c>
      <c r="O98" s="44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24</v>
      </c>
      <c r="K99" s="16" t="s">
        <v>2225</v>
      </c>
      <c r="L99" s="52" t="s">
        <v>1540</v>
      </c>
      <c r="M99" s="16" t="s">
        <v>2226</v>
      </c>
      <c r="N99" s="17" t="s">
        <v>2227</v>
      </c>
      <c r="O99" s="44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228</v>
      </c>
      <c r="K100" s="22" t="s">
        <v>2229</v>
      </c>
      <c r="L100" s="54" t="s">
        <v>2230</v>
      </c>
      <c r="M100" s="22" t="s">
        <v>2231</v>
      </c>
      <c r="N100" s="23" t="s">
        <v>2232</v>
      </c>
      <c r="O100" s="24" t="s">
        <v>2233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34</v>
      </c>
      <c r="K101" s="22" t="s">
        <v>2235</v>
      </c>
      <c r="L101" s="54" t="s">
        <v>2236</v>
      </c>
      <c r="M101" s="22" t="s">
        <v>2237</v>
      </c>
      <c r="N101" s="23" t="s">
        <v>2238</v>
      </c>
      <c r="O101" s="91" t="s">
        <v>2239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240</v>
      </c>
      <c r="K102" s="22" t="s">
        <v>2241</v>
      </c>
      <c r="L102" s="54" t="s">
        <v>345</v>
      </c>
      <c r="M102" s="22" t="s">
        <v>2242</v>
      </c>
      <c r="N102" s="23" t="s">
        <v>2243</v>
      </c>
      <c r="O102" s="24" t="s">
        <v>2244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45</v>
      </c>
      <c r="K103" s="22" t="s">
        <v>2246</v>
      </c>
      <c r="L103" s="54" t="s">
        <v>426</v>
      </c>
      <c r="M103" s="22" t="s">
        <v>2247</v>
      </c>
      <c r="N103" s="23" t="s">
        <v>2248</v>
      </c>
      <c r="O103" s="25" t="s">
        <v>2249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 t="n">
        <v>45717</v>
      </c>
      <c r="I104" s="20" t="n">
        <f aca="false">DATE(YEAR(H104)+6,MONTH(H104),DAY(H104)-1)</f>
        <v>47907</v>
      </c>
      <c r="J104" s="21" t="s">
        <v>2250</v>
      </c>
      <c r="K104" s="22" t="s">
        <v>2251</v>
      </c>
      <c r="L104" s="54" t="s">
        <v>1733</v>
      </c>
      <c r="M104" s="22" t="s">
        <v>2252</v>
      </c>
      <c r="N104" s="23" t="s">
        <v>2253</v>
      </c>
      <c r="O104" s="46" t="s">
        <v>2254</v>
      </c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 t="n">
        <v>45717</v>
      </c>
      <c r="I105" s="14" t="n">
        <f aca="false">DATE(YEAR(H105)+6,MONTH(H105),DAY(H105)-1)</f>
        <v>47907</v>
      </c>
      <c r="J105" s="15" t="s">
        <v>2255</v>
      </c>
      <c r="K105" s="16" t="s">
        <v>2256</v>
      </c>
      <c r="L105" s="52" t="s">
        <v>2137</v>
      </c>
      <c r="M105" s="16" t="s">
        <v>2257</v>
      </c>
      <c r="N105" s="17" t="s">
        <v>2258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59</v>
      </c>
      <c r="K106" s="16" t="s">
        <v>2260</v>
      </c>
      <c r="L106" s="52" t="s">
        <v>1396</v>
      </c>
      <c r="M106" s="16" t="s">
        <v>2261</v>
      </c>
      <c r="N106" s="17" t="s">
        <v>2262</v>
      </c>
      <c r="O106" s="18" t="s">
        <v>2263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264</v>
      </c>
      <c r="K107" s="22" t="s">
        <v>2265</v>
      </c>
      <c r="L107" s="54" t="s">
        <v>884</v>
      </c>
      <c r="M107" s="22" t="s">
        <v>2266</v>
      </c>
      <c r="N107" s="23" t="s">
        <v>2267</v>
      </c>
      <c r="O107" s="24" t="s">
        <v>2199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268</v>
      </c>
      <c r="K108" s="22" t="s">
        <v>2265</v>
      </c>
      <c r="L108" s="54" t="s">
        <v>2269</v>
      </c>
      <c r="M108" s="22" t="s">
        <v>2270</v>
      </c>
      <c r="N108" s="23" t="s">
        <v>2271</v>
      </c>
      <c r="O108" s="24" t="s">
        <v>2272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273</v>
      </c>
      <c r="K109" s="22" t="s">
        <v>2274</v>
      </c>
      <c r="L109" s="54" t="s">
        <v>2275</v>
      </c>
      <c r="M109" s="22" t="s">
        <v>2276</v>
      </c>
      <c r="N109" s="23" t="s">
        <v>2277</v>
      </c>
      <c r="O109" s="24" t="s">
        <v>2278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79</v>
      </c>
      <c r="K110" s="22" t="s">
        <v>2280</v>
      </c>
      <c r="L110" s="54" t="s">
        <v>2281</v>
      </c>
      <c r="M110" s="22" t="s">
        <v>2282</v>
      </c>
      <c r="N110" s="23" t="s">
        <v>2283</v>
      </c>
      <c r="O110" s="24" t="s">
        <v>2284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 t="n">
        <v>45717</v>
      </c>
      <c r="I111" s="14" t="n">
        <f aca="false">DATE(YEAR(H111)+6,MONTH(H111),DAY(H111)-1)</f>
        <v>47907</v>
      </c>
      <c r="J111" s="15" t="s">
        <v>2285</v>
      </c>
      <c r="K111" s="16" t="s">
        <v>2286</v>
      </c>
      <c r="L111" s="52" t="s">
        <v>2287</v>
      </c>
      <c r="M111" s="16" t="s">
        <v>2288</v>
      </c>
      <c r="N111" s="17" t="s">
        <v>2289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 t="n">
        <v>45717</v>
      </c>
      <c r="I112" s="14" t="n">
        <f aca="false">DATE(YEAR(H112)+6,MONTH(H112),DAY(H112)-1)</f>
        <v>47907</v>
      </c>
      <c r="J112" s="15" t="s">
        <v>2290</v>
      </c>
      <c r="K112" s="16" t="s">
        <v>2291</v>
      </c>
      <c r="L112" s="52" t="s">
        <v>420</v>
      </c>
      <c r="M112" s="16" t="s">
        <v>2292</v>
      </c>
      <c r="N112" s="17" t="s">
        <v>2293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94</v>
      </c>
      <c r="K113" s="22" t="s">
        <v>2295</v>
      </c>
      <c r="L113" s="54" t="s">
        <v>978</v>
      </c>
      <c r="M113" s="22" t="s">
        <v>2296</v>
      </c>
      <c r="N113" s="23" t="s">
        <v>2297</v>
      </c>
      <c r="O113" s="24" t="s">
        <v>2298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299</v>
      </c>
      <c r="K114" s="22" t="s">
        <v>2300</v>
      </c>
      <c r="L114" s="54" t="s">
        <v>1999</v>
      </c>
      <c r="M114" s="22" t="s">
        <v>2301</v>
      </c>
      <c r="N114" s="23" t="s">
        <v>2302</v>
      </c>
      <c r="O114" s="24" t="s">
        <v>2303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304</v>
      </c>
      <c r="K115" s="22" t="s">
        <v>2305</v>
      </c>
      <c r="L115" s="54" t="s">
        <v>1614</v>
      </c>
      <c r="M115" s="22" t="s">
        <v>2306</v>
      </c>
      <c r="N115" s="23" t="s">
        <v>2307</v>
      </c>
      <c r="O115" s="24" t="s">
        <v>2308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309</v>
      </c>
      <c r="K116" s="22" t="s">
        <v>2310</v>
      </c>
      <c r="L116" s="54" t="s">
        <v>2311</v>
      </c>
      <c r="M116" s="22" t="s">
        <v>2312</v>
      </c>
      <c r="N116" s="23" t="s">
        <v>2313</v>
      </c>
      <c r="O116" s="24" t="s">
        <v>2314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 t="n">
        <v>45717</v>
      </c>
      <c r="I117" s="14" t="n">
        <f aca="false">DATE(YEAR(H117)+6,MONTH(H117),DAY(H117)-1)</f>
        <v>47907</v>
      </c>
      <c r="J117" s="15" t="s">
        <v>2315</v>
      </c>
      <c r="K117" s="16" t="s">
        <v>2316</v>
      </c>
      <c r="L117" s="52" t="s">
        <v>2317</v>
      </c>
      <c r="M117" s="16" t="s">
        <v>2318</v>
      </c>
      <c r="N117" s="17" t="s">
        <v>2319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 t="n">
        <v>45717</v>
      </c>
      <c r="I118" s="14" t="n">
        <f aca="false">DATE(YEAR(H118)+6,MONTH(H118),DAY(H118)-1)</f>
        <v>47907</v>
      </c>
      <c r="J118" s="15" t="s">
        <v>2320</v>
      </c>
      <c r="K118" s="16" t="s">
        <v>2321</v>
      </c>
      <c r="L118" s="52" t="s">
        <v>2322</v>
      </c>
      <c r="M118" s="16" t="s">
        <v>2323</v>
      </c>
      <c r="N118" s="17" t="s">
        <v>2324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25</v>
      </c>
      <c r="K119" s="16" t="s">
        <v>2326</v>
      </c>
      <c r="L119" s="52" t="s">
        <v>650</v>
      </c>
      <c r="M119" s="16" t="s">
        <v>2327</v>
      </c>
      <c r="N119" s="17" t="s">
        <v>2328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329</v>
      </c>
      <c r="K120" s="22" t="s">
        <v>2330</v>
      </c>
      <c r="L120" s="54" t="s">
        <v>376</v>
      </c>
      <c r="M120" s="22" t="s">
        <v>2331</v>
      </c>
      <c r="N120" s="23" t="s">
        <v>2332</v>
      </c>
      <c r="O120" s="24" t="s">
        <v>2333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334</v>
      </c>
      <c r="K121" s="22" t="s">
        <v>2335</v>
      </c>
      <c r="L121" s="54" t="s">
        <v>2336</v>
      </c>
      <c r="M121" s="22" t="s">
        <v>2337</v>
      </c>
      <c r="N121" s="23" t="s">
        <v>2338</v>
      </c>
      <c r="O121" s="24" t="s">
        <v>2284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339</v>
      </c>
      <c r="K122" s="22" t="s">
        <v>2340</v>
      </c>
      <c r="L122" s="54" t="s">
        <v>1665</v>
      </c>
      <c r="M122" s="22" t="s">
        <v>2341</v>
      </c>
      <c r="N122" s="23" t="s">
        <v>2342</v>
      </c>
      <c r="O122" s="24" t="s">
        <v>1023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 t="n">
        <v>45717</v>
      </c>
      <c r="I123" s="14" t="n">
        <f aca="false">DATE(YEAR(H123)+6,MONTH(H123),DAY(H123)-1)</f>
        <v>47907</v>
      </c>
      <c r="J123" s="15" t="s">
        <v>2343</v>
      </c>
      <c r="K123" s="16" t="s">
        <v>2344</v>
      </c>
      <c r="L123" s="52" t="s">
        <v>277</v>
      </c>
      <c r="M123" s="16" t="s">
        <v>2345</v>
      </c>
      <c r="N123" s="17" t="s">
        <v>2346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 t="n">
        <v>45717</v>
      </c>
      <c r="I124" s="14" t="n">
        <f aca="false">DATE(YEAR(H124)+6,MONTH(H124),DAY(H124)-1)</f>
        <v>47907</v>
      </c>
      <c r="J124" s="15" t="s">
        <v>2347</v>
      </c>
      <c r="K124" s="16" t="s">
        <v>2348</v>
      </c>
      <c r="L124" s="52" t="s">
        <v>872</v>
      </c>
      <c r="M124" s="16" t="s">
        <v>2349</v>
      </c>
      <c r="N124" s="17" t="s">
        <v>2350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51</v>
      </c>
      <c r="K125" s="16" t="s">
        <v>2352</v>
      </c>
      <c r="L125" s="52" t="s">
        <v>376</v>
      </c>
      <c r="M125" s="16" t="s">
        <v>2353</v>
      </c>
      <c r="N125" s="17" t="s">
        <v>2354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355</v>
      </c>
      <c r="K126" s="22" t="s">
        <v>2356</v>
      </c>
      <c r="L126" s="54" t="s">
        <v>671</v>
      </c>
      <c r="M126" s="22" t="s">
        <v>2357</v>
      </c>
      <c r="N126" s="23" t="s">
        <v>2358</v>
      </c>
      <c r="O126" s="25" t="s">
        <v>2359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60</v>
      </c>
      <c r="K127" s="16" t="s">
        <v>2361</v>
      </c>
      <c r="L127" s="52" t="s">
        <v>2362</v>
      </c>
      <c r="M127" s="16" t="s">
        <v>2363</v>
      </c>
      <c r="N127" s="17" t="s">
        <v>2364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 t="n">
        <v>45717</v>
      </c>
      <c r="I128" s="14" t="n">
        <f aca="false">DATE(YEAR(H128)+6,MONTH(H128),DAY(H128)-1)</f>
        <v>47907</v>
      </c>
      <c r="J128" s="15" t="s">
        <v>2365</v>
      </c>
      <c r="K128" s="16" t="s">
        <v>2366</v>
      </c>
      <c r="L128" s="52" t="s">
        <v>64</v>
      </c>
      <c r="M128" s="16" t="s">
        <v>2367</v>
      </c>
      <c r="N128" s="17" t="s">
        <v>2368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69</v>
      </c>
      <c r="K129" s="16" t="s">
        <v>2370</v>
      </c>
      <c r="L129" s="52" t="s">
        <v>426</v>
      </c>
      <c r="M129" s="16" t="s">
        <v>2371</v>
      </c>
      <c r="N129" s="17" t="s">
        <v>2372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 t="n">
        <v>45717</v>
      </c>
      <c r="I130" s="14" t="n">
        <f aca="false">DATE(YEAR(H130)+6,MONTH(H130),DAY(H130)-1)</f>
        <v>47907</v>
      </c>
      <c r="J130" s="15" t="s">
        <v>2373</v>
      </c>
      <c r="K130" s="16" t="s">
        <v>2374</v>
      </c>
      <c r="L130" s="52" t="s">
        <v>35</v>
      </c>
      <c r="M130" s="16" t="s">
        <v>2375</v>
      </c>
      <c r="N130" s="17" t="s">
        <v>2376</v>
      </c>
      <c r="O130" s="18" t="s">
        <v>2377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78</v>
      </c>
      <c r="K131" s="16" t="s">
        <v>2379</v>
      </c>
      <c r="L131" s="52" t="s">
        <v>2380</v>
      </c>
      <c r="M131" s="16" t="s">
        <v>2381</v>
      </c>
      <c r="N131" s="17" t="s">
        <v>2382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83</v>
      </c>
      <c r="K132" s="16" t="s">
        <v>2384</v>
      </c>
      <c r="L132" s="52" t="s">
        <v>655</v>
      </c>
      <c r="M132" s="16" t="s">
        <v>2385</v>
      </c>
      <c r="N132" s="17" t="s">
        <v>2386</v>
      </c>
      <c r="O132" s="26" t="s">
        <v>2387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88</v>
      </c>
      <c r="K133" s="22" t="s">
        <v>2389</v>
      </c>
      <c r="L133" s="54" t="s">
        <v>968</v>
      </c>
      <c r="M133" s="22" t="s">
        <v>2390</v>
      </c>
      <c r="N133" s="23" t="s">
        <v>2391</v>
      </c>
      <c r="O133" s="24" t="s">
        <v>2392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93</v>
      </c>
      <c r="K134" s="16" t="s">
        <v>2394</v>
      </c>
      <c r="L134" s="52" t="s">
        <v>705</v>
      </c>
      <c r="M134" s="16" t="s">
        <v>2395</v>
      </c>
      <c r="N134" s="17" t="s">
        <v>2396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 t="n">
        <v>45717</v>
      </c>
      <c r="I135" s="14" t="n">
        <f aca="false">DATE(YEAR(H135)+6,MONTH(H135),DAY(H135)-1)</f>
        <v>47907</v>
      </c>
      <c r="J135" s="15" t="s">
        <v>2397</v>
      </c>
      <c r="K135" s="16" t="s">
        <v>2398</v>
      </c>
      <c r="L135" s="52" t="s">
        <v>681</v>
      </c>
      <c r="M135" s="16" t="s">
        <v>2399</v>
      </c>
      <c r="N135" s="17" t="s">
        <v>2400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401</v>
      </c>
      <c r="K136" s="16" t="s">
        <v>2402</v>
      </c>
      <c r="L136" s="52" t="s">
        <v>1382</v>
      </c>
      <c r="M136" s="16" t="s">
        <v>2403</v>
      </c>
      <c r="N136" s="17" t="s">
        <v>2404</v>
      </c>
      <c r="O136" s="26"/>
    </row>
    <row r="137" customFormat="false" ht="20.15" hidden="false" customHeight="true" outlineLevel="0" collapsed="false">
      <c r="A137" s="1" t="n">
        <v>135</v>
      </c>
      <c r="B137" s="19" t="n">
        <v>39142</v>
      </c>
      <c r="C137" s="20" t="n">
        <f aca="false">DATE(YEAR(B137)+6,MONTH(B137),DAY(B137)-1)</f>
        <v>41333</v>
      </c>
      <c r="D137" s="19" t="n">
        <v>41334</v>
      </c>
      <c r="E137" s="20" t="n">
        <f aca="false">DATE(YEAR(D137)+6,MONTH(D137),DAY(D137)-1)</f>
        <v>43524</v>
      </c>
      <c r="F137" s="19" t="n">
        <v>43525</v>
      </c>
      <c r="G137" s="20" t="n">
        <f aca="false">DATE(YEAR(F137)+6,MONTH(F137),DAY(F137)-1)</f>
        <v>45716</v>
      </c>
      <c r="H137" s="20"/>
      <c r="I137" s="20"/>
      <c r="J137" s="21" t="s">
        <v>2405</v>
      </c>
      <c r="K137" s="22" t="s">
        <v>2406</v>
      </c>
      <c r="L137" s="54" t="s">
        <v>2380</v>
      </c>
      <c r="M137" s="22" t="s">
        <v>2407</v>
      </c>
      <c r="N137" s="23" t="s">
        <v>2408</v>
      </c>
      <c r="O137" s="24" t="s">
        <v>1846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409</v>
      </c>
      <c r="K138" s="22" t="s">
        <v>2410</v>
      </c>
      <c r="L138" s="54" t="s">
        <v>2230</v>
      </c>
      <c r="M138" s="22" t="s">
        <v>2411</v>
      </c>
      <c r="N138" s="23" t="s">
        <v>2412</v>
      </c>
      <c r="O138" s="91" t="s">
        <v>2413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414</v>
      </c>
      <c r="K139" s="22" t="s">
        <v>2415</v>
      </c>
      <c r="L139" s="54" t="s">
        <v>292</v>
      </c>
      <c r="M139" s="22" t="s">
        <v>2416</v>
      </c>
      <c r="N139" s="23" t="s">
        <v>2417</v>
      </c>
      <c r="O139" s="91" t="s">
        <v>2418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419</v>
      </c>
      <c r="K140" s="22" t="s">
        <v>2420</v>
      </c>
      <c r="L140" s="54" t="s">
        <v>179</v>
      </c>
      <c r="M140" s="22" t="s">
        <v>2421</v>
      </c>
      <c r="N140" s="23" t="s">
        <v>2422</v>
      </c>
      <c r="O140" s="91" t="s">
        <v>877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 t="n">
        <v>45717</v>
      </c>
      <c r="I141" s="14" t="n">
        <f aca="false">DATE(YEAR(H141)+6,MONTH(H141),DAY(H141)-1)</f>
        <v>47907</v>
      </c>
      <c r="J141" s="15" t="s">
        <v>2423</v>
      </c>
      <c r="K141" s="16" t="s">
        <v>2424</v>
      </c>
      <c r="L141" s="52" t="s">
        <v>851</v>
      </c>
      <c r="M141" s="16" t="s">
        <v>2425</v>
      </c>
      <c r="N141" s="17" t="s">
        <v>2426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 t="n">
        <v>45717</v>
      </c>
      <c r="I142" s="14" t="n">
        <f aca="false">DATE(YEAR(H142)+6,MONTH(H142),DAY(H142)-1)</f>
        <v>47907</v>
      </c>
      <c r="J142" s="15" t="s">
        <v>2427</v>
      </c>
      <c r="K142" s="16" t="s">
        <v>2428</v>
      </c>
      <c r="L142" s="52" t="s">
        <v>1116</v>
      </c>
      <c r="M142" s="16" t="s">
        <v>2429</v>
      </c>
      <c r="N142" s="17" t="s">
        <v>2430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31</v>
      </c>
      <c r="K143" s="16" t="s">
        <v>2432</v>
      </c>
      <c r="L143" s="52" t="s">
        <v>2433</v>
      </c>
      <c r="M143" s="16" t="s">
        <v>2434</v>
      </c>
      <c r="N143" s="17" t="s">
        <v>2435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436</v>
      </c>
      <c r="K144" s="22" t="s">
        <v>2437</v>
      </c>
      <c r="L144" s="54" t="s">
        <v>2336</v>
      </c>
      <c r="M144" s="22" t="s">
        <v>2438</v>
      </c>
      <c r="N144" s="23" t="s">
        <v>2439</v>
      </c>
      <c r="O144" s="25" t="s">
        <v>2440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41</v>
      </c>
      <c r="K145" s="16" t="s">
        <v>2442</v>
      </c>
      <c r="L145" s="52" t="s">
        <v>420</v>
      </c>
      <c r="M145" s="16" t="s">
        <v>2443</v>
      </c>
      <c r="N145" s="17" t="s">
        <v>2444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45</v>
      </c>
      <c r="K146" s="22" t="s">
        <v>2446</v>
      </c>
      <c r="L146" s="54" t="s">
        <v>277</v>
      </c>
      <c r="M146" s="22" t="s">
        <v>2447</v>
      </c>
      <c r="N146" s="23" t="s">
        <v>2448</v>
      </c>
      <c r="O146" s="24" t="s">
        <v>2449</v>
      </c>
      <c r="P146" s="1" t="n">
        <v>1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50</v>
      </c>
      <c r="K147" s="16" t="s">
        <v>2451</v>
      </c>
      <c r="L147" s="52" t="s">
        <v>555</v>
      </c>
      <c r="M147" s="16" t="s">
        <v>2452</v>
      </c>
      <c r="N147" s="17" t="s">
        <v>2453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 t="n">
        <v>45717</v>
      </c>
      <c r="I148" s="14" t="n">
        <f aca="false">DATE(YEAR(H148)+6,MONTH(H148),DAY(H148)-1)</f>
        <v>47907</v>
      </c>
      <c r="J148" s="15" t="s">
        <v>2454</v>
      </c>
      <c r="K148" s="16" t="s">
        <v>2455</v>
      </c>
      <c r="L148" s="52" t="s">
        <v>335</v>
      </c>
      <c r="M148" s="16" t="s">
        <v>2456</v>
      </c>
      <c r="N148" s="17" t="s">
        <v>245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458</v>
      </c>
      <c r="K149" s="22" t="s">
        <v>2459</v>
      </c>
      <c r="L149" s="54" t="s">
        <v>611</v>
      </c>
      <c r="M149" s="22" t="s">
        <v>2460</v>
      </c>
      <c r="N149" s="23" t="s">
        <v>2461</v>
      </c>
      <c r="O149" s="24" t="s">
        <v>1229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462</v>
      </c>
      <c r="K150" s="22" t="s">
        <v>2463</v>
      </c>
      <c r="L150" s="54" t="s">
        <v>246</v>
      </c>
      <c r="M150" s="22" t="s">
        <v>2464</v>
      </c>
      <c r="N150" s="23" t="s">
        <v>2465</v>
      </c>
      <c r="O150" s="24" t="s">
        <v>2466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67</v>
      </c>
      <c r="K151" s="22" t="s">
        <v>2468</v>
      </c>
      <c r="L151" s="54" t="s">
        <v>741</v>
      </c>
      <c r="M151" s="22" t="s">
        <v>2469</v>
      </c>
      <c r="N151" s="23" t="s">
        <v>2470</v>
      </c>
      <c r="O151" s="24" t="s">
        <v>2471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72</v>
      </c>
      <c r="K152" s="22" t="s">
        <v>2473</v>
      </c>
      <c r="L152" s="54" t="s">
        <v>1265</v>
      </c>
      <c r="M152" s="22" t="s">
        <v>2474</v>
      </c>
      <c r="N152" s="23" t="s">
        <v>2475</v>
      </c>
      <c r="O152" s="24" t="s">
        <v>1233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 t="n">
        <v>45717</v>
      </c>
      <c r="I153" s="14" t="n">
        <f aca="false">DATE(YEAR(H153)+6,MONTH(H153),DAY(H153)-1)</f>
        <v>47907</v>
      </c>
      <c r="J153" s="15" t="s">
        <v>2476</v>
      </c>
      <c r="K153" s="16" t="s">
        <v>2477</v>
      </c>
      <c r="L153" s="52" t="s">
        <v>2478</v>
      </c>
      <c r="M153" s="16" t="s">
        <v>2479</v>
      </c>
      <c r="N153" s="17" t="s">
        <v>2480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81</v>
      </c>
      <c r="K154" s="22" t="s">
        <v>2482</v>
      </c>
      <c r="L154" s="54" t="s">
        <v>2483</v>
      </c>
      <c r="M154" s="22" t="s">
        <v>2484</v>
      </c>
      <c r="N154" s="23" t="s">
        <v>2485</v>
      </c>
      <c r="O154" s="24" t="s">
        <v>2486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87</v>
      </c>
      <c r="K155" s="22" t="s">
        <v>2488</v>
      </c>
      <c r="L155" s="54" t="s">
        <v>508</v>
      </c>
      <c r="M155" s="22" t="s">
        <v>2489</v>
      </c>
      <c r="N155" s="23" t="s">
        <v>2490</v>
      </c>
      <c r="O155" s="24" t="s">
        <v>618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91</v>
      </c>
      <c r="K156" s="22" t="s">
        <v>2492</v>
      </c>
      <c r="L156" s="54" t="s">
        <v>24</v>
      </c>
      <c r="M156" s="22" t="s">
        <v>2493</v>
      </c>
      <c r="N156" s="23" t="s">
        <v>2494</v>
      </c>
      <c r="O156" s="24" t="s">
        <v>2495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96</v>
      </c>
      <c r="K157" s="22" t="s">
        <v>2497</v>
      </c>
      <c r="L157" s="54" t="s">
        <v>2498</v>
      </c>
      <c r="M157" s="22" t="s">
        <v>2499</v>
      </c>
      <c r="N157" s="23" t="s">
        <v>2500</v>
      </c>
      <c r="O157" s="91" t="s">
        <v>2501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502</v>
      </c>
      <c r="K158" s="22" t="s">
        <v>2503</v>
      </c>
      <c r="L158" s="54" t="s">
        <v>1641</v>
      </c>
      <c r="M158" s="22" t="s">
        <v>2504</v>
      </c>
      <c r="N158" s="23" t="s">
        <v>2505</v>
      </c>
      <c r="O158" s="91" t="s">
        <v>2506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 t="n">
        <v>45717</v>
      </c>
      <c r="I159" s="14" t="n">
        <f aca="false">DATE(YEAR(H159)+6,MONTH(H159),DAY(H159)-1)</f>
        <v>47907</v>
      </c>
      <c r="J159" s="15" t="s">
        <v>2507</v>
      </c>
      <c r="K159" s="16" t="s">
        <v>2508</v>
      </c>
      <c r="L159" s="52" t="s">
        <v>555</v>
      </c>
      <c r="M159" s="16" t="s">
        <v>2509</v>
      </c>
      <c r="N159" s="17" t="s">
        <v>2510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 t="n">
        <v>45717</v>
      </c>
      <c r="I160" s="14" t="n">
        <f aca="false">DATE(YEAR(H160)+6,MONTH(H160),DAY(H160)-1)</f>
        <v>47907</v>
      </c>
      <c r="J160" s="15" t="s">
        <v>2511</v>
      </c>
      <c r="K160" s="16" t="s">
        <v>2512</v>
      </c>
      <c r="L160" s="52" t="s">
        <v>2513</v>
      </c>
      <c r="M160" s="16" t="s">
        <v>2514</v>
      </c>
      <c r="N160" s="17" t="s">
        <v>2515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516</v>
      </c>
      <c r="K161" s="22" t="s">
        <v>2517</v>
      </c>
      <c r="L161" s="54" t="s">
        <v>595</v>
      </c>
      <c r="M161" s="22" t="s">
        <v>596</v>
      </c>
      <c r="N161" s="23" t="s">
        <v>2518</v>
      </c>
      <c r="O161" s="24" t="s">
        <v>2519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520</v>
      </c>
      <c r="K162" s="22" t="s">
        <v>2521</v>
      </c>
      <c r="L162" s="54" t="s">
        <v>2522</v>
      </c>
      <c r="M162" s="22" t="s">
        <v>2523</v>
      </c>
      <c r="N162" s="23" t="s">
        <v>2524</v>
      </c>
      <c r="O162" s="25" t="s">
        <v>2525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526</v>
      </c>
      <c r="K163" s="22" t="s">
        <v>2527</v>
      </c>
      <c r="L163" s="54" t="s">
        <v>246</v>
      </c>
      <c r="M163" s="22" t="s">
        <v>2528</v>
      </c>
      <c r="N163" s="23" t="s">
        <v>2529</v>
      </c>
      <c r="O163" s="24" t="s">
        <v>2449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530</v>
      </c>
      <c r="K164" s="22" t="s">
        <v>2531</v>
      </c>
      <c r="L164" s="54" t="s">
        <v>730</v>
      </c>
      <c r="M164" s="22" t="s">
        <v>2532</v>
      </c>
      <c r="N164" s="23" t="s">
        <v>2533</v>
      </c>
      <c r="O164" s="91" t="s">
        <v>836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534</v>
      </c>
      <c r="K165" s="22" t="s">
        <v>2535</v>
      </c>
      <c r="L165" s="54" t="s">
        <v>1280</v>
      </c>
      <c r="M165" s="22" t="s">
        <v>2536</v>
      </c>
      <c r="N165" s="23" t="s">
        <v>2537</v>
      </c>
      <c r="O165" s="91" t="s">
        <v>836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38</v>
      </c>
      <c r="K166" s="22" t="s">
        <v>2539</v>
      </c>
      <c r="L166" s="54" t="s">
        <v>179</v>
      </c>
      <c r="M166" s="22" t="s">
        <v>2540</v>
      </c>
      <c r="N166" s="23" t="s">
        <v>2541</v>
      </c>
      <c r="O166" s="91" t="s">
        <v>836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 t="n">
        <v>45717</v>
      </c>
      <c r="I167" s="14" t="n">
        <f aca="false">DATE(YEAR(H167)+6,MONTH(H167),DAY(H167)-1)</f>
        <v>47907</v>
      </c>
      <c r="J167" s="15" t="s">
        <v>2542</v>
      </c>
      <c r="K167" s="16" t="s">
        <v>2543</v>
      </c>
      <c r="L167" s="52" t="s">
        <v>2544</v>
      </c>
      <c r="M167" s="16" t="s">
        <v>2545</v>
      </c>
      <c r="N167" s="17" t="s">
        <v>2546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 t="n">
        <v>45717</v>
      </c>
      <c r="I168" s="14" t="n">
        <f aca="false">DATE(YEAR(H168)+6,MONTH(H168),DAY(H168)-1)</f>
        <v>47907</v>
      </c>
      <c r="J168" s="15" t="s">
        <v>2547</v>
      </c>
      <c r="K168" s="16" t="s">
        <v>2548</v>
      </c>
      <c r="L168" s="52" t="s">
        <v>839</v>
      </c>
      <c r="M168" s="16" t="s">
        <v>2549</v>
      </c>
      <c r="N168" s="17" t="s">
        <v>2550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51</v>
      </c>
      <c r="K169" s="16" t="s">
        <v>2552</v>
      </c>
      <c r="L169" s="52" t="s">
        <v>845</v>
      </c>
      <c r="M169" s="16" t="s">
        <v>2553</v>
      </c>
      <c r="N169" s="17" t="s">
        <v>2554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555</v>
      </c>
      <c r="K170" s="22" t="s">
        <v>2556</v>
      </c>
      <c r="L170" s="54" t="s">
        <v>611</v>
      </c>
      <c r="M170" s="22" t="s">
        <v>2557</v>
      </c>
      <c r="N170" s="23" t="s">
        <v>2558</v>
      </c>
      <c r="O170" s="24" t="s">
        <v>2559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60</v>
      </c>
      <c r="K171" s="16" t="s">
        <v>2561</v>
      </c>
      <c r="L171" s="52" t="s">
        <v>58</v>
      </c>
      <c r="M171" s="16" t="s">
        <v>2562</v>
      </c>
      <c r="N171" s="17" t="s">
        <v>2563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564</v>
      </c>
      <c r="K172" s="16" t="s">
        <v>2565</v>
      </c>
      <c r="L172" s="52" t="s">
        <v>184</v>
      </c>
      <c r="M172" s="16" t="s">
        <v>2566</v>
      </c>
      <c r="N172" s="17" t="s">
        <v>2567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68</v>
      </c>
      <c r="K173" s="16" t="s">
        <v>2569</v>
      </c>
      <c r="L173" s="52" t="s">
        <v>650</v>
      </c>
      <c r="M173" s="16" t="s">
        <v>2570</v>
      </c>
      <c r="N173" s="17" t="s">
        <v>2571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 t="n">
        <v>45717</v>
      </c>
      <c r="I174" s="14" t="n">
        <f aca="false">DATE(YEAR(H174)+6,MONTH(H174),DAY(H174)-1)</f>
        <v>47907</v>
      </c>
      <c r="J174" s="15" t="s">
        <v>2572</v>
      </c>
      <c r="K174" s="16" t="s">
        <v>2569</v>
      </c>
      <c r="L174" s="52" t="s">
        <v>448</v>
      </c>
      <c r="M174" s="16" t="s">
        <v>2573</v>
      </c>
      <c r="N174" s="17" t="s">
        <v>2574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75</v>
      </c>
      <c r="K175" s="16" t="s">
        <v>2576</v>
      </c>
      <c r="L175" s="52" t="s">
        <v>381</v>
      </c>
      <c r="M175" s="16" t="s">
        <v>2577</v>
      </c>
      <c r="N175" s="17" t="s">
        <v>2578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579</v>
      </c>
      <c r="K176" s="22" t="s">
        <v>2580</v>
      </c>
      <c r="L176" s="54" t="s">
        <v>555</v>
      </c>
      <c r="M176" s="22" t="s">
        <v>2581</v>
      </c>
      <c r="N176" s="23" t="s">
        <v>2582</v>
      </c>
      <c r="O176" s="91" t="s">
        <v>2583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84</v>
      </c>
      <c r="K177" s="16" t="s">
        <v>2585</v>
      </c>
      <c r="L177" s="52" t="s">
        <v>496</v>
      </c>
      <c r="M177" s="16" t="s">
        <v>2586</v>
      </c>
      <c r="N177" s="17" t="s">
        <v>2587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88</v>
      </c>
      <c r="K178" s="22" t="s">
        <v>2589</v>
      </c>
      <c r="L178" s="54" t="s">
        <v>2137</v>
      </c>
      <c r="M178" s="22" t="s">
        <v>2590</v>
      </c>
      <c r="N178" s="23" t="s">
        <v>2591</v>
      </c>
      <c r="O178" s="91" t="s">
        <v>2413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92</v>
      </c>
      <c r="K179" s="16" t="s">
        <v>2593</v>
      </c>
      <c r="L179" s="52" t="s">
        <v>1015</v>
      </c>
      <c r="M179" s="16" t="s">
        <v>2594</v>
      </c>
      <c r="N179" s="17" t="s">
        <v>2595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96</v>
      </c>
      <c r="K180" s="22" t="s">
        <v>2597</v>
      </c>
      <c r="L180" s="54" t="s">
        <v>252</v>
      </c>
      <c r="M180" s="22" t="s">
        <v>2598</v>
      </c>
      <c r="N180" s="23" t="s">
        <v>2599</v>
      </c>
      <c r="O180" s="24" t="s">
        <v>1070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600</v>
      </c>
      <c r="K181" s="16" t="s">
        <v>2601</v>
      </c>
      <c r="L181" s="52" t="s">
        <v>519</v>
      </c>
      <c r="M181" s="16" t="s">
        <v>2602</v>
      </c>
      <c r="N181" s="17" t="s">
        <v>2603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604</v>
      </c>
      <c r="K182" s="22" t="s">
        <v>2605</v>
      </c>
      <c r="L182" s="54" t="s">
        <v>741</v>
      </c>
      <c r="M182" s="22" t="s">
        <v>2606</v>
      </c>
      <c r="N182" s="23" t="s">
        <v>2607</v>
      </c>
      <c r="O182" s="25" t="s">
        <v>2608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609</v>
      </c>
      <c r="K183" s="22" t="s">
        <v>2610</v>
      </c>
      <c r="L183" s="54" t="s">
        <v>345</v>
      </c>
      <c r="M183" s="22" t="s">
        <v>2611</v>
      </c>
      <c r="N183" s="23" t="s">
        <v>2612</v>
      </c>
      <c r="O183" s="25" t="s">
        <v>2613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 t="n">
        <v>45717</v>
      </c>
      <c r="I184" s="14" t="n">
        <f aca="false">DATE(YEAR(H184)+6,MONTH(H184),DAY(H184)-1)</f>
        <v>47907</v>
      </c>
      <c r="J184" s="15" t="s">
        <v>2614</v>
      </c>
      <c r="K184" s="16" t="s">
        <v>2615</v>
      </c>
      <c r="L184" s="52" t="s">
        <v>2616</v>
      </c>
      <c r="M184" s="16" t="s">
        <v>2617</v>
      </c>
      <c r="N184" s="17" t="s">
        <v>2618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619</v>
      </c>
      <c r="K185" s="22" t="s">
        <v>2620</v>
      </c>
      <c r="L185" s="54" t="s">
        <v>705</v>
      </c>
      <c r="M185" s="22" t="s">
        <v>2621</v>
      </c>
      <c r="N185" s="23" t="s">
        <v>2622</v>
      </c>
      <c r="O185" s="24" t="s">
        <v>1023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623</v>
      </c>
      <c r="K186" s="22" t="s">
        <v>2624</v>
      </c>
      <c r="L186" s="54" t="s">
        <v>1561</v>
      </c>
      <c r="M186" s="22" t="s">
        <v>2625</v>
      </c>
      <c r="N186" s="23" t="s">
        <v>2626</v>
      </c>
      <c r="O186" s="24" t="s">
        <v>2627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1" t="s">
        <v>2628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629</v>
      </c>
      <c r="K187" s="22" t="s">
        <v>2630</v>
      </c>
      <c r="L187" s="54" t="s">
        <v>687</v>
      </c>
      <c r="M187" s="22" t="s">
        <v>2631</v>
      </c>
      <c r="N187" s="23" t="s">
        <v>2632</v>
      </c>
      <c r="O187" s="24" t="s">
        <v>2633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634</v>
      </c>
      <c r="K188" s="22" t="s">
        <v>2635</v>
      </c>
      <c r="L188" s="54" t="s">
        <v>681</v>
      </c>
      <c r="M188" s="22" t="s">
        <v>2636</v>
      </c>
      <c r="N188" s="23" t="s">
        <v>2637</v>
      </c>
      <c r="O188" s="25" t="s">
        <v>2638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 t="n">
        <v>45717</v>
      </c>
      <c r="I189" s="14" t="n">
        <f aca="false">DATE(YEAR(H189)+6,MONTH(H189),DAY(H189)-1)</f>
        <v>47907</v>
      </c>
      <c r="J189" s="15" t="s">
        <v>2639</v>
      </c>
      <c r="K189" s="16" t="s">
        <v>2640</v>
      </c>
      <c r="L189" s="52" t="s">
        <v>2641</v>
      </c>
      <c r="M189" s="16" t="s">
        <v>2642</v>
      </c>
      <c r="N189" s="17" t="s">
        <v>2643</v>
      </c>
      <c r="O189" s="96" t="s">
        <v>2644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 t="n">
        <v>45717</v>
      </c>
      <c r="I190" s="14" t="n">
        <f aca="false">DATE(YEAR(H190)+6,MONTH(H190),DAY(H190)-1)</f>
        <v>47907</v>
      </c>
      <c r="J190" s="15" t="s">
        <v>2645</v>
      </c>
      <c r="K190" s="16" t="s">
        <v>2646</v>
      </c>
      <c r="L190" s="52" t="s">
        <v>252</v>
      </c>
      <c r="M190" s="16" t="s">
        <v>2647</v>
      </c>
      <c r="N190" s="17" t="s">
        <v>2648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49</v>
      </c>
      <c r="K191" s="16" t="s">
        <v>2650</v>
      </c>
      <c r="L191" s="52" t="s">
        <v>2651</v>
      </c>
      <c r="M191" s="16" t="s">
        <v>2652</v>
      </c>
      <c r="N191" s="17" t="s">
        <v>2653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654</v>
      </c>
      <c r="K192" s="22" t="s">
        <v>2655</v>
      </c>
      <c r="L192" s="54" t="s">
        <v>1260</v>
      </c>
      <c r="M192" s="22" t="s">
        <v>2656</v>
      </c>
      <c r="N192" s="23" t="s">
        <v>2657</v>
      </c>
      <c r="O192" s="91" t="s">
        <v>2658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659</v>
      </c>
      <c r="K193" s="22" t="s">
        <v>2660</v>
      </c>
      <c r="L193" s="54" t="s">
        <v>884</v>
      </c>
      <c r="M193" s="22" t="s">
        <v>2661</v>
      </c>
      <c r="N193" s="23" t="s">
        <v>2662</v>
      </c>
      <c r="O193" s="25" t="s">
        <v>2663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664</v>
      </c>
      <c r="K194" s="22" t="s">
        <v>2665</v>
      </c>
      <c r="L194" s="54" t="s">
        <v>370</v>
      </c>
      <c r="M194" s="22" t="s">
        <v>2666</v>
      </c>
      <c r="N194" s="23" t="s">
        <v>2667</v>
      </c>
      <c r="O194" s="25" t="s">
        <v>2668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69</v>
      </c>
      <c r="K195" s="22" t="s">
        <v>2670</v>
      </c>
      <c r="L195" s="54" t="s">
        <v>490</v>
      </c>
      <c r="M195" s="22" t="s">
        <v>2671</v>
      </c>
      <c r="N195" s="23" t="s">
        <v>2672</v>
      </c>
      <c r="O195" s="25" t="s">
        <v>2673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74</v>
      </c>
      <c r="K196" s="22" t="s">
        <v>2675</v>
      </c>
      <c r="L196" s="54" t="s">
        <v>2544</v>
      </c>
      <c r="M196" s="22" t="s">
        <v>2676</v>
      </c>
      <c r="N196" s="23" t="s">
        <v>2677</v>
      </c>
      <c r="O196" s="25" t="s">
        <v>2673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678</v>
      </c>
      <c r="K197" s="22" t="s">
        <v>2679</v>
      </c>
      <c r="L197" s="54" t="s">
        <v>30</v>
      </c>
      <c r="M197" s="22" t="s">
        <v>2680</v>
      </c>
      <c r="N197" s="23" t="s">
        <v>2681</v>
      </c>
      <c r="O197" s="24" t="s">
        <v>2682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 t="n">
        <v>45717</v>
      </c>
      <c r="I198" s="14" t="n">
        <f aca="false">DATE(YEAR(H198)+6,MONTH(H198),DAY(H198)-1)</f>
        <v>47907</v>
      </c>
      <c r="J198" s="15" t="s">
        <v>2683</v>
      </c>
      <c r="K198" s="16" t="s">
        <v>2684</v>
      </c>
      <c r="L198" s="52" t="s">
        <v>1688</v>
      </c>
      <c r="M198" s="16" t="s">
        <v>2685</v>
      </c>
      <c r="N198" s="17" t="s">
        <v>2686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87</v>
      </c>
      <c r="K199" s="22" t="s">
        <v>2688</v>
      </c>
      <c r="L199" s="54" t="s">
        <v>52</v>
      </c>
      <c r="M199" s="22" t="s">
        <v>2689</v>
      </c>
      <c r="N199" s="23" t="s">
        <v>2690</v>
      </c>
      <c r="O199" s="24" t="s">
        <v>2691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92</v>
      </c>
      <c r="K200" s="16" t="s">
        <v>2693</v>
      </c>
      <c r="L200" s="52" t="s">
        <v>262</v>
      </c>
      <c r="M200" s="16" t="s">
        <v>2694</v>
      </c>
      <c r="N200" s="17" t="s">
        <v>2695</v>
      </c>
      <c r="O200" s="18" t="s">
        <v>211</v>
      </c>
    </row>
    <row r="201" customFormat="false" ht="20.15" hidden="false" customHeight="true" outlineLevel="0" collapsed="false">
      <c r="A201" s="1" t="n"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 t="n">
        <v>43525</v>
      </c>
      <c r="G201" s="20" t="n">
        <f aca="false">DATE(YEAR(F201)+6,MONTH(F201),DAY(F201)-1)</f>
        <v>45716</v>
      </c>
      <c r="H201" s="20"/>
      <c r="I201" s="20"/>
      <c r="J201" s="21" t="s">
        <v>2696</v>
      </c>
      <c r="K201" s="22" t="s">
        <v>2697</v>
      </c>
      <c r="L201" s="54" t="s">
        <v>107</v>
      </c>
      <c r="M201" s="22" t="s">
        <v>2698</v>
      </c>
      <c r="N201" s="23" t="s">
        <v>2699</v>
      </c>
      <c r="O201" s="24" t="s">
        <v>2700</v>
      </c>
      <c r="P201" s="1" t="n">
        <v>1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701</v>
      </c>
      <c r="K202" s="16" t="s">
        <v>2702</v>
      </c>
      <c r="L202" s="52" t="s">
        <v>2703</v>
      </c>
      <c r="M202" s="16" t="s">
        <v>2704</v>
      </c>
      <c r="N202" s="17" t="s">
        <v>2705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706</v>
      </c>
      <c r="K203" s="22" t="s">
        <v>2707</v>
      </c>
      <c r="L203" s="54" t="s">
        <v>420</v>
      </c>
      <c r="M203" s="22" t="s">
        <v>2708</v>
      </c>
      <c r="N203" s="23" t="s">
        <v>2709</v>
      </c>
      <c r="O203" s="24" t="s">
        <v>2710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711</v>
      </c>
      <c r="K204" s="16" t="s">
        <v>2712</v>
      </c>
      <c r="L204" s="52" t="s">
        <v>457</v>
      </c>
      <c r="M204" s="16" t="s">
        <v>2713</v>
      </c>
      <c r="N204" s="17" t="s">
        <v>2714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 t="n">
        <v>45717</v>
      </c>
      <c r="I205" s="14" t="n">
        <f aca="false">DATE(YEAR(H205)+6,MONTH(H205),DAY(H205)-1)</f>
        <v>47907</v>
      </c>
      <c r="J205" s="15" t="s">
        <v>2715</v>
      </c>
      <c r="K205" s="16" t="s">
        <v>2716</v>
      </c>
      <c r="L205" s="52" t="s">
        <v>2717</v>
      </c>
      <c r="M205" s="16" t="s">
        <v>2718</v>
      </c>
      <c r="N205" s="17" t="s">
        <v>2719</v>
      </c>
      <c r="O205" s="45" t="s">
        <v>2720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721</v>
      </c>
      <c r="K206" s="22" t="s">
        <v>2722</v>
      </c>
      <c r="L206" s="54" t="s">
        <v>632</v>
      </c>
      <c r="M206" s="22" t="s">
        <v>2723</v>
      </c>
      <c r="N206" s="23" t="s">
        <v>2724</v>
      </c>
      <c r="O206" s="91" t="s">
        <v>2725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26</v>
      </c>
      <c r="K207" s="16" t="s">
        <v>2727</v>
      </c>
      <c r="L207" s="52" t="s">
        <v>1787</v>
      </c>
      <c r="M207" s="16" t="s">
        <v>2728</v>
      </c>
      <c r="N207" s="17" t="s">
        <v>2729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730</v>
      </c>
      <c r="K208" s="22" t="s">
        <v>2731</v>
      </c>
      <c r="L208" s="54" t="s">
        <v>345</v>
      </c>
      <c r="M208" s="22" t="s">
        <v>2732</v>
      </c>
      <c r="N208" s="23" t="s">
        <v>2733</v>
      </c>
      <c r="O208" s="25" t="s">
        <v>2734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735</v>
      </c>
      <c r="K209" s="22" t="s">
        <v>2736</v>
      </c>
      <c r="L209" s="54" t="s">
        <v>2737</v>
      </c>
      <c r="M209" s="22" t="s">
        <v>2738</v>
      </c>
      <c r="N209" s="23" t="s">
        <v>2739</v>
      </c>
      <c r="O209" s="24" t="s">
        <v>2740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41</v>
      </c>
      <c r="K210" s="22" t="s">
        <v>2742</v>
      </c>
      <c r="L210" s="54" t="s">
        <v>252</v>
      </c>
      <c r="M210" s="22" t="s">
        <v>2743</v>
      </c>
      <c r="N210" s="23" t="s">
        <v>2744</v>
      </c>
      <c r="O210" s="24" t="s">
        <v>2745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746</v>
      </c>
      <c r="K211" s="22" t="s">
        <v>2747</v>
      </c>
      <c r="L211" s="54" t="s">
        <v>2748</v>
      </c>
      <c r="M211" s="22" t="s">
        <v>2749</v>
      </c>
      <c r="N211" s="23" t="s">
        <v>2750</v>
      </c>
      <c r="O211" s="91" t="s">
        <v>2751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752</v>
      </c>
      <c r="K212" s="22" t="s">
        <v>2753</v>
      </c>
      <c r="L212" s="54" t="s">
        <v>1164</v>
      </c>
      <c r="M212" s="22" t="s">
        <v>2754</v>
      </c>
      <c r="N212" s="23" t="s">
        <v>2755</v>
      </c>
      <c r="O212" s="24" t="s">
        <v>2756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f aca="false">DATE(YEAR(D213)+6,MONTH(D213),DAY(D213)-1)</f>
        <v>43524</v>
      </c>
      <c r="F213" s="19" t="n">
        <v>43525</v>
      </c>
      <c r="G213" s="20" t="n">
        <f aca="false">DATE(YEAR(F213)+6,MONTH(F213),DAY(F213)-1)</f>
        <v>45716</v>
      </c>
      <c r="H213" s="20"/>
      <c r="I213" s="20"/>
      <c r="J213" s="21" t="s">
        <v>2757</v>
      </c>
      <c r="K213" s="22" t="s">
        <v>2758</v>
      </c>
      <c r="L213" s="54" t="s">
        <v>107</v>
      </c>
      <c r="M213" s="22" t="s">
        <v>2759</v>
      </c>
      <c r="N213" s="23" t="s">
        <v>2760</v>
      </c>
      <c r="O213" s="24" t="s">
        <v>2761</v>
      </c>
      <c r="P213" s="1" t="n">
        <v>1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 t="n">
        <v>45717</v>
      </c>
      <c r="I214" s="14" t="n">
        <f aca="false">DATE(YEAR(H214)+6,MONTH(H214),DAY(H214)-1)</f>
        <v>47907</v>
      </c>
      <c r="J214" s="15" t="s">
        <v>2762</v>
      </c>
      <c r="K214" s="16" t="s">
        <v>2763</v>
      </c>
      <c r="L214" s="52" t="s">
        <v>1641</v>
      </c>
      <c r="M214" s="16" t="s">
        <v>2764</v>
      </c>
      <c r="N214" s="17" t="s">
        <v>2765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 t="n">
        <v>45717</v>
      </c>
      <c r="I215" s="14" t="n">
        <f aca="false">DATE(YEAR(H215)+6,MONTH(H215),DAY(H215)-1)</f>
        <v>47907</v>
      </c>
      <c r="J215" s="15" t="s">
        <v>2766</v>
      </c>
      <c r="K215" s="16" t="s">
        <v>2767</v>
      </c>
      <c r="L215" s="52" t="s">
        <v>345</v>
      </c>
      <c r="M215" s="16" t="s">
        <v>2768</v>
      </c>
      <c r="N215" s="17" t="s">
        <v>2769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70</v>
      </c>
      <c r="K216" s="16" t="s">
        <v>2771</v>
      </c>
      <c r="L216" s="52" t="s">
        <v>519</v>
      </c>
      <c r="M216" s="16" t="s">
        <v>2772</v>
      </c>
      <c r="N216" s="17" t="s">
        <v>2773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774</v>
      </c>
      <c r="K217" s="22" t="s">
        <v>2775</v>
      </c>
      <c r="L217" s="54" t="s">
        <v>1677</v>
      </c>
      <c r="M217" s="22" t="s">
        <v>2776</v>
      </c>
      <c r="N217" s="23" t="s">
        <v>2777</v>
      </c>
      <c r="O217" s="91" t="s">
        <v>2778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779</v>
      </c>
      <c r="K218" s="22" t="s">
        <v>2780</v>
      </c>
      <c r="L218" s="54" t="s">
        <v>90</v>
      </c>
      <c r="M218" s="22" t="s">
        <v>2781</v>
      </c>
      <c r="N218" s="23" t="s">
        <v>2782</v>
      </c>
      <c r="O218" s="25" t="s">
        <v>429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83</v>
      </c>
      <c r="K219" s="22" t="s">
        <v>2784</v>
      </c>
      <c r="L219" s="54" t="s">
        <v>41</v>
      </c>
      <c r="M219" s="22" t="s">
        <v>2785</v>
      </c>
      <c r="N219" s="23" t="s">
        <v>2786</v>
      </c>
      <c r="O219" s="24" t="s">
        <v>2787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 t="n">
        <v>45717</v>
      </c>
      <c r="I220" s="14" t="n">
        <f aca="false">DATE(YEAR(H220)+6,MONTH(H220),DAY(H220)-1)</f>
        <v>47907</v>
      </c>
      <c r="J220" s="15" t="s">
        <v>2788</v>
      </c>
      <c r="K220" s="16" t="s">
        <v>2789</v>
      </c>
      <c r="L220" s="52" t="s">
        <v>770</v>
      </c>
      <c r="M220" s="16" t="s">
        <v>2790</v>
      </c>
      <c r="N220" s="17" t="s">
        <v>2791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92</v>
      </c>
      <c r="K221" s="22" t="s">
        <v>2793</v>
      </c>
      <c r="L221" s="54" t="s">
        <v>524</v>
      </c>
      <c r="M221" s="22" t="s">
        <v>2794</v>
      </c>
      <c r="N221" s="23" t="s">
        <v>2795</v>
      </c>
      <c r="O221" s="25" t="s">
        <v>2796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97</v>
      </c>
      <c r="K222" s="22" t="s">
        <v>2798</v>
      </c>
      <c r="L222" s="54" t="s">
        <v>2799</v>
      </c>
      <c r="M222" s="22" t="s">
        <v>2800</v>
      </c>
      <c r="N222" s="23" t="s">
        <v>2801</v>
      </c>
      <c r="O222" s="91" t="s">
        <v>2802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 t="n">
        <v>45717</v>
      </c>
      <c r="I223" s="14" t="n">
        <f aca="false">DATE(YEAR(H223)+6,MONTH(H223),DAY(H223)-1)</f>
        <v>47907</v>
      </c>
      <c r="J223" s="15" t="s">
        <v>2803</v>
      </c>
      <c r="K223" s="16" t="s">
        <v>2804</v>
      </c>
      <c r="L223" s="52" t="s">
        <v>1545</v>
      </c>
      <c r="M223" s="16" t="s">
        <v>2805</v>
      </c>
      <c r="N223" s="17" t="s">
        <v>2806</v>
      </c>
      <c r="O223" s="18" t="s">
        <v>211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807</v>
      </c>
      <c r="K224" s="22" t="s">
        <v>2808</v>
      </c>
      <c r="L224" s="54" t="s">
        <v>90</v>
      </c>
      <c r="M224" s="22" t="s">
        <v>2809</v>
      </c>
      <c r="N224" s="23" t="s">
        <v>2810</v>
      </c>
      <c r="O224" s="24" t="s">
        <v>2811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 t="n">
        <v>45717</v>
      </c>
      <c r="I225" s="13" t="n">
        <f aca="false">DATE(YEAR(H225)+6,MONTH(H225),DAY(H225)-1)</f>
        <v>47907</v>
      </c>
      <c r="J225" s="15" t="s">
        <v>2812</v>
      </c>
      <c r="K225" s="16" t="s">
        <v>2813</v>
      </c>
      <c r="L225" s="52" t="s">
        <v>1280</v>
      </c>
      <c r="M225" s="16" t="s">
        <v>2814</v>
      </c>
      <c r="N225" s="17" t="s">
        <v>2815</v>
      </c>
      <c r="O225" s="18" t="s">
        <v>2816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817</v>
      </c>
      <c r="K226" s="22" t="s">
        <v>2813</v>
      </c>
      <c r="L226" s="54" t="s">
        <v>2311</v>
      </c>
      <c r="M226" s="22" t="s">
        <v>2818</v>
      </c>
      <c r="N226" s="23" t="s">
        <v>2819</v>
      </c>
      <c r="O226" s="24" t="s">
        <v>2820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821</v>
      </c>
      <c r="K227" s="16" t="s">
        <v>2822</v>
      </c>
      <c r="L227" s="52" t="s">
        <v>2823</v>
      </c>
      <c r="M227" s="16" t="s">
        <v>2824</v>
      </c>
      <c r="N227" s="17" t="s">
        <v>2825</v>
      </c>
      <c r="O227" s="18" t="s">
        <v>2826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27</v>
      </c>
      <c r="K228" s="22" t="s">
        <v>2828</v>
      </c>
      <c r="L228" s="54" t="s">
        <v>90</v>
      </c>
      <c r="M228" s="22" t="s">
        <v>2829</v>
      </c>
      <c r="N228" s="23" t="s">
        <v>2830</v>
      </c>
      <c r="O228" s="24" t="s">
        <v>2831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832</v>
      </c>
      <c r="K229" s="22" t="s">
        <v>2828</v>
      </c>
      <c r="L229" s="54" t="s">
        <v>69</v>
      </c>
      <c r="M229" s="22" t="s">
        <v>2833</v>
      </c>
      <c r="N229" s="23" t="s">
        <v>2834</v>
      </c>
      <c r="O229" s="24" t="s">
        <v>2682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 t="n">
        <v>45717</v>
      </c>
      <c r="I230" s="14" t="n">
        <f aca="false">DATE(YEAR(H230)+6,MONTH(H230),DAY(H230)-1)</f>
        <v>47907</v>
      </c>
      <c r="J230" s="15" t="s">
        <v>2835</v>
      </c>
      <c r="K230" s="16" t="s">
        <v>2836</v>
      </c>
      <c r="L230" s="52" t="s">
        <v>46</v>
      </c>
      <c r="M230" s="16" t="s">
        <v>2837</v>
      </c>
      <c r="N230" s="17" t="s">
        <v>2838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39</v>
      </c>
      <c r="K231" s="22" t="s">
        <v>2840</v>
      </c>
      <c r="L231" s="54" t="s">
        <v>24</v>
      </c>
      <c r="M231" s="22" t="s">
        <v>2841</v>
      </c>
      <c r="N231" s="23" t="s">
        <v>2842</v>
      </c>
      <c r="O231" s="24" t="s">
        <v>2519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843</v>
      </c>
      <c r="K232" s="22" t="s">
        <v>2840</v>
      </c>
      <c r="L232" s="54" t="s">
        <v>252</v>
      </c>
      <c r="M232" s="22" t="s">
        <v>2844</v>
      </c>
      <c r="N232" s="23" t="s">
        <v>2845</v>
      </c>
      <c r="O232" s="24" t="s">
        <v>2846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 t="n">
        <v>45717</v>
      </c>
      <c r="I233" s="14" t="n">
        <f aca="false">DATE(YEAR(H233)+6,MONTH(H233),DAY(H233)-1)</f>
        <v>47907</v>
      </c>
      <c r="J233" s="15" t="s">
        <v>2847</v>
      </c>
      <c r="K233" s="16" t="s">
        <v>2848</v>
      </c>
      <c r="L233" s="52" t="s">
        <v>1026</v>
      </c>
      <c r="M233" s="16" t="s">
        <v>2849</v>
      </c>
      <c r="N233" s="17" t="s">
        <v>2850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 t="n">
        <v>45717</v>
      </c>
      <c r="I234" s="14" t="n">
        <f aca="false">DATE(YEAR(H234)+6,MONTH(H234),DAY(H234)-1)</f>
        <v>47907</v>
      </c>
      <c r="J234" s="15" t="s">
        <v>2851</v>
      </c>
      <c r="K234" s="16" t="s">
        <v>2852</v>
      </c>
      <c r="L234" s="52" t="s">
        <v>2853</v>
      </c>
      <c r="M234" s="16" t="s">
        <v>2854</v>
      </c>
      <c r="N234" s="17" t="s">
        <v>2855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856</v>
      </c>
      <c r="K235" s="22" t="s">
        <v>2857</v>
      </c>
      <c r="L235" s="54" t="s">
        <v>113</v>
      </c>
      <c r="M235" s="22" t="s">
        <v>2858</v>
      </c>
      <c r="N235" s="23" t="s">
        <v>2859</v>
      </c>
      <c r="O235" s="91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9" t="n">
        <v>39142</v>
      </c>
      <c r="C236" s="20" t="n">
        <f aca="false">DATE(YEAR(B236)+6,MONTH(B236),DAY(B236)-1)</f>
        <v>41333</v>
      </c>
      <c r="D236" s="19" t="n">
        <v>41334</v>
      </c>
      <c r="E236" s="20" t="n">
        <f aca="false">DATE(YEAR(D236)+6,MONTH(D236),DAY(D236)-1)</f>
        <v>43524</v>
      </c>
      <c r="F236" s="19" t="n">
        <v>43525</v>
      </c>
      <c r="G236" s="20" t="n">
        <f aca="false">DATE(YEAR(F236)+6,MONTH(F236),DAY(F236)-1)</f>
        <v>45716</v>
      </c>
      <c r="H236" s="20"/>
      <c r="I236" s="20"/>
      <c r="J236" s="21" t="s">
        <v>2860</v>
      </c>
      <c r="K236" s="22" t="s">
        <v>2861</v>
      </c>
      <c r="L236" s="54" t="s">
        <v>340</v>
      </c>
      <c r="M236" s="22" t="s">
        <v>2862</v>
      </c>
      <c r="N236" s="23" t="s">
        <v>2863</v>
      </c>
      <c r="O236" s="24" t="s">
        <v>2864</v>
      </c>
      <c r="P236" s="1" t="n">
        <v>1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865</v>
      </c>
      <c r="K237" s="22" t="s">
        <v>2866</v>
      </c>
      <c r="L237" s="54" t="s">
        <v>2867</v>
      </c>
      <c r="M237" s="22" t="s">
        <v>2868</v>
      </c>
      <c r="N237" s="23" t="s">
        <v>2869</v>
      </c>
      <c r="O237" s="91" t="s">
        <v>2870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871</v>
      </c>
      <c r="K238" s="22" t="s">
        <v>2872</v>
      </c>
      <c r="L238" s="54" t="s">
        <v>2873</v>
      </c>
      <c r="M238" s="22" t="s">
        <v>2874</v>
      </c>
      <c r="N238" s="23" t="s">
        <v>2875</v>
      </c>
      <c r="O238" s="91" t="s">
        <v>2751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876</v>
      </c>
      <c r="K239" s="22" t="s">
        <v>2877</v>
      </c>
      <c r="L239" s="54" t="s">
        <v>479</v>
      </c>
      <c r="M239" s="22" t="s">
        <v>2878</v>
      </c>
      <c r="N239" s="23" t="s">
        <v>2879</v>
      </c>
      <c r="O239" s="91" t="s">
        <v>2880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881</v>
      </c>
      <c r="K240" s="22" t="s">
        <v>2882</v>
      </c>
      <c r="L240" s="54" t="s">
        <v>2498</v>
      </c>
      <c r="M240" s="22" t="s">
        <v>2883</v>
      </c>
      <c r="N240" s="23" t="s">
        <v>2884</v>
      </c>
      <c r="O240" s="91" t="s">
        <v>2501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 t="n">
        <v>45717</v>
      </c>
      <c r="I241" s="14" t="n">
        <f aca="false">DATE(YEAR(H241)+6,MONTH(H241),DAY(H241)-1)</f>
        <v>47907</v>
      </c>
      <c r="J241" s="15" t="s">
        <v>2885</v>
      </c>
      <c r="K241" s="16" t="s">
        <v>2886</v>
      </c>
      <c r="L241" s="52" t="s">
        <v>2887</v>
      </c>
      <c r="M241" s="16" t="s">
        <v>2888</v>
      </c>
      <c r="N241" s="17" t="s">
        <v>2889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 t="n">
        <v>45717</v>
      </c>
      <c r="I242" s="14" t="n">
        <f aca="false">DATE(YEAR(H242)+6,MONTH(H242),DAY(H242)-1)</f>
        <v>47907</v>
      </c>
      <c r="J242" s="15" t="s">
        <v>2890</v>
      </c>
      <c r="K242" s="16" t="s">
        <v>2891</v>
      </c>
      <c r="L242" s="52" t="s">
        <v>96</v>
      </c>
      <c r="M242" s="16" t="s">
        <v>2892</v>
      </c>
      <c r="N242" s="17" t="s">
        <v>2893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94</v>
      </c>
      <c r="K243" s="16" t="s">
        <v>2895</v>
      </c>
      <c r="L243" s="52" t="s">
        <v>214</v>
      </c>
      <c r="M243" s="16" t="s">
        <v>2896</v>
      </c>
      <c r="N243" s="17" t="s">
        <v>2897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898</v>
      </c>
      <c r="K244" s="22" t="s">
        <v>2899</v>
      </c>
      <c r="L244" s="54" t="s">
        <v>1777</v>
      </c>
      <c r="M244" s="22" t="s">
        <v>2900</v>
      </c>
      <c r="N244" s="23" t="s">
        <v>2901</v>
      </c>
      <c r="O244" s="25" t="s">
        <v>2902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903</v>
      </c>
      <c r="K245" s="22" t="s">
        <v>2904</v>
      </c>
      <c r="L245" s="54" t="s">
        <v>90</v>
      </c>
      <c r="M245" s="22" t="s">
        <v>2905</v>
      </c>
      <c r="N245" s="23" t="s">
        <v>2906</v>
      </c>
      <c r="O245" s="24" t="s">
        <v>2907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 t="n">
        <v>45717</v>
      </c>
      <c r="I246" s="14" t="n">
        <f aca="false">DATE(YEAR(H246)+6,MONTH(H246),DAY(H246)-1)</f>
        <v>47907</v>
      </c>
      <c r="J246" s="15" t="s">
        <v>2908</v>
      </c>
      <c r="K246" s="16" t="s">
        <v>2909</v>
      </c>
      <c r="L246" s="52" t="s">
        <v>611</v>
      </c>
      <c r="M246" s="16" t="s">
        <v>2910</v>
      </c>
      <c r="N246" s="17" t="s">
        <v>2911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912</v>
      </c>
      <c r="K247" s="22" t="s">
        <v>2913</v>
      </c>
      <c r="L247" s="54" t="s">
        <v>52</v>
      </c>
      <c r="M247" s="22" t="s">
        <v>2914</v>
      </c>
      <c r="N247" s="23" t="s">
        <v>2915</v>
      </c>
      <c r="O247" s="24" t="s">
        <v>690</v>
      </c>
      <c r="P247" s="1" t="n">
        <v>1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916</v>
      </c>
      <c r="K248" s="22" t="s">
        <v>2917</v>
      </c>
      <c r="L248" s="54" t="s">
        <v>184</v>
      </c>
      <c r="M248" s="22" t="s">
        <v>2918</v>
      </c>
      <c r="N248" s="23" t="s">
        <v>2919</v>
      </c>
      <c r="O248" s="24" t="s">
        <v>2920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21</v>
      </c>
      <c r="K249" s="22" t="s">
        <v>2922</v>
      </c>
      <c r="L249" s="54" t="s">
        <v>219</v>
      </c>
      <c r="M249" s="22" t="s">
        <v>2923</v>
      </c>
      <c r="N249" s="23" t="s">
        <v>2924</v>
      </c>
      <c r="O249" s="24" t="s">
        <v>2925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 t="n">
        <v>45717</v>
      </c>
      <c r="I250" s="14" t="n">
        <f aca="false">DATE(YEAR(H250)+6,MONTH(H250),DAY(H250)-1)</f>
        <v>47907</v>
      </c>
      <c r="J250" s="15" t="s">
        <v>2926</v>
      </c>
      <c r="K250" s="16" t="s">
        <v>2927</v>
      </c>
      <c r="L250" s="52" t="s">
        <v>312</v>
      </c>
      <c r="M250" s="16" t="s">
        <v>2928</v>
      </c>
      <c r="N250" s="17" t="s">
        <v>2929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930</v>
      </c>
      <c r="K251" s="22" t="s">
        <v>2931</v>
      </c>
      <c r="L251" s="54" t="s">
        <v>721</v>
      </c>
      <c r="M251" s="22" t="s">
        <v>2932</v>
      </c>
      <c r="N251" s="23" t="s">
        <v>2933</v>
      </c>
      <c r="O251" s="24" t="s">
        <v>2934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935</v>
      </c>
      <c r="K252" s="22" t="s">
        <v>2936</v>
      </c>
      <c r="L252" s="54" t="s">
        <v>705</v>
      </c>
      <c r="M252" s="22" t="s">
        <v>2937</v>
      </c>
      <c r="N252" s="23" t="s">
        <v>2938</v>
      </c>
      <c r="O252" s="24" t="s">
        <v>2939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 t="n">
        <v>45717</v>
      </c>
      <c r="I253" s="14" t="n">
        <f aca="false">DATE(YEAR(H253)+6,MONTH(H253),DAY(H253)-1)</f>
        <v>47907</v>
      </c>
      <c r="J253" s="15" t="s">
        <v>2940</v>
      </c>
      <c r="K253" s="16" t="s">
        <v>2941</v>
      </c>
      <c r="L253" s="52" t="s">
        <v>2067</v>
      </c>
      <c r="M253" s="16" t="s">
        <v>2942</v>
      </c>
      <c r="N253" s="17" t="s">
        <v>2943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44</v>
      </c>
      <c r="K254" s="22" t="s">
        <v>2941</v>
      </c>
      <c r="L254" s="54" t="s">
        <v>24</v>
      </c>
      <c r="M254" s="22" t="s">
        <v>2945</v>
      </c>
      <c r="N254" s="23" t="s">
        <v>2946</v>
      </c>
      <c r="O254" s="91" t="s">
        <v>2947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48</v>
      </c>
      <c r="K255" s="16" t="s">
        <v>2949</v>
      </c>
      <c r="L255" s="52" t="s">
        <v>246</v>
      </c>
      <c r="M255" s="16" t="s">
        <v>2950</v>
      </c>
      <c r="N255" s="17" t="s">
        <v>2951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952</v>
      </c>
      <c r="K256" s="22" t="s">
        <v>2953</v>
      </c>
      <c r="L256" s="54" t="s">
        <v>1999</v>
      </c>
      <c r="M256" s="22" t="s">
        <v>2954</v>
      </c>
      <c r="N256" s="23" t="s">
        <v>2955</v>
      </c>
      <c r="O256" s="25" t="s">
        <v>2956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57</v>
      </c>
      <c r="K257" s="16" t="s">
        <v>2958</v>
      </c>
      <c r="L257" s="52" t="s">
        <v>676</v>
      </c>
      <c r="M257" s="16" t="s">
        <v>2959</v>
      </c>
      <c r="N257" s="17" t="s">
        <v>2960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961</v>
      </c>
      <c r="K258" s="22" t="s">
        <v>2962</v>
      </c>
      <c r="L258" s="54" t="s">
        <v>1265</v>
      </c>
      <c r="M258" s="22" t="s">
        <v>2963</v>
      </c>
      <c r="N258" s="23" t="s">
        <v>2964</v>
      </c>
      <c r="O258" s="91" t="s">
        <v>887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65</v>
      </c>
      <c r="K259" s="16" t="s">
        <v>2966</v>
      </c>
      <c r="L259" s="52" t="s">
        <v>1561</v>
      </c>
      <c r="M259" s="16" t="s">
        <v>2967</v>
      </c>
      <c r="N259" s="17" t="s">
        <v>2968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69</v>
      </c>
      <c r="K260" s="22" t="s">
        <v>2970</v>
      </c>
      <c r="L260" s="54" t="s">
        <v>2971</v>
      </c>
      <c r="M260" s="22" t="s">
        <v>2972</v>
      </c>
      <c r="N260" s="23" t="s">
        <v>2973</v>
      </c>
      <c r="O260" s="24" t="s">
        <v>2974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975</v>
      </c>
      <c r="K261" s="22" t="s">
        <v>2976</v>
      </c>
      <c r="L261" s="54" t="s">
        <v>2513</v>
      </c>
      <c r="M261" s="22" t="s">
        <v>2977</v>
      </c>
      <c r="N261" s="23" t="s">
        <v>2978</v>
      </c>
      <c r="O261" s="24" t="s">
        <v>2979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80</v>
      </c>
      <c r="K262" s="22" t="s">
        <v>2981</v>
      </c>
      <c r="L262" s="54" t="s">
        <v>2982</v>
      </c>
      <c r="M262" s="22" t="s">
        <v>2983</v>
      </c>
      <c r="N262" s="23" t="s">
        <v>2984</v>
      </c>
      <c r="O262" s="24" t="s">
        <v>718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 t="n">
        <v>45717</v>
      </c>
      <c r="I263" s="14" t="n">
        <f aca="false">DATE(YEAR(H263)+6,MONTH(H263),DAY(H263)-1)</f>
        <v>47907</v>
      </c>
      <c r="J263" s="15" t="s">
        <v>2985</v>
      </c>
      <c r="K263" s="16" t="s">
        <v>2986</v>
      </c>
      <c r="L263" s="52" t="s">
        <v>1445</v>
      </c>
      <c r="M263" s="16" t="s">
        <v>2987</v>
      </c>
      <c r="N263" s="17" t="s">
        <v>2988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89</v>
      </c>
      <c r="K264" s="22" t="s">
        <v>2990</v>
      </c>
      <c r="L264" s="54" t="s">
        <v>681</v>
      </c>
      <c r="M264" s="22" t="s">
        <v>2991</v>
      </c>
      <c r="N264" s="23" t="s">
        <v>2992</v>
      </c>
      <c r="O264" s="25" t="s">
        <v>2993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94</v>
      </c>
      <c r="K265" s="16" t="s">
        <v>2995</v>
      </c>
      <c r="L265" s="52" t="s">
        <v>1280</v>
      </c>
      <c r="M265" s="16" t="s">
        <v>2996</v>
      </c>
      <c r="N265" s="17" t="s">
        <v>2997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2998</v>
      </c>
      <c r="K266" s="22" t="s">
        <v>2999</v>
      </c>
      <c r="L266" s="54" t="s">
        <v>1052</v>
      </c>
      <c r="M266" s="22" t="s">
        <v>3000</v>
      </c>
      <c r="N266" s="23" t="s">
        <v>3001</v>
      </c>
      <c r="O266" s="24" t="s">
        <v>2979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3002</v>
      </c>
      <c r="K267" s="16" t="s">
        <v>3003</v>
      </c>
      <c r="L267" s="52" t="s">
        <v>895</v>
      </c>
      <c r="M267" s="16" t="s">
        <v>3004</v>
      </c>
      <c r="N267" s="17" t="s">
        <v>3005</v>
      </c>
      <c r="O267" s="18" t="s">
        <v>211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3006</v>
      </c>
      <c r="K268" s="22" t="s">
        <v>3007</v>
      </c>
      <c r="L268" s="54" t="s">
        <v>3008</v>
      </c>
      <c r="M268" s="22" t="s">
        <v>3009</v>
      </c>
      <c r="N268" s="23" t="s">
        <v>3010</v>
      </c>
      <c r="O268" s="91" t="s">
        <v>3011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3012</v>
      </c>
      <c r="K269" s="22" t="s">
        <v>3013</v>
      </c>
      <c r="L269" s="54" t="s">
        <v>402</v>
      </c>
      <c r="M269" s="22" t="s">
        <v>3014</v>
      </c>
      <c r="N269" s="23" t="s">
        <v>3015</v>
      </c>
      <c r="O269" s="91" t="s">
        <v>3016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 t="n">
        <v>45748</v>
      </c>
      <c r="I270" s="14" t="n">
        <f aca="false">DATE(YEAR(H270)+6,MONTH(H270),DAY(H270)-1)</f>
        <v>47938</v>
      </c>
      <c r="J270" s="15" t="s">
        <v>3017</v>
      </c>
      <c r="K270" s="16" t="s">
        <v>3018</v>
      </c>
      <c r="L270" s="52" t="s">
        <v>3019</v>
      </c>
      <c r="M270" s="16" t="s">
        <v>3020</v>
      </c>
      <c r="N270" s="17" t="s">
        <v>3021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 t="n">
        <v>45748</v>
      </c>
      <c r="I271" s="14" t="n">
        <f aca="false">DATE(YEAR(H271)+6,MONTH(H271),DAY(H271)-1)</f>
        <v>47938</v>
      </c>
      <c r="J271" s="15" t="s">
        <v>3022</v>
      </c>
      <c r="K271" s="16" t="s">
        <v>3023</v>
      </c>
      <c r="L271" s="52" t="s">
        <v>627</v>
      </c>
      <c r="M271" s="16" t="s">
        <v>3024</v>
      </c>
      <c r="N271" s="17" t="s">
        <v>3025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3026</v>
      </c>
      <c r="K272" s="22" t="s">
        <v>3027</v>
      </c>
      <c r="L272" s="54" t="s">
        <v>1561</v>
      </c>
      <c r="M272" s="22" t="s">
        <v>3028</v>
      </c>
      <c r="N272" s="23" t="s">
        <v>3029</v>
      </c>
      <c r="O272" s="24" t="s">
        <v>3030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3031</v>
      </c>
      <c r="K273" s="22" t="s">
        <v>3032</v>
      </c>
      <c r="L273" s="54" t="s">
        <v>58</v>
      </c>
      <c r="M273" s="22" t="s">
        <v>3033</v>
      </c>
      <c r="N273" s="23" t="s">
        <v>3034</v>
      </c>
      <c r="O273" s="24" t="s">
        <v>3035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 t="n">
        <v>45748</v>
      </c>
      <c r="I274" s="14" t="n">
        <f aca="false">DATE(YEAR(H274)+6,MONTH(H274),DAY(H274)-1)</f>
        <v>47938</v>
      </c>
      <c r="J274" s="15" t="s">
        <v>3036</v>
      </c>
      <c r="K274" s="16" t="s">
        <v>3037</v>
      </c>
      <c r="L274" s="52" t="s">
        <v>3038</v>
      </c>
      <c r="M274" s="42" t="s">
        <v>3039</v>
      </c>
      <c r="N274" s="17" t="s">
        <v>3040</v>
      </c>
      <c r="O274" s="18" t="s">
        <v>2826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41</v>
      </c>
      <c r="K275" s="22" t="s">
        <v>2463</v>
      </c>
      <c r="L275" s="54" t="s">
        <v>2703</v>
      </c>
      <c r="M275" s="22" t="s">
        <v>3042</v>
      </c>
      <c r="N275" s="23" t="s">
        <v>3043</v>
      </c>
      <c r="O275" s="25" t="s">
        <v>3044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45</v>
      </c>
      <c r="K276" s="16" t="s">
        <v>3046</v>
      </c>
      <c r="L276" s="52" t="s">
        <v>1555</v>
      </c>
      <c r="M276" s="16" t="s">
        <v>3047</v>
      </c>
      <c r="N276" s="17" t="s">
        <v>3048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49</v>
      </c>
      <c r="K277" s="22" t="s">
        <v>3050</v>
      </c>
      <c r="L277" s="54" t="s">
        <v>555</v>
      </c>
      <c r="M277" s="22" t="s">
        <v>3051</v>
      </c>
      <c r="N277" s="23" t="s">
        <v>3052</v>
      </c>
      <c r="O277" s="24" t="s">
        <v>3053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54</v>
      </c>
      <c r="K278" s="16" t="s">
        <v>3055</v>
      </c>
      <c r="L278" s="52" t="s">
        <v>3056</v>
      </c>
      <c r="M278" s="16" t="s">
        <v>3057</v>
      </c>
      <c r="N278" s="17" t="s">
        <v>3058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3059</v>
      </c>
      <c r="K279" s="22" t="s">
        <v>2517</v>
      </c>
      <c r="L279" s="54" t="s">
        <v>3060</v>
      </c>
      <c r="M279" s="22" t="s">
        <v>3061</v>
      </c>
      <c r="N279" s="23" t="s">
        <v>3062</v>
      </c>
      <c r="O279" s="91" t="s">
        <v>110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63</v>
      </c>
      <c r="K280" s="16" t="s">
        <v>3064</v>
      </c>
      <c r="L280" s="52" t="s">
        <v>555</v>
      </c>
      <c r="M280" s="16" t="s">
        <v>3065</v>
      </c>
      <c r="N280" s="17" t="s">
        <v>3066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3067</v>
      </c>
      <c r="K281" s="22" t="s">
        <v>3068</v>
      </c>
      <c r="L281" s="54" t="s">
        <v>705</v>
      </c>
      <c r="M281" s="22" t="s">
        <v>3069</v>
      </c>
      <c r="N281" s="23" t="s">
        <v>3070</v>
      </c>
      <c r="O281" s="24" t="s">
        <v>3071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72</v>
      </c>
      <c r="K282" s="16" t="s">
        <v>3073</v>
      </c>
      <c r="L282" s="52" t="s">
        <v>1688</v>
      </c>
      <c r="M282" s="16" t="s">
        <v>3074</v>
      </c>
      <c r="N282" s="17" t="s">
        <v>3075</v>
      </c>
      <c r="O282" s="18" t="s">
        <v>3076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 t="n">
        <v>45748</v>
      </c>
      <c r="I283" s="14" t="n">
        <f aca="false">DATE(YEAR(H283)+6,MONTH(H283),DAY(H283)-1)</f>
        <v>47938</v>
      </c>
      <c r="J283" s="15" t="s">
        <v>3077</v>
      </c>
      <c r="K283" s="16" t="s">
        <v>3078</v>
      </c>
      <c r="L283" s="52" t="s">
        <v>1614</v>
      </c>
      <c r="M283" s="16" t="s">
        <v>3079</v>
      </c>
      <c r="N283" s="17" t="s">
        <v>3080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 t="n">
        <v>45748</v>
      </c>
      <c r="I284" s="13" t="n">
        <f aca="false">DATE(YEAR(H284)+6,MONTH(H284),DAY(H284)-1)</f>
        <v>47938</v>
      </c>
      <c r="J284" s="15" t="s">
        <v>3081</v>
      </c>
      <c r="K284" s="16" t="s">
        <v>3082</v>
      </c>
      <c r="L284" s="52" t="s">
        <v>978</v>
      </c>
      <c r="M284" s="16" t="s">
        <v>3083</v>
      </c>
      <c r="N284" s="17" t="s">
        <v>3084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85</v>
      </c>
      <c r="K285" s="22" t="s">
        <v>3086</v>
      </c>
      <c r="L285" s="54" t="s">
        <v>1254</v>
      </c>
      <c r="M285" s="22" t="s">
        <v>3087</v>
      </c>
      <c r="N285" s="23" t="s">
        <v>3088</v>
      </c>
      <c r="O285" s="91" t="s">
        <v>3089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90</v>
      </c>
      <c r="K286" s="22" t="s">
        <v>3091</v>
      </c>
      <c r="L286" s="54" t="s">
        <v>437</v>
      </c>
      <c r="M286" s="22" t="s">
        <v>3092</v>
      </c>
      <c r="N286" s="23" t="s">
        <v>3093</v>
      </c>
      <c r="O286" s="24" t="s">
        <v>2519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94</v>
      </c>
      <c r="K287" s="22" t="s">
        <v>3095</v>
      </c>
      <c r="L287" s="54" t="s">
        <v>3096</v>
      </c>
      <c r="M287" s="22" t="s">
        <v>3097</v>
      </c>
      <c r="N287" s="23" t="s">
        <v>3098</v>
      </c>
      <c r="O287" s="24" t="s">
        <v>1209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099</v>
      </c>
      <c r="K288" s="22" t="s">
        <v>3100</v>
      </c>
      <c r="L288" s="54" t="s">
        <v>3101</v>
      </c>
      <c r="M288" s="22" t="s">
        <v>3102</v>
      </c>
      <c r="N288" s="23" t="s">
        <v>3103</v>
      </c>
      <c r="O288" s="25" t="s">
        <v>429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104</v>
      </c>
      <c r="K289" s="22" t="s">
        <v>3105</v>
      </c>
      <c r="L289" s="54" t="s">
        <v>420</v>
      </c>
      <c r="M289" s="22" t="s">
        <v>3106</v>
      </c>
      <c r="N289" s="23" t="s">
        <v>3107</v>
      </c>
      <c r="O289" s="25" t="s">
        <v>3108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109</v>
      </c>
      <c r="K290" s="22" t="s">
        <v>3110</v>
      </c>
      <c r="L290" s="54" t="s">
        <v>2020</v>
      </c>
      <c r="M290" s="22" t="s">
        <v>3111</v>
      </c>
      <c r="N290" s="23" t="s">
        <v>3112</v>
      </c>
      <c r="O290" s="91" t="s">
        <v>3113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114</v>
      </c>
      <c r="K291" s="22" t="s">
        <v>3115</v>
      </c>
      <c r="L291" s="54" t="s">
        <v>3116</v>
      </c>
      <c r="M291" s="22" t="s">
        <v>3117</v>
      </c>
      <c r="N291" s="23" t="s">
        <v>3118</v>
      </c>
      <c r="O291" s="24" t="s">
        <v>2820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119</v>
      </c>
      <c r="K292" s="16" t="s">
        <v>3120</v>
      </c>
      <c r="L292" s="52" t="s">
        <v>3121</v>
      </c>
      <c r="M292" s="16" t="s">
        <v>3122</v>
      </c>
      <c r="N292" s="17" t="s">
        <v>3123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124</v>
      </c>
      <c r="K293" s="22" t="s">
        <v>3125</v>
      </c>
      <c r="L293" s="54" t="s">
        <v>3126</v>
      </c>
      <c r="M293" s="22" t="s">
        <v>3127</v>
      </c>
      <c r="N293" s="23" t="s">
        <v>3128</v>
      </c>
      <c r="O293" s="24" t="s">
        <v>2920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129</v>
      </c>
      <c r="K294" s="16" t="s">
        <v>3130</v>
      </c>
      <c r="L294" s="52" t="s">
        <v>1499</v>
      </c>
      <c r="M294" s="16" t="s">
        <v>3131</v>
      </c>
      <c r="N294" s="17" t="s">
        <v>3132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133</v>
      </c>
      <c r="K295" s="16" t="s">
        <v>3134</v>
      </c>
      <c r="L295" s="52" t="s">
        <v>989</v>
      </c>
      <c r="M295" s="16" t="s">
        <v>3135</v>
      </c>
      <c r="N295" s="17" t="s">
        <v>3136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137</v>
      </c>
      <c r="K296" s="22" t="s">
        <v>3138</v>
      </c>
      <c r="L296" s="54" t="s">
        <v>808</v>
      </c>
      <c r="M296" s="22" t="s">
        <v>3139</v>
      </c>
      <c r="N296" s="23" t="s">
        <v>3140</v>
      </c>
      <c r="O296" s="24" t="s">
        <v>3141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142</v>
      </c>
      <c r="K297" s="22" t="s">
        <v>3143</v>
      </c>
      <c r="L297" s="54" t="s">
        <v>1733</v>
      </c>
      <c r="M297" s="22" t="s">
        <v>3144</v>
      </c>
      <c r="N297" s="23" t="s">
        <v>3145</v>
      </c>
      <c r="O297" s="91" t="s">
        <v>836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146</v>
      </c>
      <c r="K298" s="22" t="s">
        <v>3147</v>
      </c>
      <c r="L298" s="54" t="s">
        <v>179</v>
      </c>
      <c r="M298" s="22" t="s">
        <v>3148</v>
      </c>
      <c r="N298" s="23" t="s">
        <v>3149</v>
      </c>
      <c r="O298" s="91" t="s">
        <v>3150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151</v>
      </c>
      <c r="K299" s="22" t="s">
        <v>3152</v>
      </c>
      <c r="L299" s="54" t="s">
        <v>978</v>
      </c>
      <c r="M299" s="22" t="s">
        <v>3153</v>
      </c>
      <c r="N299" s="23" t="s">
        <v>3154</v>
      </c>
      <c r="O299" s="91" t="s">
        <v>3113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155</v>
      </c>
      <c r="K300" s="22" t="s">
        <v>3156</v>
      </c>
      <c r="L300" s="54" t="s">
        <v>555</v>
      </c>
      <c r="M300" s="22" t="s">
        <v>3157</v>
      </c>
      <c r="N300" s="23" t="s">
        <v>3158</v>
      </c>
      <c r="O300" s="91" t="s">
        <v>2199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159</v>
      </c>
      <c r="K301" s="16" t="s">
        <v>3160</v>
      </c>
      <c r="L301" s="52" t="s">
        <v>2522</v>
      </c>
      <c r="M301" s="16" t="s">
        <v>3161</v>
      </c>
      <c r="N301" s="17" t="s">
        <v>3162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63</v>
      </c>
      <c r="K302" s="22" t="s">
        <v>3164</v>
      </c>
      <c r="L302" s="54" t="s">
        <v>851</v>
      </c>
      <c r="M302" s="22" t="s">
        <v>3165</v>
      </c>
      <c r="N302" s="23" t="s">
        <v>3166</v>
      </c>
      <c r="O302" s="91" t="s">
        <v>482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167</v>
      </c>
      <c r="K303" s="22" t="s">
        <v>3168</v>
      </c>
      <c r="L303" s="54" t="s">
        <v>808</v>
      </c>
      <c r="M303" s="22" t="s">
        <v>3169</v>
      </c>
      <c r="N303" s="23" t="s">
        <v>3170</v>
      </c>
      <c r="O303" s="24" t="s">
        <v>997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171</v>
      </c>
      <c r="K304" s="16" t="s">
        <v>3172</v>
      </c>
      <c r="L304" s="52" t="s">
        <v>1561</v>
      </c>
      <c r="M304" s="16" t="s">
        <v>3173</v>
      </c>
      <c r="N304" s="17" t="s">
        <v>3174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175</v>
      </c>
      <c r="K305" s="22" t="s">
        <v>3176</v>
      </c>
      <c r="L305" s="54" t="s">
        <v>381</v>
      </c>
      <c r="M305" s="22" t="s">
        <v>3177</v>
      </c>
      <c r="N305" s="23" t="s">
        <v>3178</v>
      </c>
      <c r="O305" s="24" t="s">
        <v>3179</v>
      </c>
      <c r="P305" s="1" t="n">
        <v>1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80</v>
      </c>
      <c r="K306" s="16" t="s">
        <v>3181</v>
      </c>
      <c r="L306" s="52" t="s">
        <v>252</v>
      </c>
      <c r="M306" s="16" t="s">
        <v>3182</v>
      </c>
      <c r="N306" s="95" t="s">
        <v>3183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84</v>
      </c>
      <c r="K307" s="16" t="s">
        <v>3185</v>
      </c>
      <c r="L307" s="52" t="s">
        <v>41</v>
      </c>
      <c r="M307" s="16" t="s">
        <v>3186</v>
      </c>
      <c r="N307" s="17" t="s">
        <v>3187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88</v>
      </c>
      <c r="K308" s="16" t="s">
        <v>3189</v>
      </c>
      <c r="L308" s="52" t="s">
        <v>179</v>
      </c>
      <c r="M308" s="16" t="s">
        <v>3190</v>
      </c>
      <c r="N308" s="17" t="s">
        <v>3191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92</v>
      </c>
      <c r="K309" s="22" t="s">
        <v>3193</v>
      </c>
      <c r="L309" s="54" t="s">
        <v>919</v>
      </c>
      <c r="M309" s="22" t="s">
        <v>3194</v>
      </c>
      <c r="N309" s="23" t="s">
        <v>3195</v>
      </c>
      <c r="O309" s="24" t="s">
        <v>3196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97</v>
      </c>
      <c r="K310" s="22" t="s">
        <v>3198</v>
      </c>
      <c r="L310" s="54" t="s">
        <v>101</v>
      </c>
      <c r="M310" s="22" t="s">
        <v>3199</v>
      </c>
      <c r="N310" s="23" t="s">
        <v>3200</v>
      </c>
      <c r="O310" s="24" t="s">
        <v>3201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202</v>
      </c>
      <c r="K311" s="16" t="s">
        <v>3203</v>
      </c>
      <c r="L311" s="52" t="s">
        <v>407</v>
      </c>
      <c r="M311" s="16" t="s">
        <v>3204</v>
      </c>
      <c r="N311" s="17" t="s">
        <v>3205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206</v>
      </c>
      <c r="K312" s="16" t="s">
        <v>3207</v>
      </c>
      <c r="L312" s="52" t="s">
        <v>340</v>
      </c>
      <c r="M312" s="16" t="s">
        <v>3208</v>
      </c>
      <c r="N312" s="17" t="s">
        <v>3209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210</v>
      </c>
      <c r="K313" s="22" t="s">
        <v>3211</v>
      </c>
      <c r="L313" s="54" t="s">
        <v>655</v>
      </c>
      <c r="M313" s="22" t="s">
        <v>3212</v>
      </c>
      <c r="N313" s="23" t="s">
        <v>3213</v>
      </c>
      <c r="O313" s="91" t="s">
        <v>3214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215</v>
      </c>
      <c r="K314" s="22" t="s">
        <v>3216</v>
      </c>
      <c r="L314" s="54" t="s">
        <v>3217</v>
      </c>
      <c r="M314" s="22" t="s">
        <v>3218</v>
      </c>
      <c r="N314" s="23" t="s">
        <v>3219</v>
      </c>
      <c r="O314" s="91" t="s">
        <v>3220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221</v>
      </c>
      <c r="K315" s="22" t="s">
        <v>3222</v>
      </c>
      <c r="L315" s="54" t="s">
        <v>214</v>
      </c>
      <c r="M315" s="22" t="s">
        <v>3223</v>
      </c>
      <c r="N315" s="23" t="s">
        <v>3224</v>
      </c>
      <c r="O315" s="91" t="s">
        <v>3225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26</v>
      </c>
      <c r="K316" s="22" t="s">
        <v>3227</v>
      </c>
      <c r="L316" s="54" t="s">
        <v>650</v>
      </c>
      <c r="M316" s="22" t="s">
        <v>3228</v>
      </c>
      <c r="N316" s="23" t="s">
        <v>3229</v>
      </c>
      <c r="O316" s="91" t="s">
        <v>3230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231</v>
      </c>
      <c r="K317" s="22" t="s">
        <v>3232</v>
      </c>
      <c r="L317" s="54" t="s">
        <v>3233</v>
      </c>
      <c r="M317" s="22" t="s">
        <v>3234</v>
      </c>
      <c r="N317" s="23" t="s">
        <v>3235</v>
      </c>
      <c r="O317" s="91" t="s">
        <v>3236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237</v>
      </c>
      <c r="K318" s="16" t="s">
        <v>2094</v>
      </c>
      <c r="L318" s="52" t="s">
        <v>90</v>
      </c>
      <c r="M318" s="16" t="s">
        <v>3238</v>
      </c>
      <c r="N318" s="17" t="s">
        <v>3239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240</v>
      </c>
      <c r="K319" s="16" t="s">
        <v>3241</v>
      </c>
      <c r="L319" s="52" t="s">
        <v>1614</v>
      </c>
      <c r="M319" s="16" t="s">
        <v>3242</v>
      </c>
      <c r="N319" s="17" t="s">
        <v>3243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244</v>
      </c>
      <c r="K320" s="22" t="s">
        <v>3245</v>
      </c>
      <c r="L320" s="54" t="s">
        <v>246</v>
      </c>
      <c r="M320" s="22" t="s">
        <v>3246</v>
      </c>
      <c r="N320" s="23" t="s">
        <v>3247</v>
      </c>
      <c r="O320" s="24" t="s">
        <v>2449</v>
      </c>
      <c r="P320" s="1" t="n">
        <v>1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248</v>
      </c>
      <c r="K321" s="22" t="s">
        <v>3249</v>
      </c>
      <c r="L321" s="54" t="s">
        <v>808</v>
      </c>
      <c r="M321" s="22" t="s">
        <v>3250</v>
      </c>
      <c r="N321" s="23" t="s">
        <v>3251</v>
      </c>
      <c r="O321" s="25" t="s">
        <v>3252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253</v>
      </c>
      <c r="K322" s="16" t="s">
        <v>3254</v>
      </c>
      <c r="L322" s="52" t="s">
        <v>1020</v>
      </c>
      <c r="M322" s="16" t="s">
        <v>3255</v>
      </c>
      <c r="N322" s="17" t="s">
        <v>3256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257</v>
      </c>
      <c r="K323" s="16" t="s">
        <v>3258</v>
      </c>
      <c r="L323" s="52" t="s">
        <v>96</v>
      </c>
      <c r="M323" s="16" t="s">
        <v>3259</v>
      </c>
      <c r="N323" s="17" t="s">
        <v>3260</v>
      </c>
      <c r="O323" s="26"/>
    </row>
    <row r="324" customFormat="false" ht="20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261</v>
      </c>
      <c r="K324" s="16" t="s">
        <v>3262</v>
      </c>
      <c r="L324" s="52" t="s">
        <v>426</v>
      </c>
      <c r="M324" s="16" t="s">
        <v>3263</v>
      </c>
      <c r="N324" s="17" t="s">
        <v>3264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265</v>
      </c>
      <c r="K325" s="16" t="s">
        <v>3266</v>
      </c>
      <c r="L325" s="52" t="s">
        <v>64</v>
      </c>
      <c r="M325" s="42" t="s">
        <v>3267</v>
      </c>
      <c r="N325" s="17" t="s">
        <v>3268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269</v>
      </c>
      <c r="K326" s="22" t="s">
        <v>3270</v>
      </c>
      <c r="L326" s="54" t="s">
        <v>1052</v>
      </c>
      <c r="M326" s="47" t="s">
        <v>3271</v>
      </c>
      <c r="N326" s="23" t="s">
        <v>3272</v>
      </c>
      <c r="O326" s="91" t="s">
        <v>3273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74</v>
      </c>
      <c r="K327" s="16" t="s">
        <v>3275</v>
      </c>
      <c r="L327" s="52" t="s">
        <v>2867</v>
      </c>
      <c r="M327" s="42" t="s">
        <v>3276</v>
      </c>
      <c r="N327" s="17" t="s">
        <v>2869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277</v>
      </c>
      <c r="K328" s="16" t="s">
        <v>3278</v>
      </c>
      <c r="L328" s="52" t="s">
        <v>3279</v>
      </c>
      <c r="M328" s="42" t="s">
        <v>3280</v>
      </c>
      <c r="N328" s="17" t="s">
        <v>3281</v>
      </c>
      <c r="O328" s="97" t="s">
        <v>3282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83</v>
      </c>
      <c r="K329" s="16" t="s">
        <v>3284</v>
      </c>
      <c r="L329" s="52" t="s">
        <v>12</v>
      </c>
      <c r="M329" s="42" t="s">
        <v>3285</v>
      </c>
      <c r="N329" s="17" t="s">
        <v>3286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87</v>
      </c>
      <c r="K330" s="16" t="s">
        <v>3288</v>
      </c>
      <c r="L330" s="52" t="s">
        <v>3101</v>
      </c>
      <c r="M330" s="42" t="s">
        <v>3289</v>
      </c>
      <c r="N330" s="17" t="s">
        <v>3290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91</v>
      </c>
      <c r="K331" s="16" t="s">
        <v>3292</v>
      </c>
      <c r="L331" s="52" t="s">
        <v>1572</v>
      </c>
      <c r="M331" s="42" t="s">
        <v>3293</v>
      </c>
      <c r="N331" s="17" t="s">
        <v>3294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95</v>
      </c>
      <c r="K332" s="22" t="s">
        <v>3296</v>
      </c>
      <c r="L332" s="54" t="s">
        <v>219</v>
      </c>
      <c r="M332" s="47" t="s">
        <v>3297</v>
      </c>
      <c r="N332" s="23" t="s">
        <v>3298</v>
      </c>
      <c r="O332" s="24" t="s">
        <v>3299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8" t="s">
        <v>3300</v>
      </c>
      <c r="E333" s="41" t="s">
        <v>3301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302</v>
      </c>
      <c r="K333" s="22" t="s">
        <v>3303</v>
      </c>
      <c r="L333" s="54" t="s">
        <v>496</v>
      </c>
      <c r="M333" s="47" t="s">
        <v>3304</v>
      </c>
      <c r="N333" s="23" t="s">
        <v>3305</v>
      </c>
      <c r="O333" s="24" t="s">
        <v>2278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306</v>
      </c>
      <c r="K334" s="22" t="s">
        <v>3307</v>
      </c>
      <c r="L334" s="54" t="s">
        <v>46</v>
      </c>
      <c r="M334" s="47" t="s">
        <v>3308</v>
      </c>
      <c r="N334" s="23" t="s">
        <v>3309</v>
      </c>
      <c r="O334" s="24" t="s">
        <v>1370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8" t="s">
        <v>3300</v>
      </c>
      <c r="E335" s="20" t="n">
        <v>44408</v>
      </c>
      <c r="F335" s="19"/>
      <c r="G335" s="19"/>
      <c r="H335" s="19"/>
      <c r="I335" s="19"/>
      <c r="J335" s="21" t="s">
        <v>3310</v>
      </c>
      <c r="K335" s="22" t="s">
        <v>3311</v>
      </c>
      <c r="L335" s="54" t="s">
        <v>508</v>
      </c>
      <c r="M335" s="47" t="s">
        <v>3312</v>
      </c>
      <c r="N335" s="23" t="s">
        <v>3313</v>
      </c>
      <c r="O335" s="24" t="s">
        <v>2756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314</v>
      </c>
      <c r="K336" s="16" t="s">
        <v>3315</v>
      </c>
      <c r="L336" s="52" t="s">
        <v>959</v>
      </c>
      <c r="M336" s="16" t="s">
        <v>3316</v>
      </c>
      <c r="N336" s="17" t="s">
        <v>3317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318</v>
      </c>
      <c r="K337" s="22" t="s">
        <v>3319</v>
      </c>
      <c r="L337" s="54" t="s">
        <v>3008</v>
      </c>
      <c r="M337" s="47" t="s">
        <v>2416</v>
      </c>
      <c r="N337" s="23" t="s">
        <v>3320</v>
      </c>
      <c r="O337" s="91" t="s">
        <v>3321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9" t="n">
        <v>40087</v>
      </c>
      <c r="C338" s="20" t="n">
        <f aca="false">DATE(YEAR(B338)+6,MONTH(B338),DAY(B338)-1)</f>
        <v>42277</v>
      </c>
      <c r="D338" s="19" t="n">
        <v>42278</v>
      </c>
      <c r="E338" s="20" t="n">
        <f aca="false">DATE(YEAR(D338)+6,MONTH(D338),DAY(D338)-1)</f>
        <v>44469</v>
      </c>
      <c r="F338" s="19" t="n">
        <v>44470</v>
      </c>
      <c r="G338" s="19" t="n">
        <v>46660</v>
      </c>
      <c r="H338" s="19"/>
      <c r="I338" s="19"/>
      <c r="J338" s="21" t="s">
        <v>3322</v>
      </c>
      <c r="K338" s="22" t="s">
        <v>3323</v>
      </c>
      <c r="L338" s="54" t="s">
        <v>107</v>
      </c>
      <c r="M338" s="47" t="s">
        <v>3324</v>
      </c>
      <c r="N338" s="23" t="s">
        <v>3325</v>
      </c>
      <c r="O338" s="24" t="s">
        <v>3326</v>
      </c>
      <c r="P338" s="1" t="n">
        <v>1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327</v>
      </c>
      <c r="K339" s="22" t="s">
        <v>3328</v>
      </c>
      <c r="L339" s="54" t="s">
        <v>18</v>
      </c>
      <c r="M339" s="22" t="s">
        <v>3329</v>
      </c>
      <c r="N339" s="23" t="s">
        <v>3330</v>
      </c>
      <c r="O339" s="24" t="s">
        <v>3331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8" t="s">
        <v>3332</v>
      </c>
      <c r="E340" s="20" t="n">
        <v>44500</v>
      </c>
      <c r="F340" s="19"/>
      <c r="G340" s="19"/>
      <c r="H340" s="19"/>
      <c r="I340" s="19"/>
      <c r="J340" s="21" t="s">
        <v>3333</v>
      </c>
      <c r="K340" s="22" t="s">
        <v>3334</v>
      </c>
      <c r="L340" s="54" t="s">
        <v>46</v>
      </c>
      <c r="M340" s="22" t="s">
        <v>3335</v>
      </c>
      <c r="N340" s="23" t="s">
        <v>3336</v>
      </c>
      <c r="O340" s="24" t="s">
        <v>1402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337</v>
      </c>
      <c r="K341" s="16" t="s">
        <v>3338</v>
      </c>
      <c r="L341" s="52" t="s">
        <v>75</v>
      </c>
      <c r="M341" s="42" t="s">
        <v>3339</v>
      </c>
      <c r="N341" s="17" t="s">
        <v>3340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9" t="s">
        <v>3341</v>
      </c>
      <c r="E342" s="37" t="s">
        <v>3342</v>
      </c>
      <c r="F342" s="13" t="n">
        <v>44531</v>
      </c>
      <c r="G342" s="13" t="n">
        <v>46721</v>
      </c>
      <c r="H342" s="13"/>
      <c r="I342" s="13"/>
      <c r="J342" s="15" t="s">
        <v>3343</v>
      </c>
      <c r="K342" s="16" t="s">
        <v>3344</v>
      </c>
      <c r="L342" s="52" t="s">
        <v>189</v>
      </c>
      <c r="M342" s="16" t="s">
        <v>3345</v>
      </c>
      <c r="N342" s="17" t="s">
        <v>3346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9" t="s">
        <v>3341</v>
      </c>
      <c r="E343" s="37" t="s">
        <v>3342</v>
      </c>
      <c r="F343" s="13" t="n">
        <v>44531</v>
      </c>
      <c r="G343" s="13" t="n">
        <v>46721</v>
      </c>
      <c r="H343" s="13"/>
      <c r="I343" s="13"/>
      <c r="J343" s="15" t="s">
        <v>3347</v>
      </c>
      <c r="K343" s="16" t="s">
        <v>3348</v>
      </c>
      <c r="L343" s="52" t="s">
        <v>519</v>
      </c>
      <c r="M343" s="16" t="s">
        <v>3349</v>
      </c>
      <c r="N343" s="17" t="s">
        <v>3350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351</v>
      </c>
      <c r="K344" s="22" t="s">
        <v>3352</v>
      </c>
      <c r="L344" s="54" t="s">
        <v>2873</v>
      </c>
      <c r="M344" s="22" t="s">
        <v>3353</v>
      </c>
      <c r="N344" s="23" t="s">
        <v>3354</v>
      </c>
      <c r="O344" s="24" t="s">
        <v>2979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355</v>
      </c>
      <c r="K345" s="16" t="s">
        <v>3356</v>
      </c>
      <c r="L345" s="52" t="s">
        <v>52</v>
      </c>
      <c r="M345" s="16" t="s">
        <v>3357</v>
      </c>
      <c r="N345" s="17" t="s">
        <v>3358</v>
      </c>
      <c r="O345" s="18" t="s">
        <v>211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359</v>
      </c>
      <c r="K346" s="16" t="s">
        <v>3360</v>
      </c>
      <c r="L346" s="52" t="s">
        <v>884</v>
      </c>
      <c r="M346" s="16" t="s">
        <v>3361</v>
      </c>
      <c r="N346" s="17" t="s">
        <v>3362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363</v>
      </c>
      <c r="K347" s="16" t="s">
        <v>3364</v>
      </c>
      <c r="L347" s="52" t="s">
        <v>1493</v>
      </c>
      <c r="M347" s="16" t="s">
        <v>3365</v>
      </c>
      <c r="N347" s="17" t="s">
        <v>3366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367</v>
      </c>
      <c r="K348" s="16" t="s">
        <v>3368</v>
      </c>
      <c r="L348" s="52" t="s">
        <v>179</v>
      </c>
      <c r="M348" s="16" t="s">
        <v>3369</v>
      </c>
      <c r="N348" s="17" t="s">
        <v>3370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371</v>
      </c>
      <c r="K349" s="16" t="s">
        <v>3372</v>
      </c>
      <c r="L349" s="52" t="s">
        <v>746</v>
      </c>
      <c r="M349" s="16" t="s">
        <v>3373</v>
      </c>
      <c r="N349" s="17" t="s">
        <v>3374</v>
      </c>
      <c r="O349" s="45" t="s">
        <v>3375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8" t="s">
        <v>3376</v>
      </c>
      <c r="E350" s="20" t="n">
        <v>44681</v>
      </c>
      <c r="F350" s="19"/>
      <c r="G350" s="19"/>
      <c r="H350" s="19"/>
      <c r="I350" s="19"/>
      <c r="J350" s="21" t="s">
        <v>3377</v>
      </c>
      <c r="K350" s="22" t="s">
        <v>3378</v>
      </c>
      <c r="L350" s="54" t="s">
        <v>978</v>
      </c>
      <c r="M350" s="22" t="s">
        <v>3379</v>
      </c>
      <c r="N350" s="23" t="s">
        <v>3380</v>
      </c>
      <c r="O350" s="24" t="s">
        <v>3141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381</v>
      </c>
      <c r="K351" s="16" t="s">
        <v>3382</v>
      </c>
      <c r="L351" s="52" t="s">
        <v>1280</v>
      </c>
      <c r="M351" s="16" t="s">
        <v>3383</v>
      </c>
      <c r="N351" s="17" t="s">
        <v>3384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85</v>
      </c>
      <c r="K352" s="16" t="s">
        <v>3386</v>
      </c>
      <c r="L352" s="52" t="s">
        <v>267</v>
      </c>
      <c r="M352" s="16" t="s">
        <v>3387</v>
      </c>
      <c r="N352" s="17" t="s">
        <v>3388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89</v>
      </c>
      <c r="K353" s="16" t="s">
        <v>3390</v>
      </c>
      <c r="L353" s="52" t="s">
        <v>555</v>
      </c>
      <c r="M353" s="16" t="s">
        <v>3391</v>
      </c>
      <c r="N353" s="17" t="s">
        <v>3392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9" t="s">
        <v>3393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94</v>
      </c>
      <c r="K354" s="16" t="s">
        <v>3395</v>
      </c>
      <c r="L354" s="52" t="s">
        <v>555</v>
      </c>
      <c r="M354" s="16" t="s">
        <v>3396</v>
      </c>
      <c r="N354" s="17" t="s">
        <v>3397</v>
      </c>
      <c r="O354" s="44" t="s">
        <v>3398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8" t="s">
        <v>3393</v>
      </c>
      <c r="E355" s="20" t="n">
        <v>44773</v>
      </c>
      <c r="F355" s="19"/>
      <c r="G355" s="19"/>
      <c r="H355" s="19"/>
      <c r="I355" s="19"/>
      <c r="J355" s="21" t="s">
        <v>3399</v>
      </c>
      <c r="K355" s="22" t="s">
        <v>3400</v>
      </c>
      <c r="L355" s="54" t="s">
        <v>3019</v>
      </c>
      <c r="M355" s="22" t="s">
        <v>3401</v>
      </c>
      <c r="N355" s="23" t="s">
        <v>3402</v>
      </c>
      <c r="O355" s="24" t="s">
        <v>1856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403</v>
      </c>
      <c r="K356" s="22" t="s">
        <v>2221</v>
      </c>
      <c r="L356" s="54" t="s">
        <v>392</v>
      </c>
      <c r="M356" s="22" t="s">
        <v>3404</v>
      </c>
      <c r="N356" s="23" t="s">
        <v>3405</v>
      </c>
      <c r="O356" s="24" t="s">
        <v>3406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407</v>
      </c>
      <c r="K357" s="22" t="s">
        <v>3408</v>
      </c>
      <c r="L357" s="54" t="s">
        <v>1561</v>
      </c>
      <c r="M357" s="22" t="s">
        <v>3409</v>
      </c>
      <c r="N357" s="23" t="s">
        <v>3410</v>
      </c>
      <c r="O357" s="24" t="s">
        <v>1035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411</v>
      </c>
      <c r="K358" s="22" t="s">
        <v>3412</v>
      </c>
      <c r="L358" s="54" t="s">
        <v>770</v>
      </c>
      <c r="M358" s="22" t="s">
        <v>3413</v>
      </c>
      <c r="N358" s="23" t="s">
        <v>3414</v>
      </c>
      <c r="O358" s="91" t="s">
        <v>3415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416</v>
      </c>
      <c r="K359" s="16" t="s">
        <v>3417</v>
      </c>
      <c r="L359" s="52" t="s">
        <v>1493</v>
      </c>
      <c r="M359" s="16" t="s">
        <v>3418</v>
      </c>
      <c r="N359" s="17" t="s">
        <v>3419</v>
      </c>
      <c r="O359" s="18" t="s">
        <v>2263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420</v>
      </c>
      <c r="K360" s="22" t="s">
        <v>3421</v>
      </c>
      <c r="L360" s="54" t="s">
        <v>655</v>
      </c>
      <c r="M360" s="22" t="s">
        <v>3422</v>
      </c>
      <c r="N360" s="23" t="s">
        <v>3423</v>
      </c>
      <c r="O360" s="91" t="s">
        <v>3424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425</v>
      </c>
      <c r="K361" s="16" t="s">
        <v>3426</v>
      </c>
      <c r="L361" s="52" t="s">
        <v>524</v>
      </c>
      <c r="M361" s="16" t="s">
        <v>3427</v>
      </c>
      <c r="N361" s="17" t="s">
        <v>3428</v>
      </c>
      <c r="O361" s="44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429</v>
      </c>
      <c r="K362" s="16" t="s">
        <v>3430</v>
      </c>
      <c r="L362" s="52" t="s">
        <v>1133</v>
      </c>
      <c r="M362" s="16" t="s">
        <v>3431</v>
      </c>
      <c r="N362" s="17" t="s">
        <v>3432</v>
      </c>
      <c r="O362" s="18" t="s">
        <v>3433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434</v>
      </c>
      <c r="K363" s="22" t="s">
        <v>3435</v>
      </c>
      <c r="L363" s="54" t="s">
        <v>851</v>
      </c>
      <c r="M363" s="22" t="s">
        <v>3436</v>
      </c>
      <c r="N363" s="100" t="s">
        <v>3437</v>
      </c>
      <c r="O363" s="91" t="s">
        <v>3438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9" t="n">
        <v>40725</v>
      </c>
      <c r="C364" s="20" t="n">
        <f aca="false">DATE(YEAR(B364)+6,MONTH(B364),DAY(B364)-1)</f>
        <v>42916</v>
      </c>
      <c r="D364" s="19" t="n">
        <v>42917</v>
      </c>
      <c r="E364" s="20" t="n">
        <f aca="false">DATE(YEAR(D364)+6,MONTH(D364),DAY(D364)-1)</f>
        <v>45107</v>
      </c>
      <c r="F364" s="19" t="n">
        <v>45108</v>
      </c>
      <c r="G364" s="19" t="n">
        <v>47299</v>
      </c>
      <c r="H364" s="19"/>
      <c r="I364" s="19"/>
      <c r="J364" s="21" t="s">
        <v>3439</v>
      </c>
      <c r="K364" s="22" t="s">
        <v>3440</v>
      </c>
      <c r="L364" s="54" t="s">
        <v>935</v>
      </c>
      <c r="M364" s="47" t="s">
        <v>936</v>
      </c>
      <c r="N364" s="101" t="s">
        <v>3441</v>
      </c>
      <c r="O364" s="24" t="s">
        <v>3442</v>
      </c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443</v>
      </c>
      <c r="K365" s="16" t="s">
        <v>3444</v>
      </c>
      <c r="L365" s="52" t="s">
        <v>555</v>
      </c>
      <c r="M365" s="42" t="s">
        <v>3445</v>
      </c>
      <c r="N365" s="17" t="s">
        <v>3446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447</v>
      </c>
      <c r="K366" s="22" t="s">
        <v>3448</v>
      </c>
      <c r="L366" s="54" t="s">
        <v>41</v>
      </c>
      <c r="M366" s="47" t="s">
        <v>3449</v>
      </c>
      <c r="N366" s="23" t="s">
        <v>3450</v>
      </c>
      <c r="O366" s="25" t="s">
        <v>3451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452</v>
      </c>
      <c r="K367" s="22" t="s">
        <v>3453</v>
      </c>
      <c r="L367" s="54" t="s">
        <v>370</v>
      </c>
      <c r="M367" s="47" t="s">
        <v>3454</v>
      </c>
      <c r="N367" s="23" t="s">
        <v>3455</v>
      </c>
      <c r="O367" s="24" t="s">
        <v>3456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457</v>
      </c>
      <c r="K368" s="16" t="s">
        <v>3458</v>
      </c>
      <c r="L368" s="52" t="s">
        <v>895</v>
      </c>
      <c r="M368" s="42" t="s">
        <v>3459</v>
      </c>
      <c r="N368" s="17" t="s">
        <v>3460</v>
      </c>
      <c r="O368" s="44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461</v>
      </c>
      <c r="K369" s="22" t="s">
        <v>3462</v>
      </c>
      <c r="L369" s="54" t="s">
        <v>959</v>
      </c>
      <c r="M369" s="47" t="s">
        <v>3463</v>
      </c>
      <c r="N369" s="23" t="s">
        <v>3464</v>
      </c>
      <c r="O369" s="91" t="s">
        <v>3465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466</v>
      </c>
      <c r="K370" s="22" t="s">
        <v>3467</v>
      </c>
      <c r="L370" s="54" t="s">
        <v>1015</v>
      </c>
      <c r="M370" s="47" t="s">
        <v>3468</v>
      </c>
      <c r="N370" s="23" t="s">
        <v>3469</v>
      </c>
      <c r="O370" s="24" t="s">
        <v>3470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471</v>
      </c>
      <c r="K371" s="22" t="s">
        <v>3472</v>
      </c>
      <c r="L371" s="54" t="s">
        <v>3473</v>
      </c>
      <c r="M371" s="47" t="s">
        <v>3474</v>
      </c>
      <c r="N371" s="23" t="s">
        <v>3475</v>
      </c>
      <c r="O371" s="91" t="s">
        <v>3476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477</v>
      </c>
      <c r="K372" s="22" t="s">
        <v>3478</v>
      </c>
      <c r="L372" s="54" t="s">
        <v>919</v>
      </c>
      <c r="M372" s="47" t="s">
        <v>3479</v>
      </c>
      <c r="N372" s="23" t="s">
        <v>3480</v>
      </c>
      <c r="O372" s="91" t="s">
        <v>395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481</v>
      </c>
      <c r="K373" s="22" t="s">
        <v>3482</v>
      </c>
      <c r="L373" s="54" t="s">
        <v>219</v>
      </c>
      <c r="M373" s="47" t="s">
        <v>3483</v>
      </c>
      <c r="N373" s="23" t="s">
        <v>3484</v>
      </c>
      <c r="O373" s="24" t="s">
        <v>3485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86</v>
      </c>
      <c r="K374" s="22" t="s">
        <v>3487</v>
      </c>
      <c r="L374" s="54" t="s">
        <v>3488</v>
      </c>
      <c r="M374" s="47" t="s">
        <v>3489</v>
      </c>
      <c r="N374" s="23" t="s">
        <v>3490</v>
      </c>
      <c r="O374" s="102" t="s">
        <v>2199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91</v>
      </c>
      <c r="K375" s="16" t="s">
        <v>3492</v>
      </c>
      <c r="L375" s="52" t="s">
        <v>214</v>
      </c>
      <c r="M375" s="42" t="s">
        <v>3493</v>
      </c>
      <c r="N375" s="17" t="s">
        <v>3494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95</v>
      </c>
      <c r="K376" s="16" t="s">
        <v>3496</v>
      </c>
      <c r="L376" s="52" t="s">
        <v>681</v>
      </c>
      <c r="M376" s="42" t="s">
        <v>3497</v>
      </c>
      <c r="N376" s="17" t="s">
        <v>3498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499</v>
      </c>
      <c r="K377" s="22" t="s">
        <v>3500</v>
      </c>
      <c r="L377" s="54" t="s">
        <v>2748</v>
      </c>
      <c r="M377" s="47" t="s">
        <v>3501</v>
      </c>
      <c r="N377" s="23" t="s">
        <v>3502</v>
      </c>
      <c r="O377" s="24" t="s">
        <v>718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503</v>
      </c>
      <c r="K378" s="22" t="s">
        <v>3504</v>
      </c>
      <c r="L378" s="54" t="s">
        <v>80</v>
      </c>
      <c r="M378" s="47" t="s">
        <v>3505</v>
      </c>
      <c r="N378" s="23" t="s">
        <v>3506</v>
      </c>
      <c r="O378" s="24" t="s">
        <v>3507</v>
      </c>
      <c r="P378" s="1" t="n">
        <v>1</v>
      </c>
      <c r="Q378" s="44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508</v>
      </c>
      <c r="K379" s="22" t="s">
        <v>3509</v>
      </c>
      <c r="L379" s="54" t="s">
        <v>3510</v>
      </c>
      <c r="M379" s="47" t="s">
        <v>3511</v>
      </c>
      <c r="N379" s="23" t="s">
        <v>3512</v>
      </c>
      <c r="O379" s="24" t="s">
        <v>2559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513</v>
      </c>
      <c r="K380" s="60" t="s">
        <v>3514</v>
      </c>
      <c r="L380" s="54" t="s">
        <v>184</v>
      </c>
      <c r="M380" s="22" t="s">
        <v>3515</v>
      </c>
      <c r="N380" s="23" t="s">
        <v>3516</v>
      </c>
      <c r="O380" s="24" t="s">
        <v>2979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517</v>
      </c>
      <c r="K381" s="16" t="s">
        <v>3518</v>
      </c>
      <c r="L381" s="52" t="s">
        <v>80</v>
      </c>
      <c r="M381" s="42" t="s">
        <v>3519</v>
      </c>
      <c r="N381" s="17" t="s">
        <v>3520</v>
      </c>
      <c r="O381" s="44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521</v>
      </c>
      <c r="K382" s="22" t="s">
        <v>3522</v>
      </c>
      <c r="L382" s="54" t="s">
        <v>3523</v>
      </c>
      <c r="M382" s="47" t="s">
        <v>3524</v>
      </c>
      <c r="N382" s="23" t="s">
        <v>3525</v>
      </c>
      <c r="O382" s="24" t="s">
        <v>2559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26</v>
      </c>
      <c r="K383" s="16" t="s">
        <v>3527</v>
      </c>
      <c r="L383" s="52" t="s">
        <v>96</v>
      </c>
      <c r="M383" s="42" t="s">
        <v>3528</v>
      </c>
      <c r="N383" s="17" t="s">
        <v>3529</v>
      </c>
      <c r="O383" s="44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37" t="s">
        <v>3530</v>
      </c>
      <c r="I384" s="14"/>
      <c r="J384" s="15" t="s">
        <v>3531</v>
      </c>
      <c r="K384" s="16" t="s">
        <v>3532</v>
      </c>
      <c r="L384" s="52" t="s">
        <v>503</v>
      </c>
      <c r="M384" s="42" t="s">
        <v>3533</v>
      </c>
      <c r="N384" s="17" t="s">
        <v>3534</v>
      </c>
      <c r="O384" s="44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535</v>
      </c>
      <c r="K385" s="22" t="s">
        <v>2170</v>
      </c>
      <c r="L385" s="54" t="s">
        <v>687</v>
      </c>
      <c r="M385" s="47" t="s">
        <v>3536</v>
      </c>
      <c r="N385" s="23" t="s">
        <v>3537</v>
      </c>
      <c r="O385" s="91" t="s">
        <v>3538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539</v>
      </c>
      <c r="K386" s="22" t="s">
        <v>3540</v>
      </c>
      <c r="L386" s="54" t="s">
        <v>3541</v>
      </c>
      <c r="M386" s="47" t="s">
        <v>3542</v>
      </c>
      <c r="N386" s="23" t="s">
        <v>3543</v>
      </c>
      <c r="O386" s="24" t="s">
        <v>3544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545</v>
      </c>
      <c r="K387" s="22" t="s">
        <v>3546</v>
      </c>
      <c r="L387" s="54" t="s">
        <v>189</v>
      </c>
      <c r="M387" s="47" t="s">
        <v>3547</v>
      </c>
      <c r="N387" s="23" t="s">
        <v>3548</v>
      </c>
      <c r="O387" s="91" t="s">
        <v>836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549</v>
      </c>
      <c r="K388" s="16" t="s">
        <v>3550</v>
      </c>
      <c r="L388" s="52" t="s">
        <v>621</v>
      </c>
      <c r="M388" s="42" t="s">
        <v>3551</v>
      </c>
      <c r="N388" s="17" t="s">
        <v>3552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553</v>
      </c>
      <c r="K389" s="16" t="s">
        <v>3554</v>
      </c>
      <c r="L389" s="52" t="s">
        <v>189</v>
      </c>
      <c r="M389" s="42" t="s">
        <v>3555</v>
      </c>
      <c r="N389" s="17" t="s">
        <v>3556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557</v>
      </c>
      <c r="K390" s="22" t="s">
        <v>3558</v>
      </c>
      <c r="L390" s="54" t="s">
        <v>184</v>
      </c>
      <c r="M390" s="47" t="s">
        <v>3559</v>
      </c>
      <c r="N390" s="23" t="s">
        <v>3560</v>
      </c>
      <c r="O390" s="24" t="s">
        <v>3561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715</v>
      </c>
      <c r="K391" s="22" t="s">
        <v>3562</v>
      </c>
      <c r="L391" s="54" t="s">
        <v>2717</v>
      </c>
      <c r="M391" s="47" t="s">
        <v>3563</v>
      </c>
      <c r="N391" s="23" t="s">
        <v>2719</v>
      </c>
      <c r="O391" s="24" t="s">
        <v>3564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565</v>
      </c>
      <c r="K392" s="22" t="s">
        <v>3566</v>
      </c>
      <c r="L392" s="54" t="s">
        <v>721</v>
      </c>
      <c r="M392" s="47" t="s">
        <v>3567</v>
      </c>
      <c r="N392" s="23" t="s">
        <v>3568</v>
      </c>
      <c r="O392" s="91" t="s">
        <v>3569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570</v>
      </c>
      <c r="K393" s="22" t="s">
        <v>3571</v>
      </c>
      <c r="L393" s="54" t="s">
        <v>69</v>
      </c>
      <c r="M393" s="47" t="s">
        <v>3572</v>
      </c>
      <c r="N393" s="23" t="s">
        <v>3573</v>
      </c>
      <c r="O393" s="24" t="s">
        <v>3574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575</v>
      </c>
      <c r="K394" s="16" t="s">
        <v>3576</v>
      </c>
      <c r="L394" s="52" t="s">
        <v>2020</v>
      </c>
      <c r="M394" s="42" t="s">
        <v>3577</v>
      </c>
      <c r="N394" s="17" t="s">
        <v>3578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579</v>
      </c>
      <c r="K395" s="16" t="s">
        <v>3580</v>
      </c>
      <c r="L395" s="52" t="s">
        <v>3581</v>
      </c>
      <c r="M395" s="42" t="s">
        <v>3582</v>
      </c>
      <c r="N395" s="17" t="s">
        <v>3583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84</v>
      </c>
      <c r="K396" s="16" t="s">
        <v>3585</v>
      </c>
      <c r="L396" s="52" t="s">
        <v>872</v>
      </c>
      <c r="M396" s="42" t="s">
        <v>3586</v>
      </c>
      <c r="N396" s="17" t="s">
        <v>3587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88</v>
      </c>
      <c r="K397" s="22" t="s">
        <v>3589</v>
      </c>
      <c r="L397" s="54" t="s">
        <v>463</v>
      </c>
      <c r="M397" s="47" t="s">
        <v>3590</v>
      </c>
      <c r="N397" s="23" t="s">
        <v>3591</v>
      </c>
      <c r="O397" s="24" t="s">
        <v>1488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20" t="n">
        <v>41000</v>
      </c>
      <c r="C398" s="20" t="n">
        <f aca="false">DATE(YEAR(B398)+6,MONTH(B398),DAY(B398)-1)</f>
        <v>43190</v>
      </c>
      <c r="D398" s="19" t="n">
        <v>43191</v>
      </c>
      <c r="E398" s="20" t="n">
        <f aca="false">DATE(YEAR(D398)+6,MONTH(D398),DAY(D398)-1)</f>
        <v>45382</v>
      </c>
      <c r="F398" s="19" t="n">
        <v>45383</v>
      </c>
      <c r="G398" s="19" t="n">
        <v>47573</v>
      </c>
      <c r="H398" s="19"/>
      <c r="I398" s="19"/>
      <c r="J398" s="21" t="s">
        <v>3592</v>
      </c>
      <c r="K398" s="22" t="s">
        <v>2655</v>
      </c>
      <c r="L398" s="54" t="s">
        <v>1260</v>
      </c>
      <c r="M398" s="47" t="s">
        <v>3593</v>
      </c>
      <c r="N398" s="23" t="s">
        <v>2657</v>
      </c>
      <c r="O398" s="24" t="s">
        <v>3594</v>
      </c>
      <c r="P398" s="1" t="n">
        <v>1</v>
      </c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95</v>
      </c>
      <c r="K399" s="22" t="s">
        <v>3596</v>
      </c>
      <c r="L399" s="54" t="s">
        <v>2380</v>
      </c>
      <c r="M399" s="47" t="s">
        <v>3597</v>
      </c>
      <c r="N399" s="23" t="s">
        <v>3598</v>
      </c>
      <c r="O399" s="24" t="s">
        <v>943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599</v>
      </c>
      <c r="K400" s="22" t="s">
        <v>3600</v>
      </c>
      <c r="L400" s="54" t="s">
        <v>989</v>
      </c>
      <c r="M400" s="47" t="s">
        <v>3601</v>
      </c>
      <c r="N400" s="23" t="s">
        <v>3602</v>
      </c>
      <c r="O400" s="24" t="s">
        <v>2934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603</v>
      </c>
      <c r="K401" s="22" t="s">
        <v>3604</v>
      </c>
      <c r="L401" s="54" t="s">
        <v>345</v>
      </c>
      <c r="M401" s="22" t="s">
        <v>3605</v>
      </c>
      <c r="N401" s="23" t="s">
        <v>3529</v>
      </c>
      <c r="O401" s="24" t="s">
        <v>3606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607</v>
      </c>
      <c r="K402" s="16" t="s">
        <v>3608</v>
      </c>
      <c r="L402" s="52" t="s">
        <v>2137</v>
      </c>
      <c r="M402" s="42" t="s">
        <v>3609</v>
      </c>
      <c r="N402" s="17" t="s">
        <v>3610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611</v>
      </c>
      <c r="K403" s="16" t="s">
        <v>3612</v>
      </c>
      <c r="L403" s="52" t="s">
        <v>851</v>
      </c>
      <c r="M403" s="42" t="s">
        <v>3613</v>
      </c>
      <c r="N403" s="17" t="s">
        <v>3614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615</v>
      </c>
      <c r="K404" s="16" t="s">
        <v>3616</v>
      </c>
      <c r="L404" s="52" t="s">
        <v>473</v>
      </c>
      <c r="M404" s="42" t="s">
        <v>3617</v>
      </c>
      <c r="N404" s="17" t="s">
        <v>3618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619</v>
      </c>
      <c r="K405" s="22" t="s">
        <v>3620</v>
      </c>
      <c r="L405" s="54" t="s">
        <v>107</v>
      </c>
      <c r="M405" s="47" t="s">
        <v>3621</v>
      </c>
      <c r="N405" s="23" t="s">
        <v>3622</v>
      </c>
      <c r="O405" s="24" t="s">
        <v>3623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24</v>
      </c>
      <c r="K406" s="16" t="s">
        <v>3625</v>
      </c>
      <c r="L406" s="52" t="s">
        <v>611</v>
      </c>
      <c r="M406" s="42" t="s">
        <v>3626</v>
      </c>
      <c r="N406" s="17" t="s">
        <v>3627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628</v>
      </c>
      <c r="K407" s="16" t="s">
        <v>3629</v>
      </c>
      <c r="L407" s="52" t="s">
        <v>2717</v>
      </c>
      <c r="M407" s="42" t="s">
        <v>3630</v>
      </c>
      <c r="N407" s="17" t="s">
        <v>3631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632</v>
      </c>
      <c r="K408" s="22" t="s">
        <v>2492</v>
      </c>
      <c r="L408" s="54" t="s">
        <v>2853</v>
      </c>
      <c r="M408" s="47" t="s">
        <v>3633</v>
      </c>
      <c r="N408" s="23" t="s">
        <v>3634</v>
      </c>
      <c r="O408" s="24" t="s">
        <v>2495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35</v>
      </c>
      <c r="K409" s="16" t="s">
        <v>3636</v>
      </c>
      <c r="L409" s="52" t="s">
        <v>968</v>
      </c>
      <c r="M409" s="42" t="s">
        <v>3637</v>
      </c>
      <c r="N409" s="17" t="s">
        <v>3638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639</v>
      </c>
      <c r="K410" s="16" t="s">
        <v>3640</v>
      </c>
      <c r="L410" s="52" t="s">
        <v>420</v>
      </c>
      <c r="M410" s="42" t="s">
        <v>3641</v>
      </c>
      <c r="N410" s="17" t="s">
        <v>3642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43</v>
      </c>
      <c r="K411" s="16" t="s">
        <v>3644</v>
      </c>
      <c r="L411" s="52" t="s">
        <v>2703</v>
      </c>
      <c r="M411" s="42" t="s">
        <v>3645</v>
      </c>
      <c r="N411" s="17" t="s">
        <v>3646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647</v>
      </c>
      <c r="K412" s="16" t="s">
        <v>3648</v>
      </c>
      <c r="L412" s="52" t="s">
        <v>219</v>
      </c>
      <c r="M412" s="42" t="s">
        <v>3649</v>
      </c>
      <c r="N412" s="17" t="s">
        <v>3650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651</v>
      </c>
      <c r="K413" s="22" t="s">
        <v>3652</v>
      </c>
      <c r="L413" s="54" t="s">
        <v>3653</v>
      </c>
      <c r="M413" s="47" t="s">
        <v>3654</v>
      </c>
      <c r="N413" s="23" t="s">
        <v>3655</v>
      </c>
      <c r="O413" s="25" t="s">
        <v>3656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657</v>
      </c>
      <c r="K414" s="16" t="s">
        <v>3658</v>
      </c>
      <c r="L414" s="52" t="s">
        <v>189</v>
      </c>
      <c r="M414" s="42" t="s">
        <v>3659</v>
      </c>
      <c r="N414" s="17" t="s">
        <v>3660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661</v>
      </c>
      <c r="K415" s="16" t="s">
        <v>3050</v>
      </c>
      <c r="L415" s="52" t="s">
        <v>1052</v>
      </c>
      <c r="M415" s="42" t="s">
        <v>3662</v>
      </c>
      <c r="N415" s="17" t="s">
        <v>3663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664</v>
      </c>
      <c r="K416" s="16" t="s">
        <v>3665</v>
      </c>
      <c r="L416" s="52" t="s">
        <v>2641</v>
      </c>
      <c r="M416" s="42" t="s">
        <v>3666</v>
      </c>
      <c r="N416" s="17" t="s">
        <v>3667</v>
      </c>
      <c r="O416" s="18" t="s">
        <v>1895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68</v>
      </c>
      <c r="K417" s="16" t="s">
        <v>3669</v>
      </c>
      <c r="L417" s="52" t="s">
        <v>35</v>
      </c>
      <c r="M417" s="42" t="s">
        <v>3670</v>
      </c>
      <c r="N417" s="17" t="s">
        <v>3671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672</v>
      </c>
      <c r="K418" s="22" t="s">
        <v>3673</v>
      </c>
      <c r="L418" s="54" t="s">
        <v>3674</v>
      </c>
      <c r="M418" s="47" t="s">
        <v>3675</v>
      </c>
      <c r="N418" s="23" t="s">
        <v>3676</v>
      </c>
      <c r="O418" s="91" t="s">
        <v>3677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678</v>
      </c>
      <c r="K419" s="22" t="s">
        <v>3679</v>
      </c>
      <c r="L419" s="54" t="s">
        <v>884</v>
      </c>
      <c r="M419" s="47" t="s">
        <v>3680</v>
      </c>
      <c r="N419" s="23" t="s">
        <v>3681</v>
      </c>
      <c r="O419" s="91" t="s">
        <v>3682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 t="n">
        <v>45658</v>
      </c>
      <c r="G420" s="13" t="n">
        <f aca="false">DATE(YEAR(F420)+6,MONTH(F420),DAY(F420)-1)</f>
        <v>47848</v>
      </c>
      <c r="H420" s="13"/>
      <c r="I420" s="13"/>
      <c r="J420" s="15" t="s">
        <v>3683</v>
      </c>
      <c r="K420" s="16" t="s">
        <v>3684</v>
      </c>
      <c r="L420" s="52" t="s">
        <v>1545</v>
      </c>
      <c r="M420" s="42" t="s">
        <v>3685</v>
      </c>
      <c r="N420" s="17" t="s">
        <v>3686</v>
      </c>
      <c r="O420" s="18" t="s">
        <v>211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 t="n">
        <v>45658</v>
      </c>
      <c r="G421" s="13" t="n">
        <f aca="false">DATE(YEAR(F421)+6,MONTH(F421),DAY(F421)-1)</f>
        <v>47848</v>
      </c>
      <c r="H421" s="13"/>
      <c r="I421" s="13"/>
      <c r="J421" s="15" t="s">
        <v>3687</v>
      </c>
      <c r="K421" s="16" t="s">
        <v>3688</v>
      </c>
      <c r="L421" s="52" t="s">
        <v>968</v>
      </c>
      <c r="M421" s="16" t="s">
        <v>3689</v>
      </c>
      <c r="N421" s="17" t="s">
        <v>3690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91</v>
      </c>
      <c r="K422" s="22" t="s">
        <v>3692</v>
      </c>
      <c r="L422" s="54" t="s">
        <v>2748</v>
      </c>
      <c r="M422" s="22" t="s">
        <v>3693</v>
      </c>
      <c r="N422" s="23" t="s">
        <v>3694</v>
      </c>
      <c r="O422" s="25" t="s">
        <v>3695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9" t="s">
        <v>3696</v>
      </c>
      <c r="E423" s="13" t="e">
        <f aca="false">DATE(YEAR(D423)+6,MONTH(D423),DAY(D423)-1)</f>
        <v>#VALUE!</v>
      </c>
      <c r="F423" s="14" t="n">
        <v>45689</v>
      </c>
      <c r="G423" s="14" t="n">
        <f aca="false">DATE(YEAR(F423)+6,MONTH(F423),DAY(F423)-1)</f>
        <v>47879</v>
      </c>
      <c r="H423" s="13"/>
      <c r="I423" s="13"/>
      <c r="J423" s="15" t="s">
        <v>3697</v>
      </c>
      <c r="K423" s="16" t="s">
        <v>3698</v>
      </c>
      <c r="L423" s="52" t="s">
        <v>3699</v>
      </c>
      <c r="M423" s="16" t="s">
        <v>3700</v>
      </c>
      <c r="N423" s="17" t="s">
        <v>3701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 t="n">
        <v>45689</v>
      </c>
      <c r="G424" s="13" t="n">
        <f aca="false">DATE(YEAR(F424)+6,MONTH(F424),DAY(F424)-1)</f>
        <v>47879</v>
      </c>
      <c r="H424" s="13"/>
      <c r="I424" s="13"/>
      <c r="J424" s="15" t="s">
        <v>3702</v>
      </c>
      <c r="K424" s="16" t="s">
        <v>3703</v>
      </c>
      <c r="L424" s="52" t="s">
        <v>262</v>
      </c>
      <c r="M424" s="42" t="s">
        <v>815</v>
      </c>
      <c r="N424" s="17" t="s">
        <v>3704</v>
      </c>
      <c r="O424" s="18" t="s">
        <v>211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 t="n">
        <v>45689</v>
      </c>
      <c r="G425" s="13" t="n">
        <f aca="false">DATE(YEAR(F425)+6,MONTH(F425),DAY(F425)-1)</f>
        <v>47879</v>
      </c>
      <c r="H425" s="13"/>
      <c r="I425" s="13"/>
      <c r="J425" s="15" t="s">
        <v>3705</v>
      </c>
      <c r="K425" s="16" t="s">
        <v>3706</v>
      </c>
      <c r="L425" s="52" t="s">
        <v>3707</v>
      </c>
      <c r="M425" s="42" t="s">
        <v>3708</v>
      </c>
      <c r="N425" s="17" t="s">
        <v>3709</v>
      </c>
      <c r="O425" s="45" t="s">
        <v>830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103"/>
      <c r="G426" s="103"/>
      <c r="H426" s="103"/>
      <c r="I426" s="103"/>
      <c r="J426" s="104" t="s">
        <v>3710</v>
      </c>
      <c r="K426" s="47" t="s">
        <v>2170</v>
      </c>
      <c r="L426" s="54" t="s">
        <v>730</v>
      </c>
      <c r="M426" s="47" t="s">
        <v>3711</v>
      </c>
      <c r="N426" s="23" t="s">
        <v>3712</v>
      </c>
      <c r="O426" s="25" t="s">
        <v>3713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 t="n">
        <v>45748</v>
      </c>
      <c r="G427" s="13" t="n">
        <f aca="false">DATE(YEAR(F427)+6,MONTH(F427),DAY(F427)-1)</f>
        <v>47938</v>
      </c>
      <c r="H427" s="13"/>
      <c r="I427" s="13"/>
      <c r="J427" s="15" t="s">
        <v>3714</v>
      </c>
      <c r="K427" s="16" t="s">
        <v>2517</v>
      </c>
      <c r="L427" s="52" t="s">
        <v>1026</v>
      </c>
      <c r="M427" s="42" t="s">
        <v>3715</v>
      </c>
      <c r="N427" s="17" t="s">
        <v>3062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 t="n">
        <v>45748</v>
      </c>
      <c r="G428" s="13" t="n">
        <f aca="false">DATE(YEAR(F428)+6,MONTH(F428),DAY(F428)-1)</f>
        <v>47938</v>
      </c>
      <c r="H428" s="13"/>
      <c r="I428" s="13"/>
      <c r="J428" s="15" t="s">
        <v>3716</v>
      </c>
      <c r="K428" s="16" t="s">
        <v>3717</v>
      </c>
      <c r="L428" s="52" t="s">
        <v>3718</v>
      </c>
      <c r="M428" s="42" t="s">
        <v>3719</v>
      </c>
      <c r="N428" s="105" t="s">
        <v>3720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21</v>
      </c>
      <c r="K429" s="16" t="s">
        <v>3722</v>
      </c>
      <c r="L429" s="52" t="s">
        <v>1077</v>
      </c>
      <c r="M429" s="42" t="s">
        <v>3723</v>
      </c>
      <c r="N429" s="17" t="s">
        <v>3724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 t="n">
        <v>45778</v>
      </c>
      <c r="G430" s="13" t="n">
        <f aca="false">DATE(YEAR(F430)+6,MONTH(F430),DAY(F430)-1)</f>
        <v>47968</v>
      </c>
      <c r="H430" s="13"/>
      <c r="I430" s="13"/>
      <c r="J430" s="15" t="s">
        <v>3725</v>
      </c>
      <c r="K430" s="16" t="s">
        <v>3726</v>
      </c>
      <c r="L430" s="52" t="s">
        <v>1614</v>
      </c>
      <c r="M430" s="42" t="s">
        <v>3727</v>
      </c>
      <c r="N430" s="17" t="s">
        <v>3728</v>
      </c>
      <c r="O430" s="18" t="s">
        <v>3729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f aca="false">DATE(YEAR(D431)+6,MONTH(D431),DAY(D431)-1)</f>
        <v>45777</v>
      </c>
      <c r="F431" s="13" t="n">
        <v>45778</v>
      </c>
      <c r="G431" s="13" t="n">
        <f aca="false">DATE(YEAR(F431)+6,MONTH(F431),DAY(F431)-1)</f>
        <v>47968</v>
      </c>
      <c r="H431" s="13"/>
      <c r="I431" s="13"/>
      <c r="J431" s="15" t="s">
        <v>3730</v>
      </c>
      <c r="K431" s="16" t="s">
        <v>3731</v>
      </c>
      <c r="L431" s="52" t="s">
        <v>655</v>
      </c>
      <c r="M431" s="42" t="s">
        <v>3732</v>
      </c>
      <c r="N431" s="17" t="s">
        <v>3733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734</v>
      </c>
      <c r="K432" s="22" t="s">
        <v>3735</v>
      </c>
      <c r="L432" s="54" t="s">
        <v>1026</v>
      </c>
      <c r="M432" s="47" t="s">
        <v>3736</v>
      </c>
      <c r="N432" s="23" t="s">
        <v>3737</v>
      </c>
      <c r="O432" s="24" t="s">
        <v>825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738</v>
      </c>
      <c r="K433" s="22" t="s">
        <v>3739</v>
      </c>
      <c r="L433" s="54" t="s">
        <v>376</v>
      </c>
      <c r="M433" s="47" t="s">
        <v>3740</v>
      </c>
      <c r="N433" s="100" t="s">
        <v>3741</v>
      </c>
      <c r="O433" s="91" t="s">
        <v>3742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 t="n">
        <v>45809</v>
      </c>
      <c r="G434" s="13" t="n">
        <f aca="false">DATE(YEAR(F434)+6,MONTH(F434),DAY(F434)-1)</f>
        <v>47999</v>
      </c>
      <c r="H434" s="13"/>
      <c r="I434" s="13"/>
      <c r="J434" s="15" t="s">
        <v>3743</v>
      </c>
      <c r="K434" s="16" t="s">
        <v>3744</v>
      </c>
      <c r="L434" s="52" t="s">
        <v>18</v>
      </c>
      <c r="M434" s="42" t="s">
        <v>3745</v>
      </c>
      <c r="N434" s="17" t="s">
        <v>3746</v>
      </c>
      <c r="O434" s="44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 t="n">
        <v>45809</v>
      </c>
      <c r="G435" s="13" t="n">
        <f aca="false">DATE(YEAR(F435)+6,MONTH(F435),DAY(F435)-1)</f>
        <v>47999</v>
      </c>
      <c r="H435" s="13"/>
      <c r="I435" s="13"/>
      <c r="J435" s="15" t="s">
        <v>3747</v>
      </c>
      <c r="K435" s="16" t="s">
        <v>3748</v>
      </c>
      <c r="L435" s="52" t="s">
        <v>1963</v>
      </c>
      <c r="M435" s="42" t="s">
        <v>3749</v>
      </c>
      <c r="N435" s="17" t="s">
        <v>3750</v>
      </c>
      <c r="O435" s="44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 t="n">
        <v>45778</v>
      </c>
      <c r="G436" s="14" t="n">
        <f aca="false">DATE(YEAR(F436)+6,MONTH(F436),DAY(F436)-1)</f>
        <v>47968</v>
      </c>
      <c r="H436" s="13"/>
      <c r="I436" s="13"/>
      <c r="J436" s="15" t="s">
        <v>3751</v>
      </c>
      <c r="K436" s="16" t="s">
        <v>3752</v>
      </c>
      <c r="L436" s="52" t="s">
        <v>3718</v>
      </c>
      <c r="M436" s="42" t="s">
        <v>3753</v>
      </c>
      <c r="N436" s="17" t="s">
        <v>3754</v>
      </c>
      <c r="O436" s="18" t="s">
        <v>975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 t="n">
        <v>45809</v>
      </c>
      <c r="G437" s="14" t="n">
        <f aca="false">DATE(YEAR(F437)+6,MONTH(F437),DAY(F437)-1)</f>
        <v>47999</v>
      </c>
      <c r="H437" s="13"/>
      <c r="I437" s="13"/>
      <c r="J437" s="15" t="s">
        <v>3755</v>
      </c>
      <c r="K437" s="16" t="s">
        <v>2941</v>
      </c>
      <c r="L437" s="52" t="s">
        <v>113</v>
      </c>
      <c r="M437" s="16" t="s">
        <v>3756</v>
      </c>
      <c r="N437" s="17" t="s">
        <v>3757</v>
      </c>
      <c r="O437" s="18" t="s">
        <v>975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758</v>
      </c>
      <c r="K438" s="16" t="s">
        <v>3759</v>
      </c>
      <c r="L438" s="52" t="s">
        <v>2853</v>
      </c>
      <c r="M438" s="42" t="s">
        <v>3760</v>
      </c>
      <c r="N438" s="17" t="s">
        <v>3761</v>
      </c>
      <c r="O438" s="18" t="s">
        <v>3762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763</v>
      </c>
      <c r="K439" s="22" t="s">
        <v>3764</v>
      </c>
      <c r="L439" s="54" t="s">
        <v>1077</v>
      </c>
      <c r="M439" s="47" t="s">
        <v>3765</v>
      </c>
      <c r="N439" s="23" t="s">
        <v>3766</v>
      </c>
      <c r="O439" s="24" t="s">
        <v>3767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768</v>
      </c>
      <c r="K440" s="22" t="s">
        <v>3769</v>
      </c>
      <c r="L440" s="54" t="s">
        <v>2067</v>
      </c>
      <c r="M440" s="47" t="s">
        <v>3770</v>
      </c>
      <c r="N440" s="23" t="s">
        <v>3771</v>
      </c>
      <c r="O440" s="24" t="s">
        <v>3772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773</v>
      </c>
      <c r="K441" s="22" t="s">
        <v>3774</v>
      </c>
      <c r="L441" s="54" t="s">
        <v>776</v>
      </c>
      <c r="M441" s="22" t="s">
        <v>3775</v>
      </c>
      <c r="N441" s="23" t="s">
        <v>3776</v>
      </c>
      <c r="O441" s="24" t="s">
        <v>3777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778</v>
      </c>
      <c r="K442" s="22" t="s">
        <v>3779</v>
      </c>
      <c r="L442" s="54" t="s">
        <v>632</v>
      </c>
      <c r="M442" s="47" t="s">
        <v>3780</v>
      </c>
      <c r="N442" s="23" t="s">
        <v>3781</v>
      </c>
      <c r="O442" s="24" t="s">
        <v>3782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783</v>
      </c>
      <c r="K443" s="16" t="s">
        <v>3784</v>
      </c>
      <c r="L443" s="52" t="s">
        <v>1061</v>
      </c>
      <c r="M443" s="42" t="s">
        <v>3785</v>
      </c>
      <c r="N443" s="17" t="s">
        <v>3786</v>
      </c>
      <c r="O443" s="44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87</v>
      </c>
      <c r="K444" s="22" t="s">
        <v>3788</v>
      </c>
      <c r="L444" s="54" t="s">
        <v>989</v>
      </c>
      <c r="M444" s="47" t="s">
        <v>3789</v>
      </c>
      <c r="N444" s="23" t="s">
        <v>3790</v>
      </c>
      <c r="O444" s="91" t="s">
        <v>2633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91</v>
      </c>
      <c r="K445" s="22" t="s">
        <v>3792</v>
      </c>
      <c r="L445" s="54" t="s">
        <v>746</v>
      </c>
      <c r="M445" s="47" t="s">
        <v>3793</v>
      </c>
      <c r="N445" s="23" t="s">
        <v>3794</v>
      </c>
      <c r="O445" s="91" t="s">
        <v>2745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95</v>
      </c>
      <c r="K446" s="16" t="s">
        <v>3796</v>
      </c>
      <c r="L446" s="52" t="s">
        <v>1095</v>
      </c>
      <c r="M446" s="42" t="s">
        <v>3797</v>
      </c>
      <c r="N446" s="17" t="s">
        <v>3798</v>
      </c>
      <c r="O446" s="44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799</v>
      </c>
      <c r="K447" s="16" t="s">
        <v>3800</v>
      </c>
      <c r="L447" s="52" t="s">
        <v>808</v>
      </c>
      <c r="M447" s="42" t="s">
        <v>3801</v>
      </c>
      <c r="N447" s="17" t="s">
        <v>3802</v>
      </c>
      <c r="O447" s="27" t="s">
        <v>3803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804</v>
      </c>
      <c r="K448" s="16" t="s">
        <v>3805</v>
      </c>
      <c r="L448" s="52" t="s">
        <v>2433</v>
      </c>
      <c r="M448" s="42" t="s">
        <v>3806</v>
      </c>
      <c r="N448" s="17" t="s">
        <v>3807</v>
      </c>
      <c r="O448" s="27" t="s">
        <v>3808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809</v>
      </c>
      <c r="K449" s="16" t="s">
        <v>3810</v>
      </c>
      <c r="L449" s="52" t="s">
        <v>959</v>
      </c>
      <c r="M449" s="16" t="s">
        <v>3811</v>
      </c>
      <c r="N449" s="17" t="s">
        <v>3812</v>
      </c>
      <c r="O449" s="18" t="s">
        <v>3813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814</v>
      </c>
      <c r="K450" s="22" t="s">
        <v>3815</v>
      </c>
      <c r="L450" s="54" t="s">
        <v>46</v>
      </c>
      <c r="M450" s="22" t="s">
        <v>3816</v>
      </c>
      <c r="N450" s="23" t="s">
        <v>3817</v>
      </c>
      <c r="O450" s="91" t="s">
        <v>3818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819</v>
      </c>
      <c r="K451" s="22" t="s">
        <v>3820</v>
      </c>
      <c r="L451" s="54" t="s">
        <v>96</v>
      </c>
      <c r="M451" s="22" t="s">
        <v>3821</v>
      </c>
      <c r="N451" s="23" t="s">
        <v>3822</v>
      </c>
      <c r="O451" s="91" t="s">
        <v>3823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824</v>
      </c>
      <c r="K452" s="16" t="s">
        <v>3825</v>
      </c>
      <c r="L452" s="52" t="s">
        <v>52</v>
      </c>
      <c r="M452" s="16" t="s">
        <v>3826</v>
      </c>
      <c r="N452" s="17" t="s">
        <v>3827</v>
      </c>
      <c r="O452" s="18" t="s">
        <v>3828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29</v>
      </c>
      <c r="K453" s="22" t="s">
        <v>3830</v>
      </c>
      <c r="L453" s="54" t="s">
        <v>632</v>
      </c>
      <c r="M453" s="47" t="s">
        <v>3831</v>
      </c>
      <c r="N453" s="23" t="s">
        <v>3832</v>
      </c>
      <c r="O453" s="24" t="s">
        <v>3833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834</v>
      </c>
      <c r="K454" s="16" t="s">
        <v>3835</v>
      </c>
      <c r="L454" s="52" t="s">
        <v>24</v>
      </c>
      <c r="M454" s="16" t="s">
        <v>3836</v>
      </c>
      <c r="N454" s="17" t="s">
        <v>3837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838</v>
      </c>
      <c r="K455" s="16" t="s">
        <v>3839</v>
      </c>
      <c r="L455" s="52" t="s">
        <v>851</v>
      </c>
      <c r="M455" s="16" t="s">
        <v>3840</v>
      </c>
      <c r="N455" s="17" t="s">
        <v>3841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42</v>
      </c>
      <c r="K456" s="16" t="s">
        <v>3843</v>
      </c>
      <c r="L456" s="52" t="s">
        <v>189</v>
      </c>
      <c r="M456" s="16" t="s">
        <v>1073</v>
      </c>
      <c r="N456" s="17" t="s">
        <v>3844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845</v>
      </c>
      <c r="K457" s="22" t="s">
        <v>3846</v>
      </c>
      <c r="L457" s="54" t="s">
        <v>705</v>
      </c>
      <c r="M457" s="22" t="s">
        <v>3847</v>
      </c>
      <c r="N457" s="23" t="s">
        <v>3848</v>
      </c>
      <c r="O457" s="25" t="s">
        <v>3849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850</v>
      </c>
      <c r="K458" s="22" t="s">
        <v>3851</v>
      </c>
      <c r="L458" s="54" t="s">
        <v>1396</v>
      </c>
      <c r="M458" s="47" t="s">
        <v>3852</v>
      </c>
      <c r="N458" s="23" t="s">
        <v>3853</v>
      </c>
      <c r="O458" s="25" t="s">
        <v>3854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855</v>
      </c>
      <c r="K459" s="16" t="s">
        <v>3856</v>
      </c>
      <c r="L459" s="52" t="s">
        <v>1999</v>
      </c>
      <c r="M459" s="16" t="s">
        <v>3857</v>
      </c>
      <c r="N459" s="17" t="s">
        <v>3858</v>
      </c>
      <c r="O459" s="27" t="s">
        <v>3859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860</v>
      </c>
      <c r="K460" s="16" t="s">
        <v>3861</v>
      </c>
      <c r="L460" s="52" t="s">
        <v>2230</v>
      </c>
      <c r="M460" s="16" t="s">
        <v>3862</v>
      </c>
      <c r="N460" s="17" t="s">
        <v>3863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864</v>
      </c>
      <c r="K461" s="16" t="s">
        <v>3865</v>
      </c>
      <c r="L461" s="52" t="s">
        <v>3866</v>
      </c>
      <c r="M461" s="16" t="s">
        <v>3867</v>
      </c>
      <c r="N461" s="17" t="s">
        <v>3868</v>
      </c>
      <c r="O461" s="18" t="s">
        <v>3433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869</v>
      </c>
      <c r="K462" s="22" t="s">
        <v>3870</v>
      </c>
      <c r="L462" s="54" t="s">
        <v>687</v>
      </c>
      <c r="M462" s="22" t="s">
        <v>3871</v>
      </c>
      <c r="N462" s="23" t="s">
        <v>3872</v>
      </c>
      <c r="O462" s="91" t="s">
        <v>3873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92"/>
      <c r="I463" s="92"/>
      <c r="J463" s="93" t="s">
        <v>3874</v>
      </c>
      <c r="K463" s="22" t="s">
        <v>3875</v>
      </c>
      <c r="L463" s="54" t="s">
        <v>52</v>
      </c>
      <c r="M463" s="22" t="s">
        <v>3876</v>
      </c>
      <c r="N463" s="23" t="s">
        <v>3877</v>
      </c>
      <c r="O463" s="91" t="s">
        <v>3878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879</v>
      </c>
      <c r="K464" s="16" t="s">
        <v>3880</v>
      </c>
      <c r="L464" s="52" t="s">
        <v>681</v>
      </c>
      <c r="M464" s="16" t="s">
        <v>3881</v>
      </c>
      <c r="N464" s="17" t="s">
        <v>3882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883</v>
      </c>
      <c r="K465" s="16" t="s">
        <v>3462</v>
      </c>
      <c r="L465" s="52" t="s">
        <v>959</v>
      </c>
      <c r="M465" s="49" t="s">
        <v>3884</v>
      </c>
      <c r="N465" s="17" t="s">
        <v>3464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85</v>
      </c>
      <c r="K466" s="22" t="s">
        <v>3886</v>
      </c>
      <c r="L466" s="54" t="s">
        <v>1688</v>
      </c>
      <c r="M466" s="47" t="s">
        <v>3887</v>
      </c>
      <c r="N466" s="23" t="s">
        <v>3888</v>
      </c>
      <c r="O466" s="24" t="s">
        <v>3889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90</v>
      </c>
      <c r="K467" s="16" t="s">
        <v>3891</v>
      </c>
      <c r="L467" s="52" t="s">
        <v>420</v>
      </c>
      <c r="M467" s="106" t="s">
        <v>3892</v>
      </c>
      <c r="N467" s="17" t="s">
        <v>3893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94</v>
      </c>
      <c r="K468" s="16" t="s">
        <v>3895</v>
      </c>
      <c r="L468" s="52" t="s">
        <v>46</v>
      </c>
      <c r="M468" s="16" t="s">
        <v>3896</v>
      </c>
      <c r="N468" s="17" t="s">
        <v>3897</v>
      </c>
      <c r="O468" s="44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898</v>
      </c>
      <c r="K469" s="16" t="s">
        <v>3899</v>
      </c>
      <c r="L469" s="52" t="s">
        <v>3900</v>
      </c>
      <c r="M469" s="16" t="s">
        <v>3901</v>
      </c>
      <c r="N469" s="17" t="s">
        <v>3902</v>
      </c>
      <c r="O469" s="44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903</v>
      </c>
      <c r="K470" s="16" t="s">
        <v>3904</v>
      </c>
      <c r="L470" s="52" t="s">
        <v>978</v>
      </c>
      <c r="M470" s="16" t="s">
        <v>3905</v>
      </c>
      <c r="N470" s="17" t="s">
        <v>3906</v>
      </c>
      <c r="O470" s="44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907</v>
      </c>
      <c r="K471" s="22" t="s">
        <v>3908</v>
      </c>
      <c r="L471" s="54" t="s">
        <v>3909</v>
      </c>
      <c r="M471" s="22" t="s">
        <v>3910</v>
      </c>
      <c r="N471" s="23" t="s">
        <v>3911</v>
      </c>
      <c r="O471" s="24" t="s">
        <v>2449</v>
      </c>
      <c r="P471" s="1" t="n">
        <v>1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912</v>
      </c>
      <c r="K472" s="22" t="s">
        <v>3913</v>
      </c>
      <c r="L472" s="54" t="s">
        <v>3914</v>
      </c>
      <c r="M472" s="22" t="s">
        <v>3915</v>
      </c>
      <c r="N472" s="23" t="s">
        <v>2453</v>
      </c>
      <c r="O472" s="24" t="s">
        <v>1365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916</v>
      </c>
      <c r="K473" s="16" t="s">
        <v>3917</v>
      </c>
      <c r="L473" s="52" t="s">
        <v>52</v>
      </c>
      <c r="M473" s="16" t="s">
        <v>3918</v>
      </c>
      <c r="N473" s="17" t="s">
        <v>3919</v>
      </c>
      <c r="O473" s="18" t="s">
        <v>3433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920</v>
      </c>
      <c r="K474" s="16" t="s">
        <v>3921</v>
      </c>
      <c r="L474" s="52" t="s">
        <v>2799</v>
      </c>
      <c r="M474" s="42" t="s">
        <v>3922</v>
      </c>
      <c r="N474" s="17" t="s">
        <v>3923</v>
      </c>
      <c r="O474" s="44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924</v>
      </c>
      <c r="K475" s="22" t="s">
        <v>3925</v>
      </c>
      <c r="L475" s="54" t="s">
        <v>46</v>
      </c>
      <c r="M475" s="47" t="s">
        <v>3926</v>
      </c>
      <c r="N475" s="23" t="s">
        <v>3927</v>
      </c>
      <c r="O475" s="24" t="s">
        <v>3928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929</v>
      </c>
      <c r="K476" s="22" t="s">
        <v>2235</v>
      </c>
      <c r="L476" s="54" t="s">
        <v>1111</v>
      </c>
      <c r="M476" s="47" t="s">
        <v>3930</v>
      </c>
      <c r="N476" s="23" t="s">
        <v>2238</v>
      </c>
      <c r="O476" s="24" t="s">
        <v>3931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932</v>
      </c>
      <c r="K477" s="22" t="s">
        <v>3933</v>
      </c>
      <c r="L477" s="54" t="s">
        <v>64</v>
      </c>
      <c r="M477" s="22" t="s">
        <v>3934</v>
      </c>
      <c r="N477" s="23" t="s">
        <v>3935</v>
      </c>
      <c r="O477" s="24" t="s">
        <v>3936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937</v>
      </c>
      <c r="K478" s="16" t="s">
        <v>3938</v>
      </c>
      <c r="L478" s="52" t="s">
        <v>3939</v>
      </c>
      <c r="M478" s="16" t="s">
        <v>3940</v>
      </c>
      <c r="N478" s="17" t="s">
        <v>3941</v>
      </c>
      <c r="O478" s="18" t="s">
        <v>2826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942</v>
      </c>
      <c r="K479" s="22" t="s">
        <v>3943</v>
      </c>
      <c r="L479" s="54" t="s">
        <v>3944</v>
      </c>
      <c r="M479" s="47" t="s">
        <v>3945</v>
      </c>
      <c r="N479" s="23" t="s">
        <v>3946</v>
      </c>
      <c r="O479" s="24" t="s">
        <v>2449</v>
      </c>
      <c r="P479" s="1" t="n">
        <v>1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47</v>
      </c>
      <c r="K480" s="16" t="s">
        <v>3948</v>
      </c>
      <c r="L480" s="52" t="s">
        <v>786</v>
      </c>
      <c r="M480" s="42" t="s">
        <v>3949</v>
      </c>
      <c r="N480" s="17" t="s">
        <v>3950</v>
      </c>
      <c r="O480" s="44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951</v>
      </c>
      <c r="K481" s="22" t="s">
        <v>3952</v>
      </c>
      <c r="L481" s="54" t="s">
        <v>655</v>
      </c>
      <c r="M481" s="47" t="s">
        <v>3953</v>
      </c>
      <c r="N481" s="23" t="s">
        <v>3954</v>
      </c>
      <c r="O481" s="24" t="s">
        <v>2979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55</v>
      </c>
      <c r="K482" s="16" t="s">
        <v>2415</v>
      </c>
      <c r="L482" s="52" t="s">
        <v>292</v>
      </c>
      <c r="M482" s="42" t="s">
        <v>3956</v>
      </c>
      <c r="N482" s="17" t="s">
        <v>3320</v>
      </c>
      <c r="O482" s="44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957</v>
      </c>
      <c r="K483" s="16" t="s">
        <v>2274</v>
      </c>
      <c r="L483" s="52" t="s">
        <v>52</v>
      </c>
      <c r="M483" s="42" t="s">
        <v>3958</v>
      </c>
      <c r="N483" s="17" t="s">
        <v>3959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960</v>
      </c>
      <c r="K484" s="16" t="s">
        <v>3216</v>
      </c>
      <c r="L484" s="52" t="s">
        <v>345</v>
      </c>
      <c r="M484" s="42" t="s">
        <v>3961</v>
      </c>
      <c r="N484" s="17" t="s">
        <v>3962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63</v>
      </c>
      <c r="K485" s="16" t="s">
        <v>3964</v>
      </c>
      <c r="L485" s="52" t="s">
        <v>35</v>
      </c>
      <c r="M485" s="42" t="s">
        <v>3965</v>
      </c>
      <c r="N485" s="17" t="s">
        <v>3966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967</v>
      </c>
      <c r="K486" s="22" t="s">
        <v>3968</v>
      </c>
      <c r="L486" s="54" t="s">
        <v>113</v>
      </c>
      <c r="M486" s="22" t="s">
        <v>3969</v>
      </c>
      <c r="N486" s="23" t="s">
        <v>3970</v>
      </c>
      <c r="O486" s="24" t="s">
        <v>3406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71</v>
      </c>
      <c r="K487" s="16" t="s">
        <v>3972</v>
      </c>
      <c r="L487" s="52" t="s">
        <v>776</v>
      </c>
      <c r="M487" s="42" t="s">
        <v>3973</v>
      </c>
      <c r="N487" s="17" t="s">
        <v>3974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975</v>
      </c>
      <c r="K488" s="16" t="s">
        <v>3976</v>
      </c>
      <c r="L488" s="52" t="s">
        <v>64</v>
      </c>
      <c r="M488" s="16" t="s">
        <v>3977</v>
      </c>
      <c r="N488" s="17" t="s">
        <v>3978</v>
      </c>
      <c r="O488" s="18" t="s">
        <v>2826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979</v>
      </c>
      <c r="K489" s="22" t="s">
        <v>3980</v>
      </c>
      <c r="L489" s="54" t="s">
        <v>3981</v>
      </c>
      <c r="M489" s="47" t="s">
        <v>3982</v>
      </c>
      <c r="N489" s="23" t="s">
        <v>3983</v>
      </c>
      <c r="O489" s="107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984</v>
      </c>
      <c r="K490" s="22" t="s">
        <v>3985</v>
      </c>
      <c r="L490" s="54" t="s">
        <v>246</v>
      </c>
      <c r="M490" s="47" t="s">
        <v>3986</v>
      </c>
      <c r="N490" s="23" t="s">
        <v>3987</v>
      </c>
      <c r="O490" s="25" t="s">
        <v>2673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88</v>
      </c>
      <c r="K491" s="22" t="s">
        <v>3989</v>
      </c>
      <c r="L491" s="54" t="s">
        <v>632</v>
      </c>
      <c r="M491" s="47" t="s">
        <v>3990</v>
      </c>
      <c r="N491" s="23" t="s">
        <v>3991</v>
      </c>
      <c r="O491" s="91" t="s">
        <v>2583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92</v>
      </c>
      <c r="K492" s="22" t="s">
        <v>3993</v>
      </c>
      <c r="L492" s="54" t="s">
        <v>1641</v>
      </c>
      <c r="M492" s="22" t="s">
        <v>3994</v>
      </c>
      <c r="N492" s="23" t="s">
        <v>3995</v>
      </c>
      <c r="O492" s="91" t="s">
        <v>482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96</v>
      </c>
      <c r="K493" s="16" t="s">
        <v>2747</v>
      </c>
      <c r="L493" s="52" t="s">
        <v>2748</v>
      </c>
      <c r="M493" s="42" t="s">
        <v>3997</v>
      </c>
      <c r="N493" s="17" t="s">
        <v>2750</v>
      </c>
      <c r="O493" s="44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3998</v>
      </c>
      <c r="K494" s="22" t="s">
        <v>3999</v>
      </c>
      <c r="L494" s="54" t="s">
        <v>101</v>
      </c>
      <c r="M494" s="47" t="s">
        <v>4000</v>
      </c>
      <c r="N494" s="23" t="s">
        <v>4001</v>
      </c>
      <c r="O494" s="24" t="s">
        <v>4002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4003</v>
      </c>
      <c r="K495" s="16" t="s">
        <v>4004</v>
      </c>
      <c r="L495" s="52" t="s">
        <v>1329</v>
      </c>
      <c r="M495" s="16" t="s">
        <v>4005</v>
      </c>
      <c r="N495" s="17" t="s">
        <v>4006</v>
      </c>
      <c r="O495" s="18" t="s">
        <v>4007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4008</v>
      </c>
      <c r="K496" s="16" t="s">
        <v>4009</v>
      </c>
      <c r="L496" s="52" t="s">
        <v>219</v>
      </c>
      <c r="M496" s="16" t="s">
        <v>4010</v>
      </c>
      <c r="N496" s="17" t="s">
        <v>4011</v>
      </c>
      <c r="O496" s="18" t="s">
        <v>4007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4012</v>
      </c>
      <c r="K497" s="22" t="s">
        <v>4013</v>
      </c>
      <c r="L497" s="54" t="s">
        <v>1015</v>
      </c>
      <c r="M497" s="47" t="s">
        <v>4014</v>
      </c>
      <c r="N497" s="23" t="s">
        <v>4015</v>
      </c>
      <c r="O497" s="24" t="s">
        <v>4016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4017</v>
      </c>
      <c r="K498" s="22" t="s">
        <v>4018</v>
      </c>
      <c r="L498" s="54" t="s">
        <v>2067</v>
      </c>
      <c r="M498" s="22" t="s">
        <v>4019</v>
      </c>
      <c r="N498" s="23" t="s">
        <v>4020</v>
      </c>
      <c r="O498" s="24" t="s">
        <v>3931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4021</v>
      </c>
      <c r="K499" s="16" t="s">
        <v>4022</v>
      </c>
      <c r="L499" s="52" t="s">
        <v>1499</v>
      </c>
      <c r="M499" s="42" t="s">
        <v>4023</v>
      </c>
      <c r="N499" s="17" t="s">
        <v>4024</v>
      </c>
      <c r="O499" s="44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4025</v>
      </c>
      <c r="K500" s="22" t="s">
        <v>4026</v>
      </c>
      <c r="L500" s="54" t="s">
        <v>4027</v>
      </c>
      <c r="M500" s="47" t="s">
        <v>4028</v>
      </c>
      <c r="N500" s="23" t="s">
        <v>4029</v>
      </c>
      <c r="O500" s="91" t="s">
        <v>3150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4030</v>
      </c>
      <c r="K501" s="22" t="s">
        <v>4031</v>
      </c>
      <c r="L501" s="54" t="s">
        <v>189</v>
      </c>
      <c r="M501" s="47" t="s">
        <v>4032</v>
      </c>
      <c r="N501" s="23" t="s">
        <v>4033</v>
      </c>
      <c r="O501" s="24" t="s">
        <v>4034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35</v>
      </c>
      <c r="K502" s="22" t="s">
        <v>4036</v>
      </c>
      <c r="L502" s="54" t="s">
        <v>4037</v>
      </c>
      <c r="M502" s="47" t="s">
        <v>4038</v>
      </c>
      <c r="N502" s="23" t="s">
        <v>4039</v>
      </c>
      <c r="O502" s="91" t="s">
        <v>2036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8" t="s">
        <v>4040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4041</v>
      </c>
      <c r="K503" s="22" t="s">
        <v>3820</v>
      </c>
      <c r="L503" s="54" t="s">
        <v>96</v>
      </c>
      <c r="M503" s="47" t="s">
        <v>4042</v>
      </c>
      <c r="N503" s="23" t="s">
        <v>3822</v>
      </c>
      <c r="O503" s="24" t="s">
        <v>4043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4044</v>
      </c>
      <c r="K504" s="16" t="s">
        <v>4045</v>
      </c>
      <c r="L504" s="52" t="s">
        <v>2544</v>
      </c>
      <c r="M504" s="16" t="s">
        <v>4046</v>
      </c>
      <c r="N504" s="17" t="s">
        <v>4047</v>
      </c>
      <c r="O504" s="18" t="s">
        <v>4007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4048</v>
      </c>
      <c r="K505" s="16" t="s">
        <v>4049</v>
      </c>
      <c r="L505" s="52" t="s">
        <v>851</v>
      </c>
      <c r="M505" s="42" t="s">
        <v>3165</v>
      </c>
      <c r="N505" s="17" t="s">
        <v>3166</v>
      </c>
      <c r="O505" s="44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4050</v>
      </c>
      <c r="K506" s="16" t="s">
        <v>4051</v>
      </c>
      <c r="L506" s="52" t="s">
        <v>2067</v>
      </c>
      <c r="M506" s="42" t="s">
        <v>4052</v>
      </c>
      <c r="N506" s="17" t="s">
        <v>4053</v>
      </c>
      <c r="O506" s="44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4054</v>
      </c>
      <c r="K507" s="22" t="s">
        <v>4055</v>
      </c>
      <c r="L507" s="54" t="s">
        <v>350</v>
      </c>
      <c r="M507" s="47" t="s">
        <v>4056</v>
      </c>
      <c r="N507" s="23" t="s">
        <v>4057</v>
      </c>
      <c r="O507" s="24" t="s">
        <v>4058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8" t="s">
        <v>4059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4060</v>
      </c>
      <c r="K508" s="22" t="s">
        <v>4061</v>
      </c>
      <c r="L508" s="54" t="s">
        <v>676</v>
      </c>
      <c r="M508" s="47" t="s">
        <v>4062</v>
      </c>
      <c r="N508" s="23" t="s">
        <v>4063</v>
      </c>
      <c r="O508" s="24" t="s">
        <v>476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8" t="s">
        <v>4059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4064</v>
      </c>
      <c r="K509" s="22" t="s">
        <v>3989</v>
      </c>
      <c r="L509" s="54" t="s">
        <v>632</v>
      </c>
      <c r="M509" s="47" t="s">
        <v>4065</v>
      </c>
      <c r="N509" s="23" t="s">
        <v>3991</v>
      </c>
      <c r="O509" s="24" t="s">
        <v>1856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9" t="s">
        <v>4059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4066</v>
      </c>
      <c r="K510" s="16" t="s">
        <v>4067</v>
      </c>
      <c r="L510" s="52" t="s">
        <v>4068</v>
      </c>
      <c r="M510" s="42" t="s">
        <v>4069</v>
      </c>
      <c r="N510" s="17" t="s">
        <v>4070</v>
      </c>
      <c r="O510" s="44"/>
    </row>
    <row r="511" customFormat="false" ht="19.5" hidden="false" customHeight="true" outlineLevel="0" collapsed="false">
      <c r="A511" s="1" t="n">
        <v>509</v>
      </c>
      <c r="B511" s="99" t="s">
        <v>4059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4071</v>
      </c>
      <c r="K511" s="16" t="s">
        <v>4072</v>
      </c>
      <c r="L511" s="52" t="s">
        <v>58</v>
      </c>
      <c r="M511" s="42" t="s">
        <v>4073</v>
      </c>
      <c r="N511" s="17" t="s">
        <v>4074</v>
      </c>
      <c r="O511" s="44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4075</v>
      </c>
      <c r="K512" s="16" t="s">
        <v>4076</v>
      </c>
      <c r="L512" s="52" t="s">
        <v>282</v>
      </c>
      <c r="M512" s="42" t="s">
        <v>4077</v>
      </c>
      <c r="N512" s="17" t="s">
        <v>4078</v>
      </c>
      <c r="O512" s="44"/>
    </row>
    <row r="513" customFormat="false" ht="19.5" hidden="false" customHeight="true" outlineLevel="0" collapsed="false">
      <c r="A513" s="1" t="n">
        <v>511</v>
      </c>
      <c r="B513" s="19" t="n">
        <v>42248</v>
      </c>
      <c r="C513" s="20" t="n">
        <f aca="false">DATE(YEAR(B513)+6,MONTH(B513),DAY(B513)-1)</f>
        <v>44439</v>
      </c>
      <c r="D513" s="19" t="n">
        <v>44440</v>
      </c>
      <c r="E513" s="19" t="n">
        <f aca="false">DATE(YEAR(D513)+6,MONTH(D513),DAY(D513)-1)</f>
        <v>46630</v>
      </c>
      <c r="F513" s="19"/>
      <c r="G513" s="19"/>
      <c r="H513" s="19"/>
      <c r="I513" s="19"/>
      <c r="J513" s="21" t="s">
        <v>4079</v>
      </c>
      <c r="K513" s="22" t="s">
        <v>4080</v>
      </c>
      <c r="L513" s="54" t="s">
        <v>978</v>
      </c>
      <c r="M513" s="47" t="s">
        <v>4081</v>
      </c>
      <c r="N513" s="23" t="s">
        <v>4082</v>
      </c>
      <c r="O513" s="25" t="s">
        <v>4083</v>
      </c>
      <c r="P513" s="1" t="n">
        <v>1</v>
      </c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4084</v>
      </c>
      <c r="K514" s="16" t="s">
        <v>4085</v>
      </c>
      <c r="L514" s="52" t="s">
        <v>179</v>
      </c>
      <c r="M514" s="42" t="s">
        <v>4086</v>
      </c>
      <c r="N514" s="17" t="s">
        <v>3149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87</v>
      </c>
      <c r="K515" s="22" t="s">
        <v>4088</v>
      </c>
      <c r="L515" s="54" t="s">
        <v>24</v>
      </c>
      <c r="M515" s="47" t="s">
        <v>4089</v>
      </c>
      <c r="N515" s="23" t="s">
        <v>4090</v>
      </c>
      <c r="O515" s="24" t="s">
        <v>943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91</v>
      </c>
      <c r="K516" s="22" t="s">
        <v>4092</v>
      </c>
      <c r="L516" s="54" t="s">
        <v>884</v>
      </c>
      <c r="M516" s="47" t="s">
        <v>1911</v>
      </c>
      <c r="N516" s="23" t="s">
        <v>1912</v>
      </c>
      <c r="O516" s="24" t="s">
        <v>4093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94</v>
      </c>
      <c r="K517" s="22" t="s">
        <v>4026</v>
      </c>
      <c r="L517" s="54" t="s">
        <v>705</v>
      </c>
      <c r="M517" s="47" t="s">
        <v>4095</v>
      </c>
      <c r="N517" s="23" t="s">
        <v>4029</v>
      </c>
      <c r="O517" s="25" t="s">
        <v>4096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97</v>
      </c>
      <c r="K518" s="16" t="s">
        <v>4098</v>
      </c>
      <c r="L518" s="52" t="s">
        <v>2651</v>
      </c>
      <c r="M518" s="42" t="s">
        <v>4099</v>
      </c>
      <c r="N518" s="17" t="s">
        <v>4100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101</v>
      </c>
      <c r="K519" s="16" t="s">
        <v>4102</v>
      </c>
      <c r="L519" s="52" t="s">
        <v>884</v>
      </c>
      <c r="M519" s="42" t="s">
        <v>4103</v>
      </c>
      <c r="N519" s="17" t="s">
        <v>3681</v>
      </c>
      <c r="O519" s="18" t="s">
        <v>1691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104</v>
      </c>
      <c r="K520" s="16" t="s">
        <v>2941</v>
      </c>
      <c r="L520" s="52" t="s">
        <v>4105</v>
      </c>
      <c r="M520" s="42" t="s">
        <v>4106</v>
      </c>
      <c r="N520" s="17" t="s">
        <v>4107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108</v>
      </c>
      <c r="K521" s="22" t="s">
        <v>4109</v>
      </c>
      <c r="L521" s="54" t="s">
        <v>101</v>
      </c>
      <c r="M521" s="47" t="s">
        <v>4110</v>
      </c>
      <c r="N521" s="23" t="s">
        <v>4111</v>
      </c>
      <c r="O521" s="24" t="s">
        <v>2134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112</v>
      </c>
      <c r="K522" s="16" t="s">
        <v>4113</v>
      </c>
      <c r="L522" s="52" t="s">
        <v>2020</v>
      </c>
      <c r="M522" s="42" t="s">
        <v>4114</v>
      </c>
      <c r="N522" s="17" t="s">
        <v>4115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116</v>
      </c>
      <c r="K523" s="16" t="s">
        <v>4117</v>
      </c>
      <c r="L523" s="52" t="s">
        <v>4118</v>
      </c>
      <c r="M523" s="42" t="s">
        <v>4119</v>
      </c>
      <c r="N523" s="17" t="s">
        <v>4120</v>
      </c>
      <c r="O523" s="18" t="s">
        <v>211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21</v>
      </c>
      <c r="K524" s="16" t="s">
        <v>4122</v>
      </c>
      <c r="L524" s="52" t="s">
        <v>179</v>
      </c>
      <c r="M524" s="42" t="s">
        <v>4123</v>
      </c>
      <c r="N524" s="17" t="s">
        <v>4124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25</v>
      </c>
      <c r="K525" s="16" t="s">
        <v>4126</v>
      </c>
      <c r="L525" s="52" t="s">
        <v>2522</v>
      </c>
      <c r="M525" s="42" t="s">
        <v>4127</v>
      </c>
      <c r="N525" s="17" t="s">
        <v>4128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29</v>
      </c>
      <c r="K526" s="16" t="s">
        <v>4130</v>
      </c>
      <c r="L526" s="52" t="s">
        <v>246</v>
      </c>
      <c r="M526" s="42" t="s">
        <v>4131</v>
      </c>
      <c r="N526" s="17" t="s">
        <v>4132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33</v>
      </c>
      <c r="K527" s="16" t="s">
        <v>4134</v>
      </c>
      <c r="L527" s="52" t="s">
        <v>1015</v>
      </c>
      <c r="M527" s="42" t="s">
        <v>4135</v>
      </c>
      <c r="N527" s="17" t="s">
        <v>4136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137</v>
      </c>
      <c r="K528" s="22" t="s">
        <v>4138</v>
      </c>
      <c r="L528" s="54" t="s">
        <v>4139</v>
      </c>
      <c r="M528" s="47" t="s">
        <v>4140</v>
      </c>
      <c r="N528" s="23" t="s">
        <v>4141</v>
      </c>
      <c r="O528" s="24" t="s">
        <v>4142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143</v>
      </c>
      <c r="K529" s="16" t="s">
        <v>4144</v>
      </c>
      <c r="L529" s="52" t="s">
        <v>4145</v>
      </c>
      <c r="M529" s="42" t="s">
        <v>4146</v>
      </c>
      <c r="N529" s="17" t="s">
        <v>4147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148</v>
      </c>
      <c r="K530" s="16" t="s">
        <v>4149</v>
      </c>
      <c r="L530" s="52" t="s">
        <v>621</v>
      </c>
      <c r="M530" s="42" t="s">
        <v>4150</v>
      </c>
      <c r="N530" s="17" t="s">
        <v>4151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152</v>
      </c>
      <c r="K531" s="16" t="s">
        <v>4153</v>
      </c>
      <c r="L531" s="52" t="s">
        <v>282</v>
      </c>
      <c r="M531" s="16" t="s">
        <v>4154</v>
      </c>
      <c r="N531" s="17" t="s">
        <v>4155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156</v>
      </c>
      <c r="K532" s="22" t="s">
        <v>4157</v>
      </c>
      <c r="L532" s="54" t="s">
        <v>1265</v>
      </c>
      <c r="M532" s="47" t="s">
        <v>4158</v>
      </c>
      <c r="N532" s="23" t="s">
        <v>4159</v>
      </c>
      <c r="O532" s="24" t="s">
        <v>3767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160</v>
      </c>
      <c r="K533" s="22" t="s">
        <v>4161</v>
      </c>
      <c r="L533" s="54" t="s">
        <v>164</v>
      </c>
      <c r="M533" s="47" t="s">
        <v>4162</v>
      </c>
      <c r="N533" s="23" t="s">
        <v>4163</v>
      </c>
      <c r="O533" s="24" t="s">
        <v>2787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164</v>
      </c>
      <c r="K534" s="16" t="s">
        <v>4165</v>
      </c>
      <c r="L534" s="52" t="s">
        <v>179</v>
      </c>
      <c r="M534" s="16" t="s">
        <v>4166</v>
      </c>
      <c r="N534" s="17" t="s">
        <v>4167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168</v>
      </c>
      <c r="K535" s="22" t="s">
        <v>4169</v>
      </c>
      <c r="L535" s="54" t="s">
        <v>496</v>
      </c>
      <c r="M535" s="47" t="s">
        <v>4170</v>
      </c>
      <c r="N535" s="23" t="s">
        <v>4171</v>
      </c>
      <c r="O535" s="24" t="s">
        <v>4172</v>
      </c>
      <c r="P535" s="1" t="n">
        <v>1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173</v>
      </c>
      <c r="K536" s="22" t="s">
        <v>4174</v>
      </c>
      <c r="L536" s="54" t="s">
        <v>1061</v>
      </c>
      <c r="M536" s="22" t="s">
        <v>4175</v>
      </c>
      <c r="N536" s="23" t="s">
        <v>4176</v>
      </c>
      <c r="O536" s="24" t="s">
        <v>4177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78</v>
      </c>
      <c r="K537" s="22" t="s">
        <v>3673</v>
      </c>
      <c r="L537" s="54" t="s">
        <v>3674</v>
      </c>
      <c r="M537" s="22" t="s">
        <v>4179</v>
      </c>
      <c r="N537" s="23" t="s">
        <v>3676</v>
      </c>
      <c r="O537" s="24" t="s">
        <v>2740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180</v>
      </c>
      <c r="K538" s="16" t="s">
        <v>3875</v>
      </c>
      <c r="L538" s="52" t="s">
        <v>52</v>
      </c>
      <c r="M538" s="16" t="s">
        <v>4181</v>
      </c>
      <c r="N538" s="17" t="s">
        <v>3877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182</v>
      </c>
      <c r="K539" s="16" t="s">
        <v>4183</v>
      </c>
      <c r="L539" s="52" t="s">
        <v>101</v>
      </c>
      <c r="M539" s="16" t="s">
        <v>4184</v>
      </c>
      <c r="N539" s="17" t="s">
        <v>4185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86</v>
      </c>
      <c r="K540" s="16" t="s">
        <v>4187</v>
      </c>
      <c r="L540" s="52" t="s">
        <v>4188</v>
      </c>
      <c r="M540" s="16" t="s">
        <v>4189</v>
      </c>
      <c r="N540" s="17" t="s">
        <v>4190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91</v>
      </c>
      <c r="K541" s="16" t="s">
        <v>3546</v>
      </c>
      <c r="L541" s="52" t="s">
        <v>189</v>
      </c>
      <c r="M541" s="16" t="s">
        <v>4192</v>
      </c>
      <c r="N541" s="17" t="s">
        <v>3548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93</v>
      </c>
      <c r="K542" s="16" t="s">
        <v>3143</v>
      </c>
      <c r="L542" s="52" t="s">
        <v>1733</v>
      </c>
      <c r="M542" s="16" t="s">
        <v>4194</v>
      </c>
      <c r="N542" s="17" t="s">
        <v>3145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95</v>
      </c>
      <c r="K543" s="16" t="s">
        <v>2539</v>
      </c>
      <c r="L543" s="52" t="s">
        <v>179</v>
      </c>
      <c r="M543" s="16" t="s">
        <v>4196</v>
      </c>
      <c r="N543" s="17" t="s">
        <v>2541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97</v>
      </c>
      <c r="K544" s="22" t="s">
        <v>2535</v>
      </c>
      <c r="L544" s="54" t="s">
        <v>1280</v>
      </c>
      <c r="M544" s="22" t="s">
        <v>4198</v>
      </c>
      <c r="N544" s="23" t="s">
        <v>2537</v>
      </c>
      <c r="O544" s="24" t="s">
        <v>3141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99</v>
      </c>
      <c r="K545" s="16" t="s">
        <v>2531</v>
      </c>
      <c r="L545" s="52" t="s">
        <v>730</v>
      </c>
      <c r="M545" s="16" t="s">
        <v>4200</v>
      </c>
      <c r="N545" s="17" t="s">
        <v>2533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201</v>
      </c>
      <c r="K546" s="16" t="s">
        <v>2265</v>
      </c>
      <c r="L546" s="52" t="s">
        <v>884</v>
      </c>
      <c r="M546" s="16" t="s">
        <v>4202</v>
      </c>
      <c r="N546" s="17" t="s">
        <v>2267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203</v>
      </c>
      <c r="K547" s="16" t="s">
        <v>4204</v>
      </c>
      <c r="L547" s="52" t="s">
        <v>3488</v>
      </c>
      <c r="M547" s="16" t="s">
        <v>4205</v>
      </c>
      <c r="N547" s="17" t="s">
        <v>3490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206</v>
      </c>
      <c r="K548" s="16" t="s">
        <v>4207</v>
      </c>
      <c r="L548" s="52" t="s">
        <v>555</v>
      </c>
      <c r="M548" s="16" t="s">
        <v>3157</v>
      </c>
      <c r="N548" s="17" t="s">
        <v>3158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208</v>
      </c>
      <c r="K549" s="16" t="s">
        <v>4209</v>
      </c>
      <c r="L549" s="52" t="s">
        <v>4188</v>
      </c>
      <c r="M549" s="16" t="s">
        <v>4210</v>
      </c>
      <c r="N549" s="17" t="s">
        <v>4211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212</v>
      </c>
      <c r="K550" s="60" t="s">
        <v>4213</v>
      </c>
      <c r="L550" s="54" t="s">
        <v>1717</v>
      </c>
      <c r="M550" s="22" t="s">
        <v>4214</v>
      </c>
      <c r="N550" s="23" t="s">
        <v>4215</v>
      </c>
      <c r="O550" s="24" t="s">
        <v>3889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216</v>
      </c>
      <c r="K551" s="22" t="s">
        <v>4217</v>
      </c>
      <c r="L551" s="54" t="s">
        <v>4218</v>
      </c>
      <c r="M551" s="22" t="s">
        <v>4219</v>
      </c>
      <c r="N551" s="23" t="s">
        <v>4220</v>
      </c>
      <c r="O551" s="24" t="s">
        <v>4221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22</v>
      </c>
      <c r="K552" s="22" t="s">
        <v>3870</v>
      </c>
      <c r="L552" s="54" t="s">
        <v>687</v>
      </c>
      <c r="M552" s="22" t="s">
        <v>3871</v>
      </c>
      <c r="N552" s="23" t="s">
        <v>3872</v>
      </c>
      <c r="O552" s="25" t="s">
        <v>4223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224</v>
      </c>
      <c r="K553" s="16" t="s">
        <v>4055</v>
      </c>
      <c r="L553" s="52" t="s">
        <v>350</v>
      </c>
      <c r="M553" s="16" t="s">
        <v>4056</v>
      </c>
      <c r="N553" s="17" t="s">
        <v>4057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225</v>
      </c>
      <c r="K554" s="16" t="s">
        <v>4226</v>
      </c>
      <c r="L554" s="52" t="s">
        <v>2867</v>
      </c>
      <c r="M554" s="16" t="s">
        <v>4227</v>
      </c>
      <c r="N554" s="17" t="s">
        <v>4228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229</v>
      </c>
      <c r="K555" s="16" t="s">
        <v>4230</v>
      </c>
      <c r="L555" s="52" t="s">
        <v>1374</v>
      </c>
      <c r="M555" s="16" t="s">
        <v>4231</v>
      </c>
      <c r="N555" s="17" t="s">
        <v>4232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233</v>
      </c>
      <c r="K556" s="22" t="s">
        <v>4234</v>
      </c>
      <c r="L556" s="54" t="s">
        <v>267</v>
      </c>
      <c r="M556" s="22" t="s">
        <v>4235</v>
      </c>
      <c r="N556" s="23" t="s">
        <v>4236</v>
      </c>
      <c r="O556" s="24" t="s">
        <v>4237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238</v>
      </c>
      <c r="K557" s="22" t="s">
        <v>2882</v>
      </c>
      <c r="L557" s="54" t="s">
        <v>101</v>
      </c>
      <c r="M557" s="22" t="s">
        <v>4239</v>
      </c>
      <c r="N557" s="23" t="s">
        <v>2884</v>
      </c>
      <c r="O557" s="24" t="s">
        <v>997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240</v>
      </c>
      <c r="K558" s="16" t="s">
        <v>4241</v>
      </c>
      <c r="L558" s="52" t="s">
        <v>35</v>
      </c>
      <c r="M558" s="16" t="s">
        <v>4242</v>
      </c>
      <c r="N558" s="17" t="s">
        <v>4243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244</v>
      </c>
      <c r="K559" s="16" t="s">
        <v>4245</v>
      </c>
      <c r="L559" s="52" t="s">
        <v>496</v>
      </c>
      <c r="M559" s="16" t="s">
        <v>4246</v>
      </c>
      <c r="N559" s="17" t="s">
        <v>4247</v>
      </c>
      <c r="O559" s="44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248</v>
      </c>
      <c r="K560" s="22" t="s">
        <v>3013</v>
      </c>
      <c r="L560" s="54" t="s">
        <v>402</v>
      </c>
      <c r="M560" s="22" t="s">
        <v>4249</v>
      </c>
      <c r="N560" s="108" t="s">
        <v>4250</v>
      </c>
      <c r="O560" s="24" t="s">
        <v>4251</v>
      </c>
      <c r="P560" s="1" t="n">
        <v>1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52</v>
      </c>
      <c r="K561" s="16" t="s">
        <v>2221</v>
      </c>
      <c r="L561" s="52" t="s">
        <v>392</v>
      </c>
      <c r="M561" s="16" t="s">
        <v>4253</v>
      </c>
      <c r="N561" s="17" t="s">
        <v>3405</v>
      </c>
      <c r="O561" s="18" t="s">
        <v>4007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254</v>
      </c>
      <c r="K562" s="16" t="s">
        <v>2265</v>
      </c>
      <c r="L562" s="52" t="s">
        <v>2269</v>
      </c>
      <c r="M562" s="16" t="s">
        <v>4255</v>
      </c>
      <c r="N562" s="17" t="s">
        <v>2271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256</v>
      </c>
      <c r="K563" s="22" t="s">
        <v>1817</v>
      </c>
      <c r="L563" s="54" t="s">
        <v>113</v>
      </c>
      <c r="M563" s="22" t="s">
        <v>4257</v>
      </c>
      <c r="N563" s="23" t="s">
        <v>3970</v>
      </c>
      <c r="O563" s="24" t="s">
        <v>2846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258</v>
      </c>
      <c r="K564" s="16" t="s">
        <v>4259</v>
      </c>
      <c r="L564" s="52" t="s">
        <v>919</v>
      </c>
      <c r="M564" s="16" t="s">
        <v>4260</v>
      </c>
      <c r="N564" s="17" t="s">
        <v>4261</v>
      </c>
      <c r="O564" s="44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262</v>
      </c>
      <c r="K565" s="22" t="s">
        <v>4161</v>
      </c>
      <c r="L565" s="54" t="s">
        <v>164</v>
      </c>
      <c r="M565" s="22" t="s">
        <v>4263</v>
      </c>
      <c r="N565" s="23" t="s">
        <v>4163</v>
      </c>
      <c r="O565" s="24" t="s">
        <v>4264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265</v>
      </c>
      <c r="K566" s="22" t="s">
        <v>2784</v>
      </c>
      <c r="L566" s="54" t="s">
        <v>41</v>
      </c>
      <c r="M566" s="22" t="s">
        <v>4266</v>
      </c>
      <c r="N566" s="23" t="s">
        <v>2786</v>
      </c>
      <c r="O566" s="24" t="s">
        <v>1257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267</v>
      </c>
      <c r="K567" s="22" t="s">
        <v>4268</v>
      </c>
      <c r="L567" s="54" t="s">
        <v>2433</v>
      </c>
      <c r="M567" s="22" t="s">
        <v>4269</v>
      </c>
      <c r="N567" s="23" t="s">
        <v>4270</v>
      </c>
      <c r="O567" s="24" t="s">
        <v>2811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271</v>
      </c>
      <c r="K568" s="16" t="s">
        <v>4272</v>
      </c>
      <c r="L568" s="52" t="s">
        <v>101</v>
      </c>
      <c r="M568" s="16" t="s">
        <v>4273</v>
      </c>
      <c r="N568" s="17" t="s">
        <v>1941</v>
      </c>
      <c r="O568" s="18" t="s">
        <v>4007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274</v>
      </c>
      <c r="K569" s="22" t="s">
        <v>4275</v>
      </c>
      <c r="L569" s="54" t="s">
        <v>508</v>
      </c>
      <c r="M569" s="22" t="s">
        <v>4276</v>
      </c>
      <c r="N569" s="23" t="s">
        <v>4277</v>
      </c>
      <c r="O569" s="24" t="s">
        <v>3299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278</v>
      </c>
      <c r="K570" s="16" t="s">
        <v>2813</v>
      </c>
      <c r="L570" s="52" t="s">
        <v>2311</v>
      </c>
      <c r="M570" s="16" t="s">
        <v>4279</v>
      </c>
      <c r="N570" s="17" t="s">
        <v>2819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280</v>
      </c>
      <c r="K571" s="22" t="s">
        <v>3115</v>
      </c>
      <c r="L571" s="54" t="s">
        <v>3116</v>
      </c>
      <c r="M571" s="22" t="s">
        <v>3117</v>
      </c>
      <c r="N571" s="23" t="s">
        <v>3118</v>
      </c>
      <c r="O571" s="24" t="s">
        <v>4142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281</v>
      </c>
      <c r="K572" s="16" t="s">
        <v>4282</v>
      </c>
      <c r="L572" s="52" t="s">
        <v>1688</v>
      </c>
      <c r="M572" s="16" t="s">
        <v>4283</v>
      </c>
      <c r="N572" s="17" t="s">
        <v>4284</v>
      </c>
      <c r="O572" s="44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85</v>
      </c>
      <c r="K573" s="16" t="s">
        <v>4286</v>
      </c>
      <c r="L573" s="52" t="s">
        <v>1688</v>
      </c>
      <c r="M573" s="16" t="s">
        <v>4287</v>
      </c>
      <c r="N573" s="17" t="s">
        <v>4288</v>
      </c>
      <c r="O573" s="44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89</v>
      </c>
      <c r="K574" s="22" t="s">
        <v>4290</v>
      </c>
      <c r="L574" s="54" t="s">
        <v>1688</v>
      </c>
      <c r="M574" s="22" t="s">
        <v>4291</v>
      </c>
      <c r="N574" s="23" t="s">
        <v>4292</v>
      </c>
      <c r="O574" s="24" t="s">
        <v>4293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94</v>
      </c>
      <c r="K575" s="22" t="s">
        <v>2753</v>
      </c>
      <c r="L575" s="54" t="s">
        <v>1164</v>
      </c>
      <c r="M575" s="22" t="s">
        <v>4295</v>
      </c>
      <c r="N575" s="23" t="s">
        <v>2755</v>
      </c>
      <c r="O575" s="24" t="s">
        <v>4296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97</v>
      </c>
      <c r="K576" s="16" t="s">
        <v>3500</v>
      </c>
      <c r="L576" s="52" t="s">
        <v>2748</v>
      </c>
      <c r="M576" s="16" t="s">
        <v>4298</v>
      </c>
      <c r="N576" s="17" t="s">
        <v>3502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299</v>
      </c>
      <c r="K577" s="16" t="s">
        <v>2981</v>
      </c>
      <c r="L577" s="52" t="s">
        <v>2982</v>
      </c>
      <c r="M577" s="16" t="s">
        <v>4300</v>
      </c>
      <c r="N577" s="17" t="s">
        <v>2984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301</v>
      </c>
      <c r="K578" s="16" t="s">
        <v>4302</v>
      </c>
      <c r="L578" s="52" t="s">
        <v>4303</v>
      </c>
      <c r="M578" s="16" t="s">
        <v>4304</v>
      </c>
      <c r="N578" s="17" t="s">
        <v>4305</v>
      </c>
      <c r="O578" s="44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306</v>
      </c>
      <c r="K579" s="22" t="s">
        <v>3091</v>
      </c>
      <c r="L579" s="54" t="s">
        <v>437</v>
      </c>
      <c r="M579" s="22" t="s">
        <v>3092</v>
      </c>
      <c r="N579" s="23" t="s">
        <v>3093</v>
      </c>
      <c r="O579" s="24" t="s">
        <v>4307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308</v>
      </c>
      <c r="K580" s="16" t="s">
        <v>2517</v>
      </c>
      <c r="L580" s="52" t="s">
        <v>595</v>
      </c>
      <c r="M580" s="16" t="s">
        <v>4309</v>
      </c>
      <c r="N580" s="17" t="s">
        <v>2518</v>
      </c>
      <c r="O580" s="18" t="s">
        <v>2263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310</v>
      </c>
      <c r="K581" s="16" t="s">
        <v>4311</v>
      </c>
      <c r="L581" s="52" t="s">
        <v>24</v>
      </c>
      <c r="M581" s="16" t="s">
        <v>4312</v>
      </c>
      <c r="N581" s="17" t="s">
        <v>2842</v>
      </c>
      <c r="O581" s="18" t="s">
        <v>4313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314</v>
      </c>
      <c r="K582" s="22" t="s">
        <v>4315</v>
      </c>
      <c r="L582" s="54" t="s">
        <v>959</v>
      </c>
      <c r="M582" s="22" t="s">
        <v>4316</v>
      </c>
      <c r="N582" s="23" t="s">
        <v>4317</v>
      </c>
      <c r="O582" s="24" t="s">
        <v>4318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319</v>
      </c>
      <c r="K583" s="22" t="s">
        <v>4320</v>
      </c>
      <c r="L583" s="54" t="s">
        <v>246</v>
      </c>
      <c r="M583" s="22" t="s">
        <v>4321</v>
      </c>
      <c r="N583" s="23" t="s">
        <v>4322</v>
      </c>
      <c r="O583" s="24" t="s">
        <v>4323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324</v>
      </c>
      <c r="K584" s="16" t="s">
        <v>4325</v>
      </c>
      <c r="L584" s="52" t="s">
        <v>4326</v>
      </c>
      <c r="M584" s="16" t="s">
        <v>4327</v>
      </c>
      <c r="N584" s="17" t="s">
        <v>4328</v>
      </c>
      <c r="O584" s="44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329</v>
      </c>
      <c r="K585" s="16" t="s">
        <v>4330</v>
      </c>
      <c r="L585" s="52" t="s">
        <v>4331</v>
      </c>
      <c r="M585" s="16" t="s">
        <v>4332</v>
      </c>
      <c r="N585" s="17" t="s">
        <v>4333</v>
      </c>
      <c r="O585" s="44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34</v>
      </c>
      <c r="K586" s="16" t="s">
        <v>4335</v>
      </c>
      <c r="L586" s="52" t="s">
        <v>3096</v>
      </c>
      <c r="M586" s="16" t="s">
        <v>4336</v>
      </c>
      <c r="N586" s="17" t="s">
        <v>4337</v>
      </c>
      <c r="O586" s="18" t="s">
        <v>2263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338</v>
      </c>
      <c r="K587" s="22" t="s">
        <v>2389</v>
      </c>
      <c r="L587" s="54" t="s">
        <v>968</v>
      </c>
      <c r="M587" s="22" t="s">
        <v>4339</v>
      </c>
      <c r="N587" s="23" t="s">
        <v>2391</v>
      </c>
      <c r="O587" s="24" t="s">
        <v>2278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340</v>
      </c>
      <c r="K588" s="22" t="s">
        <v>4341</v>
      </c>
      <c r="L588" s="54" t="s">
        <v>2478</v>
      </c>
      <c r="M588" s="22" t="s">
        <v>4342</v>
      </c>
      <c r="N588" s="23" t="s">
        <v>4343</v>
      </c>
      <c r="O588" s="24" t="s">
        <v>4344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345</v>
      </c>
      <c r="K589" s="22" t="s">
        <v>3198</v>
      </c>
      <c r="L589" s="54" t="s">
        <v>101</v>
      </c>
      <c r="M589" s="47" t="s">
        <v>4346</v>
      </c>
      <c r="N589" s="23" t="s">
        <v>3200</v>
      </c>
      <c r="O589" s="25" t="s">
        <v>4347</v>
      </c>
      <c r="P589" s="1" t="n">
        <v>1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348</v>
      </c>
      <c r="K590" s="16" t="s">
        <v>4349</v>
      </c>
      <c r="L590" s="52" t="s">
        <v>35</v>
      </c>
      <c r="M590" s="42" t="s">
        <v>4350</v>
      </c>
      <c r="N590" s="17" t="s">
        <v>4351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352</v>
      </c>
      <c r="K591" s="16" t="s">
        <v>4353</v>
      </c>
      <c r="L591" s="52" t="s">
        <v>1260</v>
      </c>
      <c r="M591" s="42" t="s">
        <v>4354</v>
      </c>
      <c r="N591" s="17" t="s">
        <v>4355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356</v>
      </c>
      <c r="K592" s="22" t="s">
        <v>4357</v>
      </c>
      <c r="L592" s="54" t="s">
        <v>655</v>
      </c>
      <c r="M592" s="47" t="s">
        <v>4358</v>
      </c>
      <c r="N592" s="23" t="s">
        <v>3213</v>
      </c>
      <c r="O592" s="24" t="s">
        <v>4359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60</v>
      </c>
      <c r="K593" s="16" t="s">
        <v>4361</v>
      </c>
      <c r="L593" s="52" t="s">
        <v>312</v>
      </c>
      <c r="M593" s="42" t="s">
        <v>4362</v>
      </c>
      <c r="N593" s="17" t="s">
        <v>4363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364</v>
      </c>
      <c r="K594" s="16" t="s">
        <v>4365</v>
      </c>
      <c r="L594" s="52" t="s">
        <v>808</v>
      </c>
      <c r="M594" s="16" t="s">
        <v>4366</v>
      </c>
      <c r="N594" s="17" t="s">
        <v>3170</v>
      </c>
      <c r="O594" s="44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67</v>
      </c>
      <c r="K595" s="66" t="s">
        <v>4213</v>
      </c>
      <c r="L595" s="52" t="s">
        <v>1717</v>
      </c>
      <c r="M595" s="42" t="s">
        <v>4368</v>
      </c>
      <c r="N595" s="17" t="s">
        <v>4215</v>
      </c>
      <c r="O595" s="18" t="s">
        <v>2263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369</v>
      </c>
      <c r="K596" s="22" t="s">
        <v>3886</v>
      </c>
      <c r="L596" s="54" t="s">
        <v>1688</v>
      </c>
      <c r="M596" s="47" t="s">
        <v>3887</v>
      </c>
      <c r="N596" s="23" t="s">
        <v>3888</v>
      </c>
      <c r="O596" s="109" t="s">
        <v>4370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71</v>
      </c>
      <c r="K597" s="16" t="s">
        <v>2882</v>
      </c>
      <c r="L597" s="52" t="s">
        <v>101</v>
      </c>
      <c r="M597" s="42" t="s">
        <v>4372</v>
      </c>
      <c r="N597" s="17" t="s">
        <v>2884</v>
      </c>
      <c r="O597" s="18" t="s">
        <v>2263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373</v>
      </c>
      <c r="K598" s="16" t="s">
        <v>4374</v>
      </c>
      <c r="L598" s="52" t="s">
        <v>267</v>
      </c>
      <c r="M598" s="16" t="s">
        <v>4375</v>
      </c>
      <c r="N598" s="17" t="s">
        <v>4376</v>
      </c>
      <c r="O598" s="44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377</v>
      </c>
      <c r="K599" s="16" t="s">
        <v>4378</v>
      </c>
      <c r="L599" s="52" t="s">
        <v>64</v>
      </c>
      <c r="M599" s="16" t="s">
        <v>4379</v>
      </c>
      <c r="N599" s="17" t="s">
        <v>4380</v>
      </c>
      <c r="O599" s="44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81</v>
      </c>
      <c r="K600" s="16" t="s">
        <v>4382</v>
      </c>
      <c r="L600" s="52" t="s">
        <v>4383</v>
      </c>
      <c r="M600" s="16" t="s">
        <v>4384</v>
      </c>
      <c r="N600" s="17" t="s">
        <v>4385</v>
      </c>
      <c r="O600" s="44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86</v>
      </c>
      <c r="K601" s="16" t="s">
        <v>4387</v>
      </c>
      <c r="L601" s="52" t="s">
        <v>4388</v>
      </c>
      <c r="M601" s="16" t="s">
        <v>4389</v>
      </c>
      <c r="N601" s="17" t="s">
        <v>4390</v>
      </c>
      <c r="O601" s="18" t="s">
        <v>4391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92</v>
      </c>
      <c r="K602" s="16" t="s">
        <v>2157</v>
      </c>
      <c r="L602" s="52" t="s">
        <v>1254</v>
      </c>
      <c r="M602" s="16" t="s">
        <v>4393</v>
      </c>
      <c r="N602" s="17" t="s">
        <v>4394</v>
      </c>
      <c r="O602" s="44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95</v>
      </c>
      <c r="K603" s="16" t="s">
        <v>2620</v>
      </c>
      <c r="L603" s="52" t="s">
        <v>705</v>
      </c>
      <c r="M603" s="16" t="s">
        <v>4396</v>
      </c>
      <c r="N603" s="17" t="s">
        <v>2622</v>
      </c>
      <c r="O603" s="44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97</v>
      </c>
      <c r="K604" s="16" t="s">
        <v>2340</v>
      </c>
      <c r="L604" s="52" t="s">
        <v>1665</v>
      </c>
      <c r="M604" s="16" t="s">
        <v>4398</v>
      </c>
      <c r="N604" s="17" t="s">
        <v>2342</v>
      </c>
      <c r="O604" s="44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399</v>
      </c>
      <c r="K605" s="16" t="s">
        <v>2295</v>
      </c>
      <c r="L605" s="52" t="s">
        <v>978</v>
      </c>
      <c r="M605" s="16" t="s">
        <v>4400</v>
      </c>
      <c r="N605" s="17" t="s">
        <v>2297</v>
      </c>
      <c r="O605" s="18" t="s">
        <v>4401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402</v>
      </c>
      <c r="K606" s="16" t="s">
        <v>3596</v>
      </c>
      <c r="L606" s="52" t="s">
        <v>2380</v>
      </c>
      <c r="M606" s="16" t="s">
        <v>4403</v>
      </c>
      <c r="N606" s="17" t="s">
        <v>4404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405</v>
      </c>
      <c r="K607" s="16" t="s">
        <v>4088</v>
      </c>
      <c r="L607" s="52" t="s">
        <v>24</v>
      </c>
      <c r="M607" s="16" t="s">
        <v>4089</v>
      </c>
      <c r="N607" s="17" t="s">
        <v>4090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406</v>
      </c>
      <c r="K608" s="22" t="s">
        <v>4407</v>
      </c>
      <c r="L608" s="54" t="s">
        <v>705</v>
      </c>
      <c r="M608" s="22" t="s">
        <v>4408</v>
      </c>
      <c r="N608" s="23" t="s">
        <v>4029</v>
      </c>
      <c r="O608" s="24" t="s">
        <v>4409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410</v>
      </c>
      <c r="K609" s="16" t="s">
        <v>4341</v>
      </c>
      <c r="L609" s="52" t="s">
        <v>2478</v>
      </c>
      <c r="M609" s="16" t="s">
        <v>4411</v>
      </c>
      <c r="N609" s="17" t="s">
        <v>4343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412</v>
      </c>
      <c r="K610" s="22" t="s">
        <v>4413</v>
      </c>
      <c r="L610" s="54" t="s">
        <v>345</v>
      </c>
      <c r="M610" s="22" t="s">
        <v>4414</v>
      </c>
      <c r="N610" s="23" t="s">
        <v>4415</v>
      </c>
      <c r="O610" s="110" t="s">
        <v>4416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417</v>
      </c>
      <c r="K611" s="16" t="s">
        <v>4418</v>
      </c>
      <c r="L611" s="52" t="s">
        <v>2033</v>
      </c>
      <c r="M611" s="16" t="s">
        <v>4419</v>
      </c>
      <c r="N611" s="17" t="s">
        <v>4420</v>
      </c>
      <c r="O611" s="44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421</v>
      </c>
      <c r="K612" s="22" t="s">
        <v>1817</v>
      </c>
      <c r="L612" s="54" t="s">
        <v>113</v>
      </c>
      <c r="M612" s="22" t="s">
        <v>4422</v>
      </c>
      <c r="N612" s="23" t="s">
        <v>3970</v>
      </c>
      <c r="O612" s="24" t="s">
        <v>4423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424</v>
      </c>
      <c r="K613" s="16" t="s">
        <v>4425</v>
      </c>
      <c r="L613" s="52" t="s">
        <v>321</v>
      </c>
      <c r="M613" s="16" t="s">
        <v>4426</v>
      </c>
      <c r="N613" s="17" t="s">
        <v>4427</v>
      </c>
      <c r="O613" s="44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428</v>
      </c>
      <c r="K614" s="16" t="s">
        <v>4429</v>
      </c>
      <c r="L614" s="52" t="s">
        <v>1493</v>
      </c>
      <c r="M614" s="16" t="s">
        <v>4430</v>
      </c>
      <c r="N614" s="17" t="s">
        <v>4431</v>
      </c>
      <c r="O614" s="44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432</v>
      </c>
      <c r="K615" s="22" t="s">
        <v>2917</v>
      </c>
      <c r="L615" s="54" t="s">
        <v>184</v>
      </c>
      <c r="M615" s="22" t="s">
        <v>4433</v>
      </c>
      <c r="N615" s="23" t="s">
        <v>2919</v>
      </c>
      <c r="O615" s="24" t="s">
        <v>4434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435</v>
      </c>
      <c r="K616" s="22" t="s">
        <v>3125</v>
      </c>
      <c r="L616" s="54" t="s">
        <v>3126</v>
      </c>
      <c r="M616" s="22" t="s">
        <v>4436</v>
      </c>
      <c r="N616" s="23" t="s">
        <v>3128</v>
      </c>
      <c r="O616" s="24" t="s">
        <v>4437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438</v>
      </c>
      <c r="K617" s="16" t="s">
        <v>3115</v>
      </c>
      <c r="L617" s="52" t="s">
        <v>3116</v>
      </c>
      <c r="M617" s="16" t="s">
        <v>3117</v>
      </c>
      <c r="N617" s="17" t="s">
        <v>3118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439</v>
      </c>
      <c r="K618" s="22" t="s">
        <v>2190</v>
      </c>
      <c r="L618" s="54" t="s">
        <v>1005</v>
      </c>
      <c r="M618" s="22" t="s">
        <v>4440</v>
      </c>
      <c r="N618" s="23" t="s">
        <v>2192</v>
      </c>
      <c r="O618" s="24" t="s">
        <v>4441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442</v>
      </c>
      <c r="K619" s="16" t="s">
        <v>4443</v>
      </c>
      <c r="L619" s="52" t="s">
        <v>4444</v>
      </c>
      <c r="M619" s="16" t="s">
        <v>4445</v>
      </c>
      <c r="N619" s="17" t="s">
        <v>4446</v>
      </c>
      <c r="O619" s="44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447</v>
      </c>
      <c r="K620" s="16" t="s">
        <v>4448</v>
      </c>
      <c r="L620" s="52" t="s">
        <v>2230</v>
      </c>
      <c r="M620" s="16" t="s">
        <v>4449</v>
      </c>
      <c r="N620" s="17" t="s">
        <v>2412</v>
      </c>
      <c r="O620" s="44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450</v>
      </c>
      <c r="K621" s="16" t="s">
        <v>4451</v>
      </c>
      <c r="L621" s="52" t="s">
        <v>632</v>
      </c>
      <c r="M621" s="16" t="s">
        <v>4452</v>
      </c>
      <c r="N621" s="17" t="s">
        <v>3832</v>
      </c>
      <c r="O621" s="18" t="s">
        <v>4453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454</v>
      </c>
      <c r="K622" s="16" t="s">
        <v>4455</v>
      </c>
      <c r="L622" s="52" t="s">
        <v>2641</v>
      </c>
      <c r="M622" s="16" t="s">
        <v>4456</v>
      </c>
      <c r="N622" s="17" t="s">
        <v>4457</v>
      </c>
      <c r="O622" s="44"/>
    </row>
    <row r="623" customFormat="false" ht="19.5" hidden="false" customHeight="true" outlineLevel="0" collapsed="false">
      <c r="A623" s="1" t="n">
        <v>621</v>
      </c>
      <c r="B623" s="19" t="n">
        <v>43191</v>
      </c>
      <c r="C623" s="20" t="n">
        <f aca="false">DATE(YEAR(B623)+6,MONTH(B623),DAY(B623)-1)</f>
        <v>45382</v>
      </c>
      <c r="D623" s="19" t="n">
        <v>45383</v>
      </c>
      <c r="E623" s="20" t="n">
        <v>47573</v>
      </c>
      <c r="F623" s="19"/>
      <c r="G623" s="19"/>
      <c r="H623" s="19"/>
      <c r="I623" s="19"/>
      <c r="J623" s="21" t="s">
        <v>4458</v>
      </c>
      <c r="K623" s="22" t="s">
        <v>2976</v>
      </c>
      <c r="L623" s="54" t="s">
        <v>2513</v>
      </c>
      <c r="M623" s="22" t="s">
        <v>4459</v>
      </c>
      <c r="N623" s="23" t="s">
        <v>2978</v>
      </c>
      <c r="O623" s="24" t="s">
        <v>4460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461</v>
      </c>
      <c r="K624" s="16" t="s">
        <v>4462</v>
      </c>
      <c r="L624" s="52" t="s">
        <v>1849</v>
      </c>
      <c r="M624" s="16" t="s">
        <v>4463</v>
      </c>
      <c r="N624" s="17" t="s">
        <v>3354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464</v>
      </c>
      <c r="K625" s="16" t="s">
        <v>2999</v>
      </c>
      <c r="L625" s="52" t="s">
        <v>1052</v>
      </c>
      <c r="M625" s="16" t="s">
        <v>4465</v>
      </c>
      <c r="N625" s="17" t="s">
        <v>3001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466</v>
      </c>
      <c r="K626" s="16" t="s">
        <v>3952</v>
      </c>
      <c r="L626" s="52" t="s">
        <v>655</v>
      </c>
      <c r="M626" s="16" t="s">
        <v>4467</v>
      </c>
      <c r="N626" s="17" t="s">
        <v>3954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468</v>
      </c>
      <c r="K627" s="16" t="s">
        <v>4469</v>
      </c>
      <c r="L627" s="52" t="s">
        <v>959</v>
      </c>
      <c r="M627" s="16" t="s">
        <v>4470</v>
      </c>
      <c r="N627" s="17" t="s">
        <v>4471</v>
      </c>
      <c r="O627" s="44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472</v>
      </c>
      <c r="K628" s="16" t="s">
        <v>4473</v>
      </c>
      <c r="L628" s="52" t="s">
        <v>3718</v>
      </c>
      <c r="M628" s="16" t="s">
        <v>4474</v>
      </c>
      <c r="N628" s="17" t="s">
        <v>4475</v>
      </c>
      <c r="O628" s="44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476</v>
      </c>
      <c r="K629" s="16" t="s">
        <v>4477</v>
      </c>
      <c r="L629" s="52" t="s">
        <v>360</v>
      </c>
      <c r="M629" s="16" t="s">
        <v>4478</v>
      </c>
      <c r="N629" s="17" t="s">
        <v>4479</v>
      </c>
      <c r="O629" s="44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480</v>
      </c>
      <c r="K630" s="16" t="s">
        <v>4481</v>
      </c>
      <c r="L630" s="52" t="s">
        <v>376</v>
      </c>
      <c r="M630" s="16" t="s">
        <v>4482</v>
      </c>
      <c r="N630" s="17" t="s">
        <v>4483</v>
      </c>
      <c r="O630" s="44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84</v>
      </c>
      <c r="K631" s="16" t="s">
        <v>4485</v>
      </c>
      <c r="L631" s="52" t="s">
        <v>4486</v>
      </c>
      <c r="M631" s="16" t="s">
        <v>4487</v>
      </c>
      <c r="N631" s="17" t="s">
        <v>4488</v>
      </c>
      <c r="O631" s="44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89</v>
      </c>
      <c r="K632" s="16" t="s">
        <v>4490</v>
      </c>
      <c r="L632" s="52" t="s">
        <v>1280</v>
      </c>
      <c r="M632" s="16" t="s">
        <v>4491</v>
      </c>
      <c r="N632" s="17" t="s">
        <v>2537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92</v>
      </c>
      <c r="K633" s="16" t="s">
        <v>4493</v>
      </c>
      <c r="L633" s="52" t="s">
        <v>978</v>
      </c>
      <c r="M633" s="16" t="s">
        <v>3379</v>
      </c>
      <c r="N633" s="17" t="s">
        <v>3380</v>
      </c>
      <c r="O633" s="18" t="s">
        <v>4494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95</v>
      </c>
      <c r="K634" s="22" t="s">
        <v>3138</v>
      </c>
      <c r="L634" s="54" t="s">
        <v>4496</v>
      </c>
      <c r="M634" s="22" t="s">
        <v>4497</v>
      </c>
      <c r="N634" s="23" t="s">
        <v>3140</v>
      </c>
      <c r="O634" s="24" t="s">
        <v>4498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499</v>
      </c>
      <c r="K635" s="16" t="s">
        <v>4500</v>
      </c>
      <c r="L635" s="52" t="s">
        <v>1280</v>
      </c>
      <c r="M635" s="16" t="s">
        <v>4501</v>
      </c>
      <c r="N635" s="17" t="s">
        <v>4502</v>
      </c>
      <c r="O635" s="44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503</v>
      </c>
      <c r="K636" s="22" t="s">
        <v>4473</v>
      </c>
      <c r="L636" s="54" t="s">
        <v>1280</v>
      </c>
      <c r="M636" s="22" t="s">
        <v>4504</v>
      </c>
      <c r="N636" s="23"/>
      <c r="O636" s="24" t="s">
        <v>4505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506</v>
      </c>
      <c r="K637" s="16" t="s">
        <v>4507</v>
      </c>
      <c r="L637" s="52" t="s">
        <v>1052</v>
      </c>
      <c r="M637" s="16" t="s">
        <v>4508</v>
      </c>
      <c r="N637" s="17" t="s">
        <v>4509</v>
      </c>
      <c r="O637" s="44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510</v>
      </c>
      <c r="K638" s="16" t="s">
        <v>4511</v>
      </c>
      <c r="L638" s="52" t="s">
        <v>18</v>
      </c>
      <c r="M638" s="16" t="s">
        <v>4512</v>
      </c>
      <c r="N638" s="17" t="s">
        <v>3330</v>
      </c>
      <c r="O638" s="111" t="s">
        <v>4513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514</v>
      </c>
      <c r="K639" s="22" t="s">
        <v>4515</v>
      </c>
      <c r="L639" s="54" t="s">
        <v>2522</v>
      </c>
      <c r="M639" s="22" t="s">
        <v>4516</v>
      </c>
      <c r="N639" s="23" t="s">
        <v>4517</v>
      </c>
      <c r="O639" s="24" t="s">
        <v>2633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518</v>
      </c>
      <c r="K640" s="16" t="s">
        <v>4519</v>
      </c>
      <c r="L640" s="52" t="s">
        <v>1116</v>
      </c>
      <c r="M640" s="16" t="s">
        <v>1321</v>
      </c>
      <c r="N640" s="17" t="s">
        <v>4520</v>
      </c>
      <c r="O640" s="44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521</v>
      </c>
      <c r="K641" s="16" t="s">
        <v>2235</v>
      </c>
      <c r="L641" s="52" t="s">
        <v>4522</v>
      </c>
      <c r="M641" s="16" t="s">
        <v>4523</v>
      </c>
      <c r="N641" s="17" t="s">
        <v>4524</v>
      </c>
      <c r="O641" s="112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525</v>
      </c>
      <c r="K642" s="16" t="s">
        <v>4526</v>
      </c>
      <c r="L642" s="52" t="s">
        <v>791</v>
      </c>
      <c r="M642" s="16" t="s">
        <v>4527</v>
      </c>
      <c r="N642" s="17" t="s">
        <v>4528</v>
      </c>
      <c r="O642" s="44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529</v>
      </c>
      <c r="K643" s="16" t="s">
        <v>4530</v>
      </c>
      <c r="L643" s="52" t="s">
        <v>4531</v>
      </c>
      <c r="M643" s="16" t="s">
        <v>4532</v>
      </c>
      <c r="N643" s="17" t="s">
        <v>4533</v>
      </c>
      <c r="O643" s="44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534</v>
      </c>
      <c r="K644" s="16" t="s">
        <v>4535</v>
      </c>
      <c r="L644" s="52" t="s">
        <v>52</v>
      </c>
      <c r="M644" s="16" t="s">
        <v>4536</v>
      </c>
      <c r="N644" s="17" t="s">
        <v>4537</v>
      </c>
      <c r="O644" s="113" t="s">
        <v>4538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539</v>
      </c>
      <c r="K645" s="22" t="s">
        <v>4157</v>
      </c>
      <c r="L645" s="54" t="s">
        <v>4540</v>
      </c>
      <c r="M645" s="22" t="s">
        <v>4541</v>
      </c>
      <c r="N645" s="23" t="s">
        <v>4542</v>
      </c>
      <c r="O645" s="24" t="s">
        <v>3931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543</v>
      </c>
      <c r="K646" s="22" t="s">
        <v>3764</v>
      </c>
      <c r="L646" s="54" t="s">
        <v>4544</v>
      </c>
      <c r="M646" s="22" t="s">
        <v>4545</v>
      </c>
      <c r="N646" s="23" t="s">
        <v>4546</v>
      </c>
      <c r="O646" s="24" t="s">
        <v>1338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547</v>
      </c>
      <c r="K647" s="16" t="s">
        <v>4548</v>
      </c>
      <c r="L647" s="52" t="s">
        <v>4549</v>
      </c>
      <c r="M647" s="16" t="s">
        <v>4550</v>
      </c>
      <c r="N647" s="17" t="s">
        <v>4551</v>
      </c>
      <c r="O647" s="44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552</v>
      </c>
      <c r="K648" s="16" t="s">
        <v>4553</v>
      </c>
      <c r="L648" s="52" t="s">
        <v>4554</v>
      </c>
      <c r="M648" s="16" t="s">
        <v>4555</v>
      </c>
      <c r="N648" s="17" t="s">
        <v>4556</v>
      </c>
      <c r="O648" s="44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557</v>
      </c>
      <c r="K649" s="22" t="s">
        <v>4558</v>
      </c>
      <c r="L649" s="54" t="s">
        <v>4559</v>
      </c>
      <c r="M649" s="22" t="s">
        <v>4560</v>
      </c>
      <c r="N649" s="23" t="s">
        <v>4561</v>
      </c>
      <c r="O649" s="24" t="s">
        <v>2466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562</v>
      </c>
      <c r="K650" s="22" t="s">
        <v>4563</v>
      </c>
      <c r="L650" s="54" t="s">
        <v>929</v>
      </c>
      <c r="M650" s="22" t="s">
        <v>4564</v>
      </c>
      <c r="N650" s="23" t="s">
        <v>4565</v>
      </c>
      <c r="O650" s="24" t="s">
        <v>4566</v>
      </c>
      <c r="P650" s="1" t="n">
        <v>1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67</v>
      </c>
      <c r="K651" s="16" t="s">
        <v>3138</v>
      </c>
      <c r="L651" s="52" t="s">
        <v>4568</v>
      </c>
      <c r="M651" s="16" t="s">
        <v>4569</v>
      </c>
      <c r="N651" s="17" t="s">
        <v>4570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571</v>
      </c>
      <c r="K652" s="16" t="s">
        <v>4572</v>
      </c>
      <c r="L652" s="52" t="s">
        <v>4573</v>
      </c>
      <c r="M652" s="16" t="s">
        <v>4574</v>
      </c>
      <c r="N652" s="17" t="s">
        <v>4575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576</v>
      </c>
      <c r="K653" s="16" t="s">
        <v>3933</v>
      </c>
      <c r="L653" s="52" t="s">
        <v>64</v>
      </c>
      <c r="M653" s="16" t="s">
        <v>4577</v>
      </c>
      <c r="N653" s="17" t="s">
        <v>3935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578</v>
      </c>
      <c r="K654" s="22" t="s">
        <v>4268</v>
      </c>
      <c r="L654" s="54" t="s">
        <v>2433</v>
      </c>
      <c r="M654" s="22" t="s">
        <v>4579</v>
      </c>
      <c r="N654" s="23" t="s">
        <v>4270</v>
      </c>
      <c r="O654" s="24" t="s">
        <v>4580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 t="n">
        <v>45658</v>
      </c>
      <c r="E655" s="14" t="n">
        <f aca="false">DATE(YEAR(D655)+6,MONTH(D655),DAY(D655)-1)</f>
        <v>47848</v>
      </c>
      <c r="F655" s="13"/>
      <c r="G655" s="13"/>
      <c r="H655" s="13"/>
      <c r="I655" s="13"/>
      <c r="J655" s="15" t="s">
        <v>4581</v>
      </c>
      <c r="K655" s="16" t="s">
        <v>4582</v>
      </c>
      <c r="L655" s="52" t="s">
        <v>4583</v>
      </c>
      <c r="M655" s="16" t="s">
        <v>4584</v>
      </c>
      <c r="N655" s="17" t="s">
        <v>4585</v>
      </c>
      <c r="O655" s="44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 t="n">
        <v>45658</v>
      </c>
      <c r="E656" s="14" t="n">
        <f aca="false">DATE(YEAR(D656)+6,MONTH(D656),DAY(D656)-1)</f>
        <v>47848</v>
      </c>
      <c r="F656" s="13"/>
      <c r="G656" s="13"/>
      <c r="H656" s="13"/>
      <c r="I656" s="13"/>
      <c r="J656" s="15" t="s">
        <v>4586</v>
      </c>
      <c r="K656" s="16" t="s">
        <v>3509</v>
      </c>
      <c r="L656" s="52" t="s">
        <v>3510</v>
      </c>
      <c r="M656" s="16" t="s">
        <v>4587</v>
      </c>
      <c r="N656" s="17" t="s">
        <v>3512</v>
      </c>
      <c r="O656" s="44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 t="n">
        <v>45689</v>
      </c>
      <c r="E657" s="14" t="n">
        <f aca="false">DATE(YEAR(D657)+6,MONTH(D657),DAY(D657)-1)</f>
        <v>47879</v>
      </c>
      <c r="F657" s="13"/>
      <c r="G657" s="13"/>
      <c r="H657" s="13"/>
      <c r="I657" s="13"/>
      <c r="J657" s="15" t="s">
        <v>4588</v>
      </c>
      <c r="K657" s="16" t="s">
        <v>4217</v>
      </c>
      <c r="L657" s="52" t="s">
        <v>4188</v>
      </c>
      <c r="M657" s="16" t="s">
        <v>4589</v>
      </c>
      <c r="N657" s="17" t="s">
        <v>4590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 t="n">
        <v>45717</v>
      </c>
      <c r="E658" s="14" t="n">
        <f aca="false">DATE(YEAR(D658)+6,MONTH(D658),DAY(D658)-1)</f>
        <v>47907</v>
      </c>
      <c r="F658" s="13"/>
      <c r="G658" s="13"/>
      <c r="H658" s="13"/>
      <c r="I658" s="13"/>
      <c r="J658" s="15" t="s">
        <v>4591</v>
      </c>
      <c r="K658" s="16" t="s">
        <v>4592</v>
      </c>
      <c r="L658" s="52" t="s">
        <v>4593</v>
      </c>
      <c r="M658" s="16" t="s">
        <v>4594</v>
      </c>
      <c r="N658" s="17" t="s">
        <v>4595</v>
      </c>
      <c r="O658" s="44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96</v>
      </c>
      <c r="K659" s="22" t="s">
        <v>4597</v>
      </c>
      <c r="L659" s="54" t="s">
        <v>2522</v>
      </c>
      <c r="M659" s="22" t="s">
        <v>4598</v>
      </c>
      <c r="N659" s="23" t="s">
        <v>4599</v>
      </c>
      <c r="O659" s="24" t="s">
        <v>4600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 t="n">
        <v>45717</v>
      </c>
      <c r="E660" s="14" t="n">
        <f aca="false">DATE(YEAR(D660)+6,MONTH(D660),DAY(D660)-1)</f>
        <v>47907</v>
      </c>
      <c r="F660" s="13"/>
      <c r="G660" s="13"/>
      <c r="H660" s="13"/>
      <c r="I660" s="13"/>
      <c r="J660" s="15" t="s">
        <v>4601</v>
      </c>
      <c r="K660" s="16" t="s">
        <v>4602</v>
      </c>
      <c r="L660" s="52" t="s">
        <v>4603</v>
      </c>
      <c r="M660" s="16" t="s">
        <v>4604</v>
      </c>
      <c r="N660" s="17" t="s">
        <v>3822</v>
      </c>
      <c r="O660" s="18" t="s">
        <v>1691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605</v>
      </c>
      <c r="K661" s="22" t="s">
        <v>4606</v>
      </c>
      <c r="L661" s="54" t="s">
        <v>4607</v>
      </c>
      <c r="M661" s="22" t="s">
        <v>4608</v>
      </c>
      <c r="N661" s="23" t="s">
        <v>4609</v>
      </c>
      <c r="O661" s="24" t="s">
        <v>4610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 t="n">
        <v>45748</v>
      </c>
      <c r="E662" s="14" t="n">
        <f aca="false">DATE(YEAR(D662)+6,MONTH(D662),DAY(D662)-1)</f>
        <v>47938</v>
      </c>
      <c r="F662" s="13"/>
      <c r="G662" s="13"/>
      <c r="H662" s="13"/>
      <c r="I662" s="13"/>
      <c r="J662" s="15" t="s">
        <v>4611</v>
      </c>
      <c r="K662" s="16" t="s">
        <v>4612</v>
      </c>
      <c r="L662" s="52" t="s">
        <v>4613</v>
      </c>
      <c r="M662" s="16" t="s">
        <v>4614</v>
      </c>
      <c r="N662" s="17" t="s">
        <v>4615</v>
      </c>
      <c r="O662" s="44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 t="n">
        <v>45748</v>
      </c>
      <c r="E663" s="14" t="n">
        <f aca="false">DATE(YEAR(D663)+6,MONTH(D663),DAY(D663)-1)</f>
        <v>47938</v>
      </c>
      <c r="F663" s="13"/>
      <c r="G663" s="13"/>
      <c r="H663" s="13"/>
      <c r="I663" s="13"/>
      <c r="J663" s="62" t="s">
        <v>4616</v>
      </c>
      <c r="K663" s="63" t="s">
        <v>4617</v>
      </c>
      <c r="L663" s="114" t="s">
        <v>1561</v>
      </c>
      <c r="M663" s="67" t="s">
        <v>4618</v>
      </c>
      <c r="N663" s="66" t="s">
        <v>3029</v>
      </c>
      <c r="O663" s="44"/>
    </row>
    <row r="664" customFormat="false" ht="19.5" hidden="false" customHeight="true" outlineLevel="0" collapsed="false">
      <c r="A664" s="1" t="n">
        <v>662</v>
      </c>
      <c r="B664" s="61" t="s">
        <v>1371</v>
      </c>
      <c r="C664" s="14" t="e">
        <f aca="false">DATE(YEAR(B664)+6,MONTH(B664),DAY(B664)-1)</f>
        <v>#VALUE!</v>
      </c>
      <c r="D664" s="13" t="n">
        <v>45778</v>
      </c>
      <c r="E664" s="14" t="n">
        <f aca="false">DATE(YEAR(D664)+6,MONTH(D664),DAY(D664)-1)</f>
        <v>47968</v>
      </c>
      <c r="F664" s="13"/>
      <c r="G664" s="13"/>
      <c r="H664" s="13"/>
      <c r="I664" s="13"/>
      <c r="J664" s="62" t="s">
        <v>4619</v>
      </c>
      <c r="K664" s="63" t="s">
        <v>4620</v>
      </c>
      <c r="L664" s="114" t="s">
        <v>4326</v>
      </c>
      <c r="M664" s="67" t="s">
        <v>4621</v>
      </c>
      <c r="N664" s="66" t="s">
        <v>4622</v>
      </c>
      <c r="O664" s="44"/>
    </row>
    <row r="665" customFormat="false" ht="19.5" hidden="false" customHeight="true" outlineLevel="0" collapsed="false">
      <c r="A665" s="1" t="n">
        <v>663</v>
      </c>
      <c r="B665" s="55" t="s">
        <v>500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6" t="s">
        <v>4623</v>
      </c>
      <c r="K665" s="57" t="s">
        <v>2459</v>
      </c>
      <c r="L665" s="115" t="s">
        <v>611</v>
      </c>
      <c r="M665" s="59" t="s">
        <v>4624</v>
      </c>
      <c r="N665" s="60" t="s">
        <v>2461</v>
      </c>
      <c r="O665" s="24" t="s">
        <v>4625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1" t="s">
        <v>1371</v>
      </c>
      <c r="C666" s="14" t="e">
        <f aca="false">DATE(YEAR(B666)+6,MONTH(B666),DAY(B666)-1)</f>
        <v>#VALUE!</v>
      </c>
      <c r="D666" s="13" t="n">
        <v>45778</v>
      </c>
      <c r="E666" s="14" t="n">
        <f aca="false">DATE(YEAR(D666)+6,MONTH(D666),DAY(D666)-1)</f>
        <v>47968</v>
      </c>
      <c r="F666" s="13"/>
      <c r="G666" s="13"/>
      <c r="H666" s="13"/>
      <c r="I666" s="13"/>
      <c r="J666" s="62" t="s">
        <v>4626</v>
      </c>
      <c r="K666" s="63" t="s">
        <v>2497</v>
      </c>
      <c r="L666" s="114" t="s">
        <v>101</v>
      </c>
      <c r="M666" s="67" t="s">
        <v>4627</v>
      </c>
      <c r="N666" s="66" t="s">
        <v>2500</v>
      </c>
      <c r="O666" s="44"/>
    </row>
    <row r="667" customFormat="false" ht="19.5" hidden="false" customHeight="true" outlineLevel="0" collapsed="false">
      <c r="A667" s="1" t="n">
        <v>665</v>
      </c>
      <c r="B667" s="61" t="s">
        <v>500</v>
      </c>
      <c r="C667" s="14" t="e">
        <f aca="false">DATE(YEAR(B667)+6,MONTH(B667),DAY(B667)-1)</f>
        <v>#VALUE!</v>
      </c>
      <c r="D667" s="13" t="n">
        <v>45717</v>
      </c>
      <c r="E667" s="14" t="n">
        <f aca="false">DATE(YEAR(D667)+6,MONTH(D667),DAY(D667)-1)</f>
        <v>47907</v>
      </c>
      <c r="F667" s="13"/>
      <c r="G667" s="13"/>
      <c r="H667" s="13"/>
      <c r="I667" s="13"/>
      <c r="J667" s="62" t="s">
        <v>4628</v>
      </c>
      <c r="K667" s="116" t="s">
        <v>4629</v>
      </c>
      <c r="L667" s="114" t="s">
        <v>968</v>
      </c>
      <c r="M667" s="67" t="s">
        <v>4630</v>
      </c>
      <c r="N667" s="66" t="s">
        <v>4631</v>
      </c>
      <c r="O667" s="44"/>
    </row>
    <row r="668" customFormat="false" ht="19.5" hidden="false" customHeight="true" outlineLevel="0" collapsed="false">
      <c r="A668" s="1" t="n">
        <v>666</v>
      </c>
      <c r="B668" s="61" t="s">
        <v>563</v>
      </c>
      <c r="C668" s="14" t="e">
        <f aca="false">DATE(YEAR(B668)+6,MONTH(B668),DAY(B668)-1)</f>
        <v>#VALUE!</v>
      </c>
      <c r="D668" s="13" t="n">
        <v>45748</v>
      </c>
      <c r="E668" s="14" t="n">
        <f aca="false">DATE(YEAR(D668)+6,MONTH(D668),DAY(D668)-1)</f>
        <v>47938</v>
      </c>
      <c r="F668" s="13"/>
      <c r="G668" s="13"/>
      <c r="H668" s="13"/>
      <c r="I668" s="13"/>
      <c r="J668" s="62" t="s">
        <v>4632</v>
      </c>
      <c r="K668" s="116" t="s">
        <v>4268</v>
      </c>
      <c r="L668" s="114" t="s">
        <v>2433</v>
      </c>
      <c r="M668" s="67" t="s">
        <v>4633</v>
      </c>
      <c r="N668" s="66" t="s">
        <v>4270</v>
      </c>
      <c r="O668" s="44"/>
    </row>
    <row r="669" customFormat="false" ht="19.5" hidden="false" customHeight="true" outlineLevel="0" collapsed="false">
      <c r="A669" s="1" t="n">
        <v>667</v>
      </c>
      <c r="B669" s="61" t="s">
        <v>1393</v>
      </c>
      <c r="C669" s="14" t="e">
        <f aca="false">DATE(YEAR(B669)+6,MONTH(B669),DAY(B669)-1)</f>
        <v>#VALUE!</v>
      </c>
      <c r="D669" s="13" t="n">
        <v>45839</v>
      </c>
      <c r="E669" s="14" t="n">
        <f aca="false">DATE(YEAR(D669)+6,MONTH(D669),DAY(D669)-1)</f>
        <v>48029</v>
      </c>
      <c r="F669" s="13"/>
      <c r="G669" s="13"/>
      <c r="H669" s="13"/>
      <c r="I669" s="13"/>
      <c r="J669" s="62" t="s">
        <v>4634</v>
      </c>
      <c r="K669" s="117" t="s">
        <v>4635</v>
      </c>
      <c r="L669" s="114" t="s">
        <v>4593</v>
      </c>
      <c r="M669" s="67" t="s">
        <v>4636</v>
      </c>
      <c r="N669" s="66" t="s">
        <v>4637</v>
      </c>
      <c r="O669" s="44"/>
    </row>
    <row r="670" customFormat="false" ht="19.5" hidden="false" customHeight="true" outlineLevel="0" collapsed="false">
      <c r="A670" s="1" t="n"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38</v>
      </c>
      <c r="K670" s="116" t="s">
        <v>3216</v>
      </c>
      <c r="L670" s="114" t="s">
        <v>3217</v>
      </c>
      <c r="M670" s="67" t="s">
        <v>4639</v>
      </c>
      <c r="N670" s="66" t="s">
        <v>3219</v>
      </c>
      <c r="O670" s="44"/>
    </row>
    <row r="671" customFormat="false" ht="19.5" hidden="false" customHeight="true" outlineLevel="0" collapsed="false">
      <c r="A671" s="1" t="n">
        <v>669</v>
      </c>
      <c r="B671" s="61" t="s">
        <v>1378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2" t="s">
        <v>4640</v>
      </c>
      <c r="K671" s="116" t="s">
        <v>4092</v>
      </c>
      <c r="L671" s="114" t="s">
        <v>884</v>
      </c>
      <c r="M671" s="118" t="s">
        <v>4641</v>
      </c>
      <c r="N671" s="66" t="s">
        <v>1912</v>
      </c>
      <c r="O671" s="44"/>
    </row>
    <row r="672" customFormat="false" ht="19.5" hidden="false" customHeight="true" outlineLevel="0" collapsed="false">
      <c r="A672" s="1" t="n">
        <v>670</v>
      </c>
      <c r="B672" s="61" t="s">
        <v>1393</v>
      </c>
      <c r="C672" s="14" t="e">
        <f aca="false">DATE(YEAR(B672)+6,MONTH(B672),DAY(B672)-1)</f>
        <v>#VALUE!</v>
      </c>
      <c r="D672" s="69" t="n">
        <v>45839</v>
      </c>
      <c r="E672" s="14" t="n">
        <f aca="false">DATE(YEAR(D672)+6,MONTH(D672),DAY(D672)-1)</f>
        <v>48029</v>
      </c>
      <c r="F672" s="13"/>
      <c r="G672" s="13"/>
      <c r="H672" s="13"/>
      <c r="I672" s="13"/>
      <c r="J672" s="62" t="s">
        <v>4642</v>
      </c>
      <c r="K672" s="116" t="s">
        <v>4643</v>
      </c>
      <c r="L672" s="114" t="s">
        <v>41</v>
      </c>
      <c r="M672" s="118" t="s">
        <v>4644</v>
      </c>
      <c r="N672" s="66" t="s">
        <v>4645</v>
      </c>
      <c r="O672" s="44"/>
    </row>
    <row r="673" customFormat="false" ht="19.5" hidden="false" customHeight="true" outlineLevel="0" collapsed="false">
      <c r="A673" s="1" t="n">
        <v>671</v>
      </c>
      <c r="B673" s="61" t="s">
        <v>4646</v>
      </c>
      <c r="C673" s="14" t="n">
        <v>45808</v>
      </c>
      <c r="D673" s="13" t="n">
        <v>45809</v>
      </c>
      <c r="E673" s="14" t="n">
        <f aca="false">DATE(YEAR(D673)+6,MONTH(D673),DAY(D673)-1)</f>
        <v>47999</v>
      </c>
      <c r="F673" s="13"/>
      <c r="G673" s="13"/>
      <c r="H673" s="13"/>
      <c r="I673" s="13"/>
      <c r="J673" s="62" t="s">
        <v>4647</v>
      </c>
      <c r="K673" s="116" t="s">
        <v>4648</v>
      </c>
      <c r="L673" s="114" t="s">
        <v>1005</v>
      </c>
      <c r="M673" s="118" t="s">
        <v>4649</v>
      </c>
      <c r="N673" s="66" t="s">
        <v>2192</v>
      </c>
      <c r="O673" s="44"/>
    </row>
    <row r="674" customFormat="false" ht="19.5" hidden="false" customHeight="true" outlineLevel="0" collapsed="false">
      <c r="A674" s="1" t="n">
        <v>672</v>
      </c>
      <c r="B674" s="61" t="s">
        <v>1411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2" t="s">
        <v>4650</v>
      </c>
      <c r="K674" s="116" t="s">
        <v>4651</v>
      </c>
      <c r="L674" s="114" t="s">
        <v>4652</v>
      </c>
      <c r="M674" s="118" t="s">
        <v>4653</v>
      </c>
      <c r="N674" s="66" t="s">
        <v>4654</v>
      </c>
      <c r="O674" s="44"/>
    </row>
    <row r="675" customFormat="false" ht="19.5" hidden="false" customHeight="true" outlineLevel="0" collapsed="false">
      <c r="A675" s="1" t="n">
        <v>673</v>
      </c>
      <c r="B675" s="119" t="s">
        <v>1411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4" t="s">
        <v>4655</v>
      </c>
      <c r="K675" s="120" t="s">
        <v>4656</v>
      </c>
      <c r="L675" s="121" t="s">
        <v>4657</v>
      </c>
      <c r="M675" s="122" t="s">
        <v>4658</v>
      </c>
      <c r="N675" s="66" t="s">
        <v>4659</v>
      </c>
      <c r="O675" s="97" t="s">
        <v>4660</v>
      </c>
    </row>
    <row r="676" customFormat="false" ht="19.5" hidden="false" customHeight="true" outlineLevel="0" collapsed="false">
      <c r="A676" s="1" t="n">
        <v>674</v>
      </c>
      <c r="B676" s="61" t="s">
        <v>1393</v>
      </c>
      <c r="C676" s="14" t="e">
        <f aca="false">DATE(YEAR(B676)+6,MONTH(B676),DAY(B676)-1)</f>
        <v>#VALUE!</v>
      </c>
      <c r="D676" s="69" t="n">
        <v>45839</v>
      </c>
      <c r="E676" s="14" t="n">
        <f aca="false">DATE(YEAR(D676)+6,MONTH(D676),DAY(D676)-1)</f>
        <v>48029</v>
      </c>
      <c r="F676" s="13"/>
      <c r="G676" s="13"/>
      <c r="H676" s="13"/>
      <c r="I676" s="13"/>
      <c r="J676" s="62" t="s">
        <v>4661</v>
      </c>
      <c r="K676" s="116" t="s">
        <v>2459</v>
      </c>
      <c r="L676" s="114" t="s">
        <v>611</v>
      </c>
      <c r="M676" s="118" t="s">
        <v>4624</v>
      </c>
      <c r="N676" s="66" t="s">
        <v>2461</v>
      </c>
      <c r="O676" s="44"/>
    </row>
    <row r="677" customFormat="false" ht="19.5" hidden="false" customHeight="true" outlineLevel="0" collapsed="false">
      <c r="A677" s="1" t="n">
        <v>675</v>
      </c>
      <c r="B677" s="61" t="s">
        <v>1415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2" t="s">
        <v>4662</v>
      </c>
      <c r="K677" s="116" t="s">
        <v>4663</v>
      </c>
      <c r="L677" s="114" t="s">
        <v>895</v>
      </c>
      <c r="M677" s="118" t="s">
        <v>4664</v>
      </c>
      <c r="N677" s="66" t="s">
        <v>4665</v>
      </c>
      <c r="O677" s="44"/>
    </row>
    <row r="678" customFormat="false" ht="19.5" hidden="false" customHeight="true" outlineLevel="0" collapsed="false">
      <c r="A678" s="1" t="n">
        <v>676</v>
      </c>
      <c r="B678" s="61" t="s">
        <v>1415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2" t="s">
        <v>4666</v>
      </c>
      <c r="K678" s="116" t="s">
        <v>4667</v>
      </c>
      <c r="L678" s="114" t="s">
        <v>895</v>
      </c>
      <c r="M678" s="118" t="s">
        <v>4668</v>
      </c>
      <c r="N678" s="66" t="s">
        <v>4669</v>
      </c>
      <c r="O678" s="44"/>
    </row>
    <row r="679" customFormat="false" ht="19.5" hidden="false" customHeight="true" outlineLevel="0" collapsed="false">
      <c r="A679" s="1" t="n">
        <v>677</v>
      </c>
      <c r="B679" s="61" t="s">
        <v>1406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2" t="s">
        <v>4670</v>
      </c>
      <c r="K679" s="116" t="s">
        <v>4671</v>
      </c>
      <c r="L679" s="114" t="s">
        <v>508</v>
      </c>
      <c r="M679" s="118" t="s">
        <v>4672</v>
      </c>
      <c r="N679" s="66" t="s">
        <v>4277</v>
      </c>
      <c r="O679" s="44"/>
    </row>
    <row r="680" customFormat="false" ht="19.5" hidden="false" customHeight="true" outlineLevel="0" collapsed="false">
      <c r="A680" s="1" t="n">
        <v>678</v>
      </c>
      <c r="B680" s="61" t="s">
        <v>1406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2" t="s">
        <v>4673</v>
      </c>
      <c r="K680" s="116" t="s">
        <v>2670</v>
      </c>
      <c r="L680" s="114" t="s">
        <v>490</v>
      </c>
      <c r="M680" s="118" t="s">
        <v>4674</v>
      </c>
      <c r="N680" s="66" t="s">
        <v>2672</v>
      </c>
      <c r="O680" s="44"/>
    </row>
    <row r="681" customFormat="false" ht="19.5" hidden="false" customHeight="true" outlineLevel="0" collapsed="false">
      <c r="A681" s="1" t="n">
        <v>679</v>
      </c>
      <c r="B681" s="61" t="s">
        <v>1406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75</v>
      </c>
      <c r="K681" s="116" t="s">
        <v>4676</v>
      </c>
      <c r="L681" s="114" t="s">
        <v>2544</v>
      </c>
      <c r="M681" s="118" t="s">
        <v>4677</v>
      </c>
      <c r="N681" s="66" t="s">
        <v>2677</v>
      </c>
      <c r="O681" s="44"/>
    </row>
    <row r="682" customFormat="false" ht="19.5" hidden="false" customHeight="true" outlineLevel="0" collapsed="false">
      <c r="A682" s="1" t="n">
        <v>680</v>
      </c>
      <c r="B682" s="61" t="s">
        <v>1406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78</v>
      </c>
      <c r="K682" s="116" t="s">
        <v>4679</v>
      </c>
      <c r="L682" s="114" t="s">
        <v>219</v>
      </c>
      <c r="M682" s="118" t="s">
        <v>4680</v>
      </c>
      <c r="N682" s="66" t="s">
        <v>3298</v>
      </c>
      <c r="O682" s="44"/>
    </row>
    <row r="683" customFormat="false" ht="19.5" hidden="false" customHeight="true" outlineLevel="0" collapsed="false">
      <c r="A683" s="1" t="n">
        <v>681</v>
      </c>
      <c r="B683" s="61" t="s">
        <v>1406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2" t="s">
        <v>4681</v>
      </c>
      <c r="K683" s="116" t="s">
        <v>4682</v>
      </c>
      <c r="L683" s="114" t="s">
        <v>246</v>
      </c>
      <c r="M683" s="118" t="s">
        <v>4683</v>
      </c>
      <c r="N683" s="66" t="s">
        <v>3987</v>
      </c>
      <c r="O683" s="44"/>
    </row>
    <row r="684" customFormat="false" ht="19.5" hidden="false" customHeight="true" outlineLevel="0" collapsed="false">
      <c r="A684" s="1" t="n">
        <v>682</v>
      </c>
      <c r="B684" s="61" t="s">
        <v>1415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2" t="s">
        <v>4684</v>
      </c>
      <c r="K684" s="116" t="s">
        <v>3764</v>
      </c>
      <c r="L684" s="114" t="s">
        <v>1077</v>
      </c>
      <c r="M684" s="118" t="s">
        <v>4685</v>
      </c>
      <c r="N684" s="66" t="s">
        <v>3766</v>
      </c>
      <c r="O684" s="44"/>
    </row>
    <row r="685" customFormat="false" ht="19.5" hidden="false" customHeight="true" outlineLevel="0" collapsed="false">
      <c r="A685" s="1" t="n">
        <v>683</v>
      </c>
      <c r="B685" s="61" t="s">
        <v>4686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2" t="s">
        <v>4687</v>
      </c>
      <c r="K685" s="116" t="s">
        <v>4688</v>
      </c>
      <c r="L685" s="114" t="s">
        <v>1999</v>
      </c>
      <c r="M685" s="118" t="s">
        <v>4689</v>
      </c>
      <c r="N685" s="66" t="s">
        <v>4690</v>
      </c>
      <c r="O685" s="44"/>
    </row>
    <row r="686" customFormat="false" ht="19.5" hidden="false" customHeight="true" outlineLevel="0" collapsed="false">
      <c r="A686" s="1" t="n">
        <v>684</v>
      </c>
      <c r="B686" s="61" t="s">
        <v>1085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2" t="s">
        <v>4691</v>
      </c>
      <c r="K686" s="116" t="s">
        <v>4320</v>
      </c>
      <c r="L686" s="114" t="s">
        <v>705</v>
      </c>
      <c r="M686" s="118" t="s">
        <v>4692</v>
      </c>
      <c r="N686" s="66" t="s">
        <v>4322</v>
      </c>
      <c r="O686" s="44"/>
    </row>
    <row r="687" customFormat="false" ht="19.5" hidden="false" customHeight="true" outlineLevel="0" collapsed="false">
      <c r="A687" s="1" t="n">
        <v>685</v>
      </c>
      <c r="B687" s="61" t="s">
        <v>1085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2" t="s">
        <v>4693</v>
      </c>
      <c r="K687" s="116" t="s">
        <v>4694</v>
      </c>
      <c r="L687" s="114" t="s">
        <v>519</v>
      </c>
      <c r="M687" s="118" t="s">
        <v>4695</v>
      </c>
      <c r="N687" s="66" t="s">
        <v>4696</v>
      </c>
      <c r="O687" s="44"/>
    </row>
    <row r="688" customFormat="false" ht="19.5" hidden="false" customHeight="true" outlineLevel="0" collapsed="false">
      <c r="A688" s="1" t="n">
        <v>686</v>
      </c>
      <c r="B688" s="61" t="s">
        <v>1085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697</v>
      </c>
      <c r="K688" s="116" t="s">
        <v>2473</v>
      </c>
      <c r="L688" s="114" t="s">
        <v>1265</v>
      </c>
      <c r="M688" s="118" t="s">
        <v>4698</v>
      </c>
      <c r="N688" s="66" t="s">
        <v>2475</v>
      </c>
      <c r="O688" s="44"/>
    </row>
    <row r="689" customFormat="false" ht="19.5" hidden="false" customHeight="true" outlineLevel="0" collapsed="false">
      <c r="A689" s="1" t="n">
        <v>687</v>
      </c>
      <c r="B689" s="61" t="s">
        <v>1085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699</v>
      </c>
      <c r="K689" s="116" t="s">
        <v>4700</v>
      </c>
      <c r="L689" s="114" t="s">
        <v>80</v>
      </c>
      <c r="M689" s="118" t="s">
        <v>4701</v>
      </c>
      <c r="N689" s="66" t="s">
        <v>1989</v>
      </c>
      <c r="O689" s="44"/>
    </row>
    <row r="690" customFormat="false" ht="19.5" hidden="false" customHeight="true" outlineLevel="0" collapsed="false">
      <c r="A690" s="1" t="n">
        <v>688</v>
      </c>
      <c r="B690" s="61" t="s">
        <v>4686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702</v>
      </c>
      <c r="K690" s="116" t="s">
        <v>2521</v>
      </c>
      <c r="L690" s="114" t="s">
        <v>2522</v>
      </c>
      <c r="M690" s="118" t="s">
        <v>4703</v>
      </c>
      <c r="N690" s="66" t="s">
        <v>2524</v>
      </c>
      <c r="O690" s="44"/>
    </row>
    <row r="691" customFormat="false" ht="19.5" hidden="false" customHeight="true" outlineLevel="0" collapsed="false">
      <c r="A691" s="1" t="n">
        <v>689</v>
      </c>
      <c r="B691" s="61" t="s">
        <v>4704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705</v>
      </c>
      <c r="K691" s="116" t="s">
        <v>4706</v>
      </c>
      <c r="L691" s="114" t="s">
        <v>426</v>
      </c>
      <c r="M691" s="118" t="s">
        <v>4707</v>
      </c>
      <c r="N691" s="66" t="s">
        <v>4708</v>
      </c>
      <c r="O691" s="44"/>
    </row>
    <row r="692" customFormat="false" ht="19.5" hidden="false" customHeight="true" outlineLevel="0" collapsed="false">
      <c r="A692" s="1" t="n">
        <v>690</v>
      </c>
      <c r="B692" s="61" t="s">
        <v>1436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709</v>
      </c>
      <c r="K692" s="116" t="s">
        <v>2917</v>
      </c>
      <c r="L692" s="114" t="s">
        <v>184</v>
      </c>
      <c r="M692" s="118" t="s">
        <v>4710</v>
      </c>
      <c r="N692" s="66" t="s">
        <v>2919</v>
      </c>
      <c r="O692" s="44"/>
    </row>
    <row r="693" customFormat="false" ht="19.5" hidden="false" customHeight="true" outlineLevel="0" collapsed="false">
      <c r="A693" s="1" t="n">
        <v>691</v>
      </c>
      <c r="B693" s="61" t="s">
        <v>1085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711</v>
      </c>
      <c r="K693" s="116" t="s">
        <v>2605</v>
      </c>
      <c r="L693" s="114" t="s">
        <v>741</v>
      </c>
      <c r="M693" s="118" t="s">
        <v>4712</v>
      </c>
      <c r="N693" s="66" t="s">
        <v>2607</v>
      </c>
      <c r="O693" s="44"/>
    </row>
    <row r="694" customFormat="false" ht="19.5" hidden="false" customHeight="true" outlineLevel="0" collapsed="false">
      <c r="A694" s="1" t="n">
        <v>692</v>
      </c>
      <c r="B694" s="55" t="s">
        <v>1436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6" t="s">
        <v>4713</v>
      </c>
      <c r="K694" s="123" t="s">
        <v>1873</v>
      </c>
      <c r="L694" s="115" t="s">
        <v>884</v>
      </c>
      <c r="M694" s="124" t="s">
        <v>4714</v>
      </c>
      <c r="N694" s="60" t="s">
        <v>1875</v>
      </c>
      <c r="O694" s="24" t="s">
        <v>2925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1" t="s">
        <v>4704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715</v>
      </c>
      <c r="K695" s="116" t="s">
        <v>4716</v>
      </c>
      <c r="L695" s="114" t="s">
        <v>4717</v>
      </c>
      <c r="M695" s="118" t="s">
        <v>4718</v>
      </c>
      <c r="N695" s="66" t="s">
        <v>4719</v>
      </c>
      <c r="O695" s="44"/>
    </row>
    <row r="696" customFormat="false" ht="19.5" hidden="false" customHeight="true" outlineLevel="0" collapsed="false">
      <c r="A696" s="1" t="n">
        <v>694</v>
      </c>
      <c r="B696" s="61" t="s">
        <v>1436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720</v>
      </c>
      <c r="K696" s="116" t="s">
        <v>4721</v>
      </c>
      <c r="L696" s="114" t="s">
        <v>1061</v>
      </c>
      <c r="M696" s="118" t="s">
        <v>4722</v>
      </c>
      <c r="N696" s="66" t="s">
        <v>4723</v>
      </c>
      <c r="O696" s="44"/>
    </row>
    <row r="697" customFormat="false" ht="19.5" hidden="false" customHeight="true" outlineLevel="0" collapsed="false">
      <c r="A697" s="1" t="n">
        <v>695</v>
      </c>
      <c r="B697" s="61" t="s">
        <v>4704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724</v>
      </c>
      <c r="K697" s="116" t="s">
        <v>2235</v>
      </c>
      <c r="L697" s="114" t="s">
        <v>1111</v>
      </c>
      <c r="M697" s="118" t="s">
        <v>4725</v>
      </c>
      <c r="N697" s="66" t="s">
        <v>2238</v>
      </c>
      <c r="O697" s="44"/>
    </row>
    <row r="698" customFormat="false" ht="19.5" hidden="false" customHeight="true" outlineLevel="0" collapsed="false">
      <c r="A698" s="1" t="n">
        <v>696</v>
      </c>
      <c r="B698" s="61" t="s">
        <v>4704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2" t="s">
        <v>4726</v>
      </c>
      <c r="K698" s="116" t="s">
        <v>4157</v>
      </c>
      <c r="L698" s="114" t="s">
        <v>1265</v>
      </c>
      <c r="M698" s="118" t="s">
        <v>4727</v>
      </c>
      <c r="N698" s="66" t="s">
        <v>4159</v>
      </c>
      <c r="O698" s="44"/>
    </row>
    <row r="699" customFormat="false" ht="19.5" hidden="false" customHeight="true" outlineLevel="0" collapsed="false">
      <c r="A699" s="1" t="n">
        <v>697</v>
      </c>
      <c r="B699" s="55" t="s">
        <v>4704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6" t="s">
        <v>4728</v>
      </c>
      <c r="K699" s="123" t="s">
        <v>4729</v>
      </c>
      <c r="L699" s="115" t="s">
        <v>345</v>
      </c>
      <c r="M699" s="124" t="s">
        <v>4730</v>
      </c>
      <c r="N699" s="60" t="s">
        <v>2733</v>
      </c>
      <c r="O699" s="24" t="s">
        <v>4731</v>
      </c>
      <c r="P699" s="1" t="n">
        <v>1</v>
      </c>
    </row>
    <row r="700" customFormat="false" ht="19.5" hidden="false" customHeight="true" outlineLevel="0" collapsed="false">
      <c r="A700" s="1" t="n">
        <v>698</v>
      </c>
      <c r="B700" s="61" t="s">
        <v>4732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2" t="s">
        <v>4733</v>
      </c>
      <c r="K700" s="116" t="s">
        <v>2437</v>
      </c>
      <c r="L700" s="114" t="s">
        <v>2336</v>
      </c>
      <c r="M700" s="118" t="s">
        <v>4734</v>
      </c>
      <c r="N700" s="66" t="s">
        <v>2439</v>
      </c>
      <c r="O700" s="44"/>
    </row>
    <row r="701" customFormat="false" ht="19.5" hidden="false" customHeight="true" outlineLevel="0" collapsed="false">
      <c r="A701" s="1" t="n">
        <v>699</v>
      </c>
      <c r="B701" s="61" t="s">
        <v>4704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35</v>
      </c>
      <c r="K701" s="116" t="s">
        <v>4018</v>
      </c>
      <c r="L701" s="114" t="s">
        <v>2067</v>
      </c>
      <c r="M701" s="118" t="s">
        <v>4736</v>
      </c>
      <c r="N701" s="66" t="s">
        <v>4020</v>
      </c>
      <c r="O701" s="44"/>
    </row>
    <row r="702" customFormat="false" ht="19.5" hidden="false" customHeight="true" outlineLevel="0" collapsed="false">
      <c r="A702" s="1" t="n">
        <v>700</v>
      </c>
      <c r="B702" s="61" t="s">
        <v>1442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37</v>
      </c>
      <c r="K702" s="116" t="s">
        <v>4738</v>
      </c>
      <c r="L702" s="114" t="s">
        <v>80</v>
      </c>
      <c r="M702" s="118" t="s">
        <v>4739</v>
      </c>
      <c r="N702" s="66" t="s">
        <v>4740</v>
      </c>
      <c r="O702" s="44"/>
    </row>
    <row r="703" customFormat="false" ht="19.5" hidden="false" customHeight="true" outlineLevel="0" collapsed="false">
      <c r="A703" s="1" t="n">
        <v>701</v>
      </c>
      <c r="B703" s="61" t="s">
        <v>4741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2" t="s">
        <v>4742</v>
      </c>
      <c r="K703" s="116" t="s">
        <v>4743</v>
      </c>
      <c r="L703" s="114" t="s">
        <v>4744</v>
      </c>
      <c r="M703" s="118" t="s">
        <v>4745</v>
      </c>
      <c r="N703" s="66" t="s">
        <v>4746</v>
      </c>
      <c r="O703" s="44"/>
    </row>
    <row r="704" customFormat="false" ht="19.5" hidden="false" customHeight="true" outlineLevel="0" collapsed="false">
      <c r="A704" s="1" t="n">
        <v>702</v>
      </c>
      <c r="B704" s="61" t="s">
        <v>4747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48</v>
      </c>
      <c r="K704" s="116" t="s">
        <v>4357</v>
      </c>
      <c r="L704" s="114" t="s">
        <v>655</v>
      </c>
      <c r="M704" s="118" t="s">
        <v>4749</v>
      </c>
      <c r="N704" s="66" t="s">
        <v>3213</v>
      </c>
      <c r="O704" s="44"/>
    </row>
    <row r="705" customFormat="false" ht="19.5" hidden="false" customHeight="true" outlineLevel="0" collapsed="false">
      <c r="A705" s="1" t="n">
        <v>703</v>
      </c>
      <c r="B705" s="61" t="s">
        <v>1442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50</v>
      </c>
      <c r="K705" s="116" t="s">
        <v>2089</v>
      </c>
      <c r="L705" s="114" t="s">
        <v>1555</v>
      </c>
      <c r="M705" s="118" t="s">
        <v>4751</v>
      </c>
      <c r="N705" s="66" t="s">
        <v>2091</v>
      </c>
      <c r="O705" s="44"/>
    </row>
    <row r="706" customFormat="false" ht="19.5" hidden="false" customHeight="true" outlineLevel="0" collapsed="false">
      <c r="A706" s="1" t="n">
        <v>704</v>
      </c>
      <c r="B706" s="61" t="s">
        <v>1453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52</v>
      </c>
      <c r="K706" s="116" t="s">
        <v>4753</v>
      </c>
      <c r="L706" s="114" t="s">
        <v>1999</v>
      </c>
      <c r="M706" s="118" t="s">
        <v>4754</v>
      </c>
      <c r="N706" s="66" t="s">
        <v>4755</v>
      </c>
      <c r="O706" s="44"/>
    </row>
    <row r="707" customFormat="false" ht="19.5" hidden="false" customHeight="true" outlineLevel="0" collapsed="false">
      <c r="A707" s="1" t="n">
        <v>705</v>
      </c>
      <c r="B707" s="61" t="s">
        <v>1453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56</v>
      </c>
      <c r="K707" s="116" t="s">
        <v>4013</v>
      </c>
      <c r="L707" s="114" t="s">
        <v>1015</v>
      </c>
      <c r="M707" s="118" t="s">
        <v>4757</v>
      </c>
      <c r="N707" s="66" t="s">
        <v>4015</v>
      </c>
      <c r="O707" s="44"/>
    </row>
    <row r="708" customFormat="false" ht="19.5" hidden="false" customHeight="true" outlineLevel="0" collapsed="false">
      <c r="A708" s="1" t="n">
        <v>706</v>
      </c>
      <c r="B708" s="55" t="s">
        <v>1463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6" t="s">
        <v>4758</v>
      </c>
      <c r="K708" s="123" t="s">
        <v>4759</v>
      </c>
      <c r="L708" s="115" t="s">
        <v>1466</v>
      </c>
      <c r="M708" s="124" t="s">
        <v>4760</v>
      </c>
      <c r="N708" s="60" t="s">
        <v>4761</v>
      </c>
      <c r="O708" s="24" t="s">
        <v>2633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5" t="s">
        <v>1463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6" t="s">
        <v>4762</v>
      </c>
      <c r="K709" s="125" t="s">
        <v>4763</v>
      </c>
      <c r="L709" s="115" t="s">
        <v>1765</v>
      </c>
      <c r="M709" s="124" t="s">
        <v>4764</v>
      </c>
      <c r="N709" s="60" t="s">
        <v>4765</v>
      </c>
      <c r="O709" s="24" t="s">
        <v>4766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5" t="s">
        <v>1463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6" t="s">
        <v>4767</v>
      </c>
      <c r="K710" s="123" t="s">
        <v>1864</v>
      </c>
      <c r="L710" s="115" t="s">
        <v>1561</v>
      </c>
      <c r="M710" s="124" t="s">
        <v>4768</v>
      </c>
      <c r="N710" s="60" t="s">
        <v>1866</v>
      </c>
      <c r="O710" s="24" t="s">
        <v>4769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1" t="s">
        <v>4770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71</v>
      </c>
      <c r="K711" s="116" t="s">
        <v>4772</v>
      </c>
      <c r="L711" s="114" t="s">
        <v>1982</v>
      </c>
      <c r="M711" s="118" t="s">
        <v>4773</v>
      </c>
      <c r="N711" s="66" t="s">
        <v>4774</v>
      </c>
      <c r="O711" s="44"/>
    </row>
    <row r="712" customFormat="false" ht="19.5" hidden="false" customHeight="true" outlineLevel="0" collapsed="false">
      <c r="A712" s="1" t="n">
        <v>710</v>
      </c>
      <c r="B712" s="61" t="s">
        <v>4770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2" t="s">
        <v>4775</v>
      </c>
      <c r="K712" s="116" t="s">
        <v>4776</v>
      </c>
      <c r="L712" s="114" t="s">
        <v>621</v>
      </c>
      <c r="M712" s="118" t="s">
        <v>4777</v>
      </c>
      <c r="N712" s="66" t="s">
        <v>4778</v>
      </c>
      <c r="O712" s="44"/>
    </row>
    <row r="713" customFormat="false" ht="19.5" hidden="false" customHeight="true" outlineLevel="0" collapsed="false">
      <c r="A713" s="1" t="n">
        <v>711</v>
      </c>
      <c r="B713" s="61" t="s">
        <v>1471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2" t="s">
        <v>4779</v>
      </c>
      <c r="K713" s="116" t="s">
        <v>4780</v>
      </c>
      <c r="L713" s="114" t="s">
        <v>154</v>
      </c>
      <c r="M713" s="116" t="s">
        <v>4781</v>
      </c>
      <c r="N713" s="66" t="s">
        <v>4782</v>
      </c>
      <c r="O713" s="44"/>
    </row>
    <row r="714" customFormat="false" ht="19.5" hidden="false" customHeight="true" outlineLevel="0" collapsed="false">
      <c r="A714" s="1" t="n">
        <v>712</v>
      </c>
      <c r="B714" s="61" t="s">
        <v>1463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2" t="s">
        <v>4783</v>
      </c>
      <c r="K714" s="116" t="s">
        <v>4061</v>
      </c>
      <c r="L714" s="114" t="s">
        <v>676</v>
      </c>
      <c r="M714" s="118" t="s">
        <v>4784</v>
      </c>
      <c r="N714" s="66" t="s">
        <v>4063</v>
      </c>
      <c r="O714" s="44"/>
    </row>
    <row r="715" customFormat="false" ht="19.5" hidden="false" customHeight="true" outlineLevel="0" collapsed="false">
      <c r="A715" s="1" t="n">
        <v>713</v>
      </c>
      <c r="B715" s="55" t="s">
        <v>1471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85</v>
      </c>
      <c r="K715" s="123" t="s">
        <v>4786</v>
      </c>
      <c r="L715" s="115" t="s">
        <v>2823</v>
      </c>
      <c r="M715" s="124" t="s">
        <v>4787</v>
      </c>
      <c r="N715" s="60" t="s">
        <v>4788</v>
      </c>
      <c r="O715" s="24" t="s">
        <v>2471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1" t="s">
        <v>4770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789</v>
      </c>
      <c r="K716" s="116" t="s">
        <v>4790</v>
      </c>
      <c r="L716" s="114" t="s">
        <v>420</v>
      </c>
      <c r="M716" s="118" t="s">
        <v>4791</v>
      </c>
      <c r="N716" s="66" t="s">
        <v>3107</v>
      </c>
      <c r="O716" s="44"/>
    </row>
    <row r="717" customFormat="false" ht="19.5" hidden="false" customHeight="true" outlineLevel="0" collapsed="false">
      <c r="A717" s="1" t="n">
        <v>715</v>
      </c>
      <c r="B717" s="55" t="s">
        <v>4770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6" t="s">
        <v>4792</v>
      </c>
      <c r="K717" s="123" t="s">
        <v>4793</v>
      </c>
      <c r="L717" s="115" t="s">
        <v>4549</v>
      </c>
      <c r="M717" s="124" t="s">
        <v>4794</v>
      </c>
      <c r="N717" s="60" t="s">
        <v>4795</v>
      </c>
      <c r="O717" s="24" t="s">
        <v>2087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1" t="s">
        <v>4770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2" t="s">
        <v>4796</v>
      </c>
      <c r="K718" s="116" t="s">
        <v>1873</v>
      </c>
      <c r="L718" s="114" t="s">
        <v>884</v>
      </c>
      <c r="M718" s="118" t="s">
        <v>4797</v>
      </c>
      <c r="N718" s="66" t="s">
        <v>1875</v>
      </c>
      <c r="O718" s="44"/>
    </row>
    <row r="719" customFormat="false" ht="19.5" hidden="false" customHeight="true" outlineLevel="0" collapsed="false">
      <c r="A719" s="1" t="n">
        <v>717</v>
      </c>
      <c r="B719" s="61" t="s">
        <v>1476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798</v>
      </c>
      <c r="K719" s="116" t="s">
        <v>4799</v>
      </c>
      <c r="L719" s="114" t="s">
        <v>671</v>
      </c>
      <c r="M719" s="118" t="s">
        <v>4800</v>
      </c>
      <c r="N719" s="66" t="s">
        <v>2358</v>
      </c>
      <c r="O719" s="18" t="s">
        <v>4801</v>
      </c>
    </row>
    <row r="720" customFormat="false" ht="19.5" hidden="false" customHeight="true" outlineLevel="0" collapsed="false">
      <c r="A720" s="1" t="n">
        <v>718</v>
      </c>
      <c r="B720" s="61" t="s">
        <v>1476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2" t="s">
        <v>4802</v>
      </c>
      <c r="K720" s="116" t="s">
        <v>4803</v>
      </c>
      <c r="L720" s="114" t="s">
        <v>437</v>
      </c>
      <c r="M720" s="118" t="s">
        <v>4804</v>
      </c>
      <c r="N720" s="66" t="s">
        <v>3093</v>
      </c>
      <c r="O720" s="18" t="s">
        <v>4805</v>
      </c>
    </row>
    <row r="721" customFormat="false" ht="19.5" hidden="false" customHeight="true" outlineLevel="0" collapsed="false">
      <c r="A721" s="1" t="n">
        <v>719</v>
      </c>
      <c r="B721" s="61" t="s">
        <v>1476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806</v>
      </c>
      <c r="K721" s="116" t="s">
        <v>4807</v>
      </c>
      <c r="L721" s="114" t="s">
        <v>282</v>
      </c>
      <c r="M721" s="118" t="s">
        <v>4808</v>
      </c>
      <c r="N721" s="66" t="s">
        <v>4809</v>
      </c>
      <c r="O721" s="44"/>
    </row>
    <row r="722" customFormat="false" ht="19.5" hidden="false" customHeight="true" outlineLevel="0" collapsed="false">
      <c r="A722" s="1" t="n">
        <v>720</v>
      </c>
      <c r="B722" s="61" t="s">
        <v>1479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2" t="s">
        <v>4810</v>
      </c>
      <c r="K722" s="116" t="s">
        <v>4811</v>
      </c>
      <c r="L722" s="114" t="s">
        <v>80</v>
      </c>
      <c r="M722" s="118" t="s">
        <v>4812</v>
      </c>
      <c r="N722" s="66" t="s">
        <v>4813</v>
      </c>
      <c r="O722" s="44"/>
    </row>
    <row r="723" customFormat="false" ht="19.5" hidden="false" customHeight="true" outlineLevel="0" collapsed="false">
      <c r="A723" s="1" t="n">
        <v>721</v>
      </c>
      <c r="B723" s="55" t="s">
        <v>1479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6" t="s">
        <v>4814</v>
      </c>
      <c r="K723" s="123" t="s">
        <v>4815</v>
      </c>
      <c r="L723" s="115" t="s">
        <v>370</v>
      </c>
      <c r="M723" s="124" t="s">
        <v>4816</v>
      </c>
      <c r="N723" s="60" t="s">
        <v>2667</v>
      </c>
      <c r="O723" s="24" t="s">
        <v>4766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1" t="s">
        <v>1479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817</v>
      </c>
      <c r="K724" s="116" t="s">
        <v>4818</v>
      </c>
      <c r="L724" s="114" t="s">
        <v>85</v>
      </c>
      <c r="M724" s="118" t="s">
        <v>4819</v>
      </c>
      <c r="N724" s="66" t="s">
        <v>4820</v>
      </c>
      <c r="O724" s="44"/>
    </row>
    <row r="725" customFormat="false" ht="19.5" hidden="false" customHeight="true" outlineLevel="0" collapsed="false">
      <c r="A725" s="1" t="n">
        <v>723</v>
      </c>
      <c r="B725" s="61" t="s">
        <v>1479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821</v>
      </c>
      <c r="K725" s="116" t="s">
        <v>4822</v>
      </c>
      <c r="L725" s="114" t="s">
        <v>895</v>
      </c>
      <c r="M725" s="118" t="s">
        <v>4823</v>
      </c>
      <c r="N725" s="66" t="s">
        <v>4824</v>
      </c>
      <c r="O725" s="44"/>
    </row>
    <row r="726" customFormat="false" ht="19.5" hidden="false" customHeight="true" outlineLevel="0" collapsed="false">
      <c r="A726" s="1" t="n">
        <v>724</v>
      </c>
      <c r="B726" s="61" t="s">
        <v>4825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26</v>
      </c>
      <c r="K726" s="116" t="s">
        <v>4827</v>
      </c>
      <c r="L726" s="114" t="s">
        <v>4828</v>
      </c>
      <c r="M726" s="118" t="s">
        <v>4829</v>
      </c>
      <c r="N726" s="66" t="s">
        <v>4830</v>
      </c>
      <c r="O726" s="44"/>
    </row>
    <row r="727" customFormat="false" ht="19.5" hidden="false" customHeight="true" outlineLevel="0" collapsed="false">
      <c r="A727" s="1" t="n">
        <v>725</v>
      </c>
      <c r="B727" s="61" t="s">
        <v>4831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32</v>
      </c>
      <c r="K727" s="116" t="s">
        <v>3448</v>
      </c>
      <c r="L727" s="114" t="s">
        <v>41</v>
      </c>
      <c r="M727" s="118" t="s">
        <v>4833</v>
      </c>
      <c r="N727" s="66" t="s">
        <v>3450</v>
      </c>
      <c r="O727" s="44"/>
    </row>
    <row r="728" customFormat="false" ht="19.5" hidden="false" customHeight="true" outlineLevel="0" collapsed="false">
      <c r="A728" s="1" t="n">
        <v>726</v>
      </c>
      <c r="B728" s="55" t="s">
        <v>4825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34</v>
      </c>
      <c r="K728" s="123" t="s">
        <v>3334</v>
      </c>
      <c r="L728" s="115" t="s">
        <v>46</v>
      </c>
      <c r="M728" s="124" t="s">
        <v>4835</v>
      </c>
      <c r="N728" s="60" t="s">
        <v>4836</v>
      </c>
      <c r="O728" s="24" t="s">
        <v>4837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1" t="s">
        <v>4838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39</v>
      </c>
      <c r="K729" s="116" t="s">
        <v>4840</v>
      </c>
      <c r="L729" s="114" t="s">
        <v>184</v>
      </c>
      <c r="M729" s="118" t="s">
        <v>4841</v>
      </c>
      <c r="N729" s="66" t="s">
        <v>4842</v>
      </c>
      <c r="O729" s="44"/>
    </row>
    <row r="730" customFormat="false" ht="19.5" hidden="false" customHeight="true" outlineLevel="0" collapsed="false">
      <c r="A730" s="1" t="n">
        <v>728</v>
      </c>
      <c r="B730" s="61" t="s">
        <v>4838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43</v>
      </c>
      <c r="K730" s="116" t="s">
        <v>4844</v>
      </c>
      <c r="L730" s="114" t="s">
        <v>1015</v>
      </c>
      <c r="M730" s="118" t="s">
        <v>4845</v>
      </c>
      <c r="N730" s="66" t="s">
        <v>4846</v>
      </c>
      <c r="O730" s="44"/>
    </row>
    <row r="731" customFormat="false" ht="19.5" hidden="false" customHeight="true" outlineLevel="0" collapsed="false">
      <c r="A731" s="1" t="n">
        <v>729</v>
      </c>
      <c r="B731" s="61" t="s">
        <v>4847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48</v>
      </c>
      <c r="K731" s="116" t="s">
        <v>4849</v>
      </c>
      <c r="L731" s="114" t="s">
        <v>730</v>
      </c>
      <c r="M731" s="118" t="s">
        <v>4850</v>
      </c>
      <c r="N731" s="66" t="s">
        <v>4851</v>
      </c>
      <c r="O731" s="44"/>
    </row>
    <row r="732" customFormat="false" ht="19.5" hidden="false" customHeight="true" outlineLevel="0" collapsed="false">
      <c r="A732" s="1" t="n">
        <v>730</v>
      </c>
      <c r="B732" s="61" t="s">
        <v>4847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52</v>
      </c>
      <c r="K732" s="116" t="s">
        <v>2877</v>
      </c>
      <c r="L732" s="114" t="s">
        <v>479</v>
      </c>
      <c r="M732" s="118" t="s">
        <v>4853</v>
      </c>
      <c r="N732" s="66" t="s">
        <v>2879</v>
      </c>
      <c r="O732" s="44"/>
    </row>
    <row r="733" customFormat="false" ht="19.5" hidden="false" customHeight="true" outlineLevel="0" collapsed="false">
      <c r="A733" s="1" t="n">
        <v>731</v>
      </c>
      <c r="B733" s="71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2" t="s">
        <v>4854</v>
      </c>
      <c r="K733" s="116" t="s">
        <v>4855</v>
      </c>
      <c r="L733" s="114" t="s">
        <v>345</v>
      </c>
      <c r="M733" s="118" t="s">
        <v>4856</v>
      </c>
      <c r="N733" s="66" t="s">
        <v>4857</v>
      </c>
      <c r="O733" s="44"/>
    </row>
    <row r="734" customFormat="false" ht="19.5" hidden="false" customHeight="true" outlineLevel="0" collapsed="false">
      <c r="A734" s="1" t="n">
        <v>732</v>
      </c>
      <c r="B734" s="71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2" t="s">
        <v>4858</v>
      </c>
      <c r="K734" s="116" t="s">
        <v>4859</v>
      </c>
      <c r="L734" s="114" t="s">
        <v>1522</v>
      </c>
      <c r="M734" s="118" t="s">
        <v>4860</v>
      </c>
      <c r="N734" s="66" t="s">
        <v>4861</v>
      </c>
      <c r="O734" s="44"/>
    </row>
    <row r="735" customFormat="false" ht="19.5" hidden="false" customHeight="true" outlineLevel="0" collapsed="false">
      <c r="A735" s="1" t="n">
        <v>733</v>
      </c>
      <c r="B735" s="71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2" t="s">
        <v>4862</v>
      </c>
      <c r="K735" s="116" t="s">
        <v>4863</v>
      </c>
      <c r="L735" s="114" t="s">
        <v>655</v>
      </c>
      <c r="M735" s="118" t="s">
        <v>4864</v>
      </c>
      <c r="N735" s="66" t="s">
        <v>4865</v>
      </c>
      <c r="O735" s="44"/>
    </row>
    <row r="736" customFormat="false" ht="19.5" hidden="false" customHeight="true" outlineLevel="0" collapsed="false">
      <c r="A736" s="1" t="n">
        <v>734</v>
      </c>
      <c r="B736" s="71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2" t="s">
        <v>4866</v>
      </c>
      <c r="K736" s="116" t="s">
        <v>4867</v>
      </c>
      <c r="L736" s="114" t="s">
        <v>655</v>
      </c>
      <c r="M736" s="118" t="s">
        <v>4868</v>
      </c>
      <c r="N736" s="66" t="s">
        <v>4869</v>
      </c>
      <c r="O736" s="44"/>
    </row>
    <row r="737" customFormat="false" ht="19.5" hidden="false" customHeight="true" outlineLevel="0" collapsed="false">
      <c r="A737" s="1" t="n">
        <v>735</v>
      </c>
      <c r="B737" s="71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2" t="s">
        <v>4870</v>
      </c>
      <c r="K737" s="116" t="s">
        <v>2679</v>
      </c>
      <c r="L737" s="114" t="s">
        <v>4871</v>
      </c>
      <c r="M737" s="118" t="s">
        <v>4872</v>
      </c>
      <c r="N737" s="66" t="s">
        <v>4873</v>
      </c>
      <c r="O737" s="44"/>
    </row>
    <row r="738" customFormat="false" ht="19.5" hidden="false" customHeight="true" outlineLevel="0" collapsed="false">
      <c r="A738" s="1" t="n">
        <v>736</v>
      </c>
      <c r="B738" s="73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4" t="s">
        <v>4874</v>
      </c>
      <c r="K738" s="120" t="s">
        <v>4815</v>
      </c>
      <c r="L738" s="121" t="s">
        <v>370</v>
      </c>
      <c r="M738" s="122" t="s">
        <v>4875</v>
      </c>
      <c r="N738" s="66" t="s">
        <v>2667</v>
      </c>
      <c r="O738" s="44"/>
    </row>
    <row r="739" customFormat="false" ht="19.5" hidden="false" customHeight="true" outlineLevel="0" collapsed="false">
      <c r="A739" s="1" t="n">
        <v>737</v>
      </c>
      <c r="B739" s="70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6" t="s">
        <v>4876</v>
      </c>
      <c r="K739" s="123" t="s">
        <v>4877</v>
      </c>
      <c r="L739" s="115" t="s">
        <v>1061</v>
      </c>
      <c r="M739" s="124" t="s">
        <v>4878</v>
      </c>
      <c r="N739" s="60" t="s">
        <v>4879</v>
      </c>
      <c r="O739" s="24" t="s">
        <v>2278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3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4" t="s">
        <v>4880</v>
      </c>
      <c r="K740" s="120" t="s">
        <v>4881</v>
      </c>
      <c r="L740" s="121" t="s">
        <v>2703</v>
      </c>
      <c r="M740" s="122" t="s">
        <v>4882</v>
      </c>
      <c r="N740" s="66" t="s">
        <v>4883</v>
      </c>
      <c r="O740" s="44"/>
    </row>
    <row r="741" customFormat="false" ht="19.5" hidden="false" customHeight="true" outlineLevel="0" collapsed="false">
      <c r="A741" s="1" t="n">
        <v>739</v>
      </c>
      <c r="B741" s="73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4" t="s">
        <v>4884</v>
      </c>
      <c r="K741" s="120" t="s">
        <v>4885</v>
      </c>
      <c r="L741" s="121" t="s">
        <v>4886</v>
      </c>
      <c r="M741" s="122" t="s">
        <v>4887</v>
      </c>
      <c r="N741" s="66" t="s">
        <v>4888</v>
      </c>
      <c r="O741" s="44"/>
    </row>
    <row r="742" customFormat="false" ht="19.5" hidden="false" customHeight="true" outlineLevel="0" collapsed="false">
      <c r="A742" s="1" t="n">
        <v>740</v>
      </c>
      <c r="B742" s="73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4" t="s">
        <v>4889</v>
      </c>
      <c r="K742" s="120" t="s">
        <v>4890</v>
      </c>
      <c r="L742" s="121" t="s">
        <v>2062</v>
      </c>
      <c r="M742" s="122" t="s">
        <v>4891</v>
      </c>
      <c r="N742" s="66" t="s">
        <v>4892</v>
      </c>
      <c r="O742" s="44"/>
    </row>
    <row r="743" customFormat="false" ht="19.5" hidden="false" customHeight="true" outlineLevel="0" collapsed="false">
      <c r="A743" s="1" t="n">
        <v>741</v>
      </c>
      <c r="B743" s="73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4" t="s">
        <v>4893</v>
      </c>
      <c r="K743" s="120" t="s">
        <v>4894</v>
      </c>
      <c r="L743" s="121" t="s">
        <v>2873</v>
      </c>
      <c r="M743" s="122" t="s">
        <v>4895</v>
      </c>
      <c r="N743" s="66" t="s">
        <v>4896</v>
      </c>
      <c r="O743" s="44"/>
    </row>
    <row r="744" customFormat="false" ht="19.5" hidden="false" customHeight="true" outlineLevel="0" collapsed="false">
      <c r="A744" s="1" t="n">
        <v>742</v>
      </c>
      <c r="B744" s="73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4" t="s">
        <v>4897</v>
      </c>
      <c r="K744" s="120" t="s">
        <v>4898</v>
      </c>
      <c r="L744" s="121" t="s">
        <v>1550</v>
      </c>
      <c r="M744" s="122" t="s">
        <v>4899</v>
      </c>
      <c r="N744" s="66" t="s">
        <v>4900</v>
      </c>
      <c r="O744" s="44"/>
    </row>
    <row r="745" customFormat="false" ht="19.5" hidden="false" customHeight="true" outlineLevel="0" collapsed="false">
      <c r="A745" s="1" t="n">
        <v>743</v>
      </c>
      <c r="B745" s="73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4" t="s">
        <v>4901</v>
      </c>
      <c r="K745" s="120" t="s">
        <v>4902</v>
      </c>
      <c r="L745" s="121" t="s">
        <v>345</v>
      </c>
      <c r="M745" s="122" t="s">
        <v>4903</v>
      </c>
      <c r="N745" s="66" t="s">
        <v>4904</v>
      </c>
      <c r="O745" s="44"/>
    </row>
    <row r="746" customFormat="false" ht="19.5" hidden="false" customHeight="true" outlineLevel="0" collapsed="false">
      <c r="A746" s="1" t="n">
        <v>744</v>
      </c>
      <c r="B746" s="73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4" t="s">
        <v>4905</v>
      </c>
      <c r="K746" s="120" t="s">
        <v>4906</v>
      </c>
      <c r="L746" s="121" t="s">
        <v>687</v>
      </c>
      <c r="M746" s="126" t="s">
        <v>4907</v>
      </c>
      <c r="N746" s="66" t="s">
        <v>4908</v>
      </c>
      <c r="O746" s="44"/>
    </row>
    <row r="747" customFormat="false" ht="19.5" hidden="false" customHeight="true" outlineLevel="0" collapsed="false">
      <c r="A747" s="1" t="n">
        <v>745</v>
      </c>
      <c r="B747" s="73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4" t="s">
        <v>4909</v>
      </c>
      <c r="K747" s="120" t="s">
        <v>4910</v>
      </c>
      <c r="L747" s="121" t="s">
        <v>282</v>
      </c>
      <c r="M747" s="122" t="s">
        <v>4911</v>
      </c>
      <c r="N747" s="66" t="s">
        <v>4912</v>
      </c>
      <c r="O747" s="44"/>
    </row>
    <row r="748" customFormat="false" ht="19.5" hidden="false" customHeight="true" outlineLevel="0" collapsed="false">
      <c r="A748" s="1" t="n">
        <v>746</v>
      </c>
      <c r="B748" s="73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4" t="s">
        <v>4913</v>
      </c>
      <c r="K748" s="120" t="s">
        <v>3735</v>
      </c>
      <c r="L748" s="121" t="s">
        <v>1026</v>
      </c>
      <c r="M748" s="122" t="s">
        <v>4914</v>
      </c>
      <c r="N748" s="66" t="s">
        <v>4915</v>
      </c>
      <c r="O748" s="44"/>
    </row>
    <row r="749" customFormat="false" ht="19.5" hidden="false" customHeight="true" outlineLevel="0" collapsed="false">
      <c r="A749" s="1" t="n">
        <v>747</v>
      </c>
      <c r="B749" s="73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4" t="s">
        <v>4916</v>
      </c>
      <c r="K749" s="120" t="s">
        <v>4917</v>
      </c>
      <c r="L749" s="121" t="s">
        <v>1020</v>
      </c>
      <c r="M749" s="122" t="s">
        <v>4918</v>
      </c>
      <c r="N749" s="66" t="s">
        <v>4919</v>
      </c>
      <c r="O749" s="44"/>
    </row>
    <row r="750" customFormat="false" ht="19.5" hidden="false" customHeight="true" outlineLevel="0" collapsed="false">
      <c r="A750" s="1" t="n">
        <v>748</v>
      </c>
      <c r="B750" s="73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4" t="s">
        <v>4920</v>
      </c>
      <c r="K750" s="127" t="s">
        <v>4921</v>
      </c>
      <c r="L750" s="121" t="s">
        <v>2380</v>
      </c>
      <c r="M750" s="122" t="s">
        <v>4922</v>
      </c>
      <c r="N750" s="66" t="s">
        <v>4923</v>
      </c>
      <c r="O750" s="44"/>
    </row>
    <row r="751" customFormat="false" ht="19.5" hidden="false" customHeight="true" outlineLevel="0" collapsed="false">
      <c r="A751" s="1" t="n">
        <v>749</v>
      </c>
      <c r="B751" s="73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4" t="s">
        <v>4924</v>
      </c>
      <c r="K751" s="120" t="s">
        <v>4925</v>
      </c>
      <c r="L751" s="121" t="s">
        <v>585</v>
      </c>
      <c r="M751" s="122" t="s">
        <v>4926</v>
      </c>
      <c r="N751" s="66" t="s">
        <v>4927</v>
      </c>
      <c r="O751" s="44"/>
    </row>
    <row r="752" customFormat="false" ht="19.5" hidden="false" customHeight="true" outlineLevel="0" collapsed="false">
      <c r="A752" s="1" t="n">
        <v>750</v>
      </c>
      <c r="B752" s="73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4" t="s">
        <v>4928</v>
      </c>
      <c r="K752" s="120" t="s">
        <v>3249</v>
      </c>
      <c r="L752" s="121" t="s">
        <v>808</v>
      </c>
      <c r="M752" s="122" t="s">
        <v>4929</v>
      </c>
      <c r="N752" s="66" t="s">
        <v>3251</v>
      </c>
      <c r="O752" s="44"/>
    </row>
    <row r="753" customFormat="false" ht="19.5" hidden="false" customHeight="true" outlineLevel="0" collapsed="false">
      <c r="A753" s="1" t="n">
        <v>751</v>
      </c>
      <c r="B753" s="70" t="n">
        <v>44562</v>
      </c>
      <c r="C753" s="20" t="n">
        <f aca="false">DATE(YEAR(B753)+6,MONTH(B753),DAY(B753)-1)</f>
        <v>46752</v>
      </c>
      <c r="D753" s="19"/>
      <c r="E753" s="20"/>
      <c r="F753" s="19"/>
      <c r="G753" s="19"/>
      <c r="H753" s="19"/>
      <c r="I753" s="19"/>
      <c r="J753" s="56" t="s">
        <v>4930</v>
      </c>
      <c r="K753" s="128" t="s">
        <v>4931</v>
      </c>
      <c r="L753" s="115" t="s">
        <v>746</v>
      </c>
      <c r="M753" s="124" t="s">
        <v>4932</v>
      </c>
      <c r="N753" s="60" t="s">
        <v>4933</v>
      </c>
      <c r="O753" s="24" t="s">
        <v>4934</v>
      </c>
    </row>
    <row r="754" customFormat="false" ht="19.5" hidden="false" customHeight="true" outlineLevel="0" collapsed="false">
      <c r="A754" s="1" t="n">
        <v>752</v>
      </c>
      <c r="B754" s="73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4" t="s">
        <v>4935</v>
      </c>
      <c r="K754" s="120" t="s">
        <v>4936</v>
      </c>
      <c r="L754" s="121" t="s">
        <v>935</v>
      </c>
      <c r="M754" s="122" t="s">
        <v>4937</v>
      </c>
      <c r="N754" s="66" t="s">
        <v>4938</v>
      </c>
      <c r="O754" s="44"/>
    </row>
    <row r="755" customFormat="false" ht="19.5" hidden="false" customHeight="true" outlineLevel="0" collapsed="false">
      <c r="A755" s="1" t="n">
        <v>753</v>
      </c>
      <c r="B755" s="73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4" t="s">
        <v>4939</v>
      </c>
      <c r="K755" s="120" t="s">
        <v>4940</v>
      </c>
      <c r="L755" s="121" t="s">
        <v>4941</v>
      </c>
      <c r="M755" s="122" t="s">
        <v>4942</v>
      </c>
      <c r="N755" s="66" t="s">
        <v>4943</v>
      </c>
      <c r="O755" s="18" t="s">
        <v>4944</v>
      </c>
    </row>
    <row r="756" customFormat="false" ht="19.5" hidden="false" customHeight="true" outlineLevel="0" collapsed="false">
      <c r="A756" s="1" t="n">
        <v>754</v>
      </c>
      <c r="B756" s="73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4" t="s">
        <v>4945</v>
      </c>
      <c r="K756" s="120" t="s">
        <v>1901</v>
      </c>
      <c r="L756" s="121" t="s">
        <v>1535</v>
      </c>
      <c r="M756" s="122" t="s">
        <v>4946</v>
      </c>
      <c r="N756" s="66" t="s">
        <v>4947</v>
      </c>
      <c r="O756" s="44"/>
    </row>
    <row r="757" customFormat="false" ht="19.5" hidden="false" customHeight="true" outlineLevel="0" collapsed="false">
      <c r="A757" s="1" t="n">
        <v>755</v>
      </c>
      <c r="B757" s="73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4" t="s">
        <v>4948</v>
      </c>
      <c r="K757" s="120" t="s">
        <v>4949</v>
      </c>
      <c r="L757" s="121" t="s">
        <v>621</v>
      </c>
      <c r="M757" s="122" t="s">
        <v>4950</v>
      </c>
      <c r="N757" s="66" t="s">
        <v>4951</v>
      </c>
      <c r="O757" s="18" t="s">
        <v>4952</v>
      </c>
    </row>
    <row r="758" customFormat="false" ht="19.5" hidden="false" customHeight="true" outlineLevel="0" collapsed="false">
      <c r="A758" s="1" t="n">
        <v>756</v>
      </c>
      <c r="B758" s="73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4" t="s">
        <v>4953</v>
      </c>
      <c r="K758" s="120" t="s">
        <v>4954</v>
      </c>
      <c r="L758" s="121" t="s">
        <v>267</v>
      </c>
      <c r="M758" s="122" t="s">
        <v>4955</v>
      </c>
      <c r="N758" s="66" t="s">
        <v>4956</v>
      </c>
      <c r="O758" s="44"/>
    </row>
    <row r="759" customFormat="false" ht="19.5" hidden="false" customHeight="true" outlineLevel="0" collapsed="false">
      <c r="A759" s="1" t="n">
        <v>757</v>
      </c>
      <c r="B759" s="73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4" t="s">
        <v>4957</v>
      </c>
      <c r="K759" s="120" t="s">
        <v>2246</v>
      </c>
      <c r="L759" s="121" t="s">
        <v>426</v>
      </c>
      <c r="M759" s="122" t="s">
        <v>4958</v>
      </c>
      <c r="N759" s="66" t="s">
        <v>2248</v>
      </c>
      <c r="O759" s="18" t="s">
        <v>3433</v>
      </c>
    </row>
    <row r="760" customFormat="false" ht="19.5" hidden="false" customHeight="true" outlineLevel="0" collapsed="false">
      <c r="A760" s="1" t="n">
        <v>758</v>
      </c>
      <c r="B760" s="73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4" t="s">
        <v>4959</v>
      </c>
      <c r="K760" s="120" t="s">
        <v>3886</v>
      </c>
      <c r="L760" s="121" t="s">
        <v>1688</v>
      </c>
      <c r="M760" s="122" t="s">
        <v>3887</v>
      </c>
      <c r="N760" s="66" t="s">
        <v>3888</v>
      </c>
      <c r="O760" s="18" t="s">
        <v>4960</v>
      </c>
    </row>
    <row r="761" customFormat="false" ht="19.5" hidden="false" customHeight="true" outlineLevel="0" collapsed="false">
      <c r="A761" s="1" t="n">
        <v>759</v>
      </c>
      <c r="B761" s="73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4" t="s">
        <v>4961</v>
      </c>
      <c r="K761" s="120" t="s">
        <v>4962</v>
      </c>
      <c r="L761" s="121" t="s">
        <v>508</v>
      </c>
      <c r="M761" s="126" t="s">
        <v>4963</v>
      </c>
      <c r="N761" s="66" t="s">
        <v>4964</v>
      </c>
      <c r="O761" s="44"/>
    </row>
    <row r="762" customFormat="false" ht="19.5" hidden="false" customHeight="true" outlineLevel="0" collapsed="false">
      <c r="A762" s="1" t="n">
        <v>760</v>
      </c>
      <c r="B762" s="73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4" t="s">
        <v>4965</v>
      </c>
      <c r="K762" s="120" t="s">
        <v>4966</v>
      </c>
      <c r="L762" s="121" t="s">
        <v>2317</v>
      </c>
      <c r="M762" s="122" t="s">
        <v>4967</v>
      </c>
      <c r="N762" s="66" t="s">
        <v>4968</v>
      </c>
      <c r="O762" s="44"/>
    </row>
    <row r="763" customFormat="false" ht="19.5" hidden="false" customHeight="true" outlineLevel="0" collapsed="false">
      <c r="A763" s="1" t="n">
        <v>761</v>
      </c>
      <c r="B763" s="73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4" t="s">
        <v>4969</v>
      </c>
      <c r="K763" s="120" t="s">
        <v>4970</v>
      </c>
      <c r="L763" s="121" t="s">
        <v>4971</v>
      </c>
      <c r="M763" s="122" t="s">
        <v>4972</v>
      </c>
      <c r="N763" s="66" t="s">
        <v>4973</v>
      </c>
      <c r="O763" s="44"/>
    </row>
    <row r="764" customFormat="false" ht="19.5" hidden="false" customHeight="true" outlineLevel="0" collapsed="false">
      <c r="A764" s="1" t="n">
        <v>762</v>
      </c>
      <c r="B764" s="70" t="n">
        <v>44652</v>
      </c>
      <c r="C764" s="20" t="n">
        <f aca="false">DATE(YEAR(B764)+6,MONTH(B764),DAY(B764)-1)</f>
        <v>46843</v>
      </c>
      <c r="D764" s="19"/>
      <c r="E764" s="20"/>
      <c r="F764" s="19"/>
      <c r="G764" s="19"/>
      <c r="H764" s="19"/>
      <c r="I764" s="19"/>
      <c r="J764" s="56" t="s">
        <v>4974</v>
      </c>
      <c r="K764" s="123" t="s">
        <v>2335</v>
      </c>
      <c r="L764" s="115" t="s">
        <v>2336</v>
      </c>
      <c r="M764" s="124" t="s">
        <v>4975</v>
      </c>
      <c r="N764" s="60" t="s">
        <v>2338</v>
      </c>
      <c r="O764" s="24" t="s">
        <v>4976</v>
      </c>
    </row>
    <row r="765" customFormat="false" ht="19.5" hidden="false" customHeight="true" outlineLevel="0" collapsed="false">
      <c r="A765" s="1" t="n">
        <v>763</v>
      </c>
      <c r="B765" s="73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4" t="s">
        <v>4977</v>
      </c>
      <c r="K765" s="120" t="s">
        <v>4978</v>
      </c>
      <c r="L765" s="121" t="s">
        <v>432</v>
      </c>
      <c r="M765" s="122" t="s">
        <v>2181</v>
      </c>
      <c r="N765" s="66" t="s">
        <v>2182</v>
      </c>
      <c r="O765" s="18" t="s">
        <v>4979</v>
      </c>
    </row>
    <row r="766" customFormat="false" ht="19.5" hidden="false" customHeight="true" outlineLevel="0" collapsed="false">
      <c r="A766" s="1" t="n">
        <v>764</v>
      </c>
      <c r="B766" s="70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6" t="s">
        <v>4980</v>
      </c>
      <c r="K766" s="123" t="s">
        <v>4981</v>
      </c>
      <c r="L766" s="115" t="s">
        <v>2186</v>
      </c>
      <c r="M766" s="124" t="s">
        <v>4982</v>
      </c>
      <c r="N766" s="60" t="s">
        <v>2188</v>
      </c>
      <c r="O766" s="24" t="s">
        <v>4983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3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4" t="s">
        <v>4984</v>
      </c>
      <c r="K767" s="120" t="s">
        <v>4985</v>
      </c>
      <c r="L767" s="121" t="s">
        <v>3674</v>
      </c>
      <c r="M767" s="122" t="s">
        <v>4986</v>
      </c>
      <c r="N767" s="66" t="s">
        <v>3676</v>
      </c>
      <c r="O767" s="18" t="s">
        <v>4979</v>
      </c>
    </row>
    <row r="768" customFormat="false" ht="19.5" hidden="false" customHeight="true" outlineLevel="0" collapsed="false">
      <c r="A768" s="1" t="n">
        <v>766</v>
      </c>
      <c r="B768" s="73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4" t="s">
        <v>4987</v>
      </c>
      <c r="K768" s="120" t="s">
        <v>4988</v>
      </c>
      <c r="L768" s="121" t="s">
        <v>12</v>
      </c>
      <c r="M768" s="122" t="s">
        <v>4989</v>
      </c>
      <c r="N768" s="66" t="s">
        <v>4990</v>
      </c>
      <c r="O768" s="44"/>
    </row>
    <row r="769" customFormat="false" ht="19.5" hidden="false" customHeight="true" outlineLevel="0" collapsed="false">
      <c r="A769" s="1" t="n">
        <v>767</v>
      </c>
      <c r="B769" s="73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4" t="s">
        <v>4991</v>
      </c>
      <c r="K769" s="120" t="s">
        <v>2280</v>
      </c>
      <c r="L769" s="121" t="s">
        <v>2281</v>
      </c>
      <c r="M769" s="122" t="s">
        <v>4992</v>
      </c>
      <c r="N769" s="66" t="s">
        <v>2283</v>
      </c>
      <c r="O769" s="18" t="s">
        <v>4960</v>
      </c>
    </row>
    <row r="770" customFormat="false" ht="19.5" hidden="false" customHeight="true" outlineLevel="0" collapsed="false">
      <c r="A770" s="1" t="n">
        <v>768</v>
      </c>
      <c r="B770" s="73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4" t="s">
        <v>4993</v>
      </c>
      <c r="K770" s="120" t="s">
        <v>3032</v>
      </c>
      <c r="L770" s="121" t="s">
        <v>58</v>
      </c>
      <c r="M770" s="122" t="s">
        <v>4994</v>
      </c>
      <c r="N770" s="66" t="s">
        <v>3034</v>
      </c>
      <c r="O770" s="44"/>
    </row>
    <row r="771" customFormat="false" ht="19.5" hidden="false" customHeight="true" outlineLevel="0" collapsed="false">
      <c r="A771" s="1" t="n">
        <v>769</v>
      </c>
      <c r="B771" s="73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4" t="s">
        <v>4995</v>
      </c>
      <c r="K771" s="120" t="s">
        <v>2784</v>
      </c>
      <c r="L771" s="121" t="s">
        <v>41</v>
      </c>
      <c r="M771" s="122" t="s">
        <v>4996</v>
      </c>
      <c r="N771" s="66" t="s">
        <v>2786</v>
      </c>
      <c r="O771" s="44"/>
    </row>
    <row r="772" customFormat="false" ht="19.5" hidden="false" customHeight="true" outlineLevel="0" collapsed="false">
      <c r="A772" s="1" t="n">
        <v>770</v>
      </c>
      <c r="B772" s="70" t="n">
        <v>44713</v>
      </c>
      <c r="C772" s="20" t="n">
        <f aca="false">DATE(YEAR(B772)+6,MONTH(B772),DAY(B772)-1)</f>
        <v>46904</v>
      </c>
      <c r="D772" s="19"/>
      <c r="E772" s="20"/>
      <c r="F772" s="19"/>
      <c r="G772" s="19"/>
      <c r="H772" s="19"/>
      <c r="I772" s="19"/>
      <c r="J772" s="56" t="s">
        <v>4997</v>
      </c>
      <c r="K772" s="123" t="s">
        <v>1853</v>
      </c>
      <c r="L772" s="115" t="s">
        <v>566</v>
      </c>
      <c r="M772" s="124" t="s">
        <v>4998</v>
      </c>
      <c r="N772" s="60" t="s">
        <v>1855</v>
      </c>
      <c r="O772" s="24" t="s">
        <v>4999</v>
      </c>
    </row>
    <row r="773" customFormat="false" ht="19.5" hidden="false" customHeight="true" outlineLevel="0" collapsed="false">
      <c r="A773" s="1" t="n">
        <v>771</v>
      </c>
      <c r="B773" s="70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6" t="s">
        <v>5000</v>
      </c>
      <c r="K773" s="123" t="s">
        <v>3400</v>
      </c>
      <c r="L773" s="115" t="s">
        <v>3019</v>
      </c>
      <c r="M773" s="124" t="s">
        <v>5001</v>
      </c>
      <c r="N773" s="60" t="s">
        <v>3402</v>
      </c>
      <c r="O773" s="24" t="s">
        <v>5002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70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6" t="s">
        <v>5003</v>
      </c>
      <c r="K774" s="123" t="s">
        <v>3989</v>
      </c>
      <c r="L774" s="115" t="s">
        <v>632</v>
      </c>
      <c r="M774" s="124" t="s">
        <v>5004</v>
      </c>
      <c r="N774" s="60" t="s">
        <v>3991</v>
      </c>
      <c r="O774" s="24" t="s">
        <v>1488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3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4" t="s">
        <v>5005</v>
      </c>
      <c r="K775" s="120" t="s">
        <v>3453</v>
      </c>
      <c r="L775" s="121" t="s">
        <v>370</v>
      </c>
      <c r="M775" s="122" t="s">
        <v>5006</v>
      </c>
      <c r="N775" s="66" t="s">
        <v>3455</v>
      </c>
      <c r="O775" s="44"/>
    </row>
    <row r="776" customFormat="false" ht="19.5" hidden="false" customHeight="true" outlineLevel="0" collapsed="false">
      <c r="A776" s="1" t="n">
        <v>774</v>
      </c>
      <c r="B776" s="70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6" t="s">
        <v>5007</v>
      </c>
      <c r="K776" s="123" t="s">
        <v>5008</v>
      </c>
      <c r="L776" s="115" t="s">
        <v>252</v>
      </c>
      <c r="M776" s="124" t="s">
        <v>5009</v>
      </c>
      <c r="N776" s="60" t="s">
        <v>5010</v>
      </c>
      <c r="O776" s="24" t="s">
        <v>5011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3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4" t="s">
        <v>5012</v>
      </c>
      <c r="K777" s="120" t="s">
        <v>5013</v>
      </c>
      <c r="L777" s="121" t="s">
        <v>1555</v>
      </c>
      <c r="M777" s="122" t="s">
        <v>5014</v>
      </c>
      <c r="N777" s="66" t="s">
        <v>5015</v>
      </c>
      <c r="O777" s="44"/>
    </row>
    <row r="778" customFormat="false" ht="19.5" hidden="false" customHeight="true" outlineLevel="0" collapsed="false">
      <c r="A778" s="1" t="n">
        <v>776</v>
      </c>
      <c r="B778" s="70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6" t="s">
        <v>5016</v>
      </c>
      <c r="K778" s="123" t="s">
        <v>2042</v>
      </c>
      <c r="L778" s="115" t="s">
        <v>776</v>
      </c>
      <c r="M778" s="124" t="s">
        <v>5017</v>
      </c>
      <c r="N778" s="60" t="s">
        <v>2044</v>
      </c>
      <c r="O778" s="24" t="s">
        <v>2633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3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4" t="s">
        <v>5018</v>
      </c>
      <c r="K779" s="120" t="s">
        <v>5019</v>
      </c>
      <c r="L779" s="121" t="s">
        <v>1260</v>
      </c>
      <c r="M779" s="126" t="s">
        <v>5020</v>
      </c>
      <c r="N779" s="66" t="s">
        <v>5021</v>
      </c>
      <c r="O779" s="44"/>
    </row>
    <row r="780" customFormat="false" ht="19.5" hidden="false" customHeight="true" outlineLevel="0" collapsed="false">
      <c r="A780" s="1" t="n">
        <v>778</v>
      </c>
      <c r="B780" s="73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4" t="s">
        <v>5022</v>
      </c>
      <c r="K780" s="120" t="s">
        <v>2094</v>
      </c>
      <c r="L780" s="121" t="s">
        <v>420</v>
      </c>
      <c r="M780" s="126" t="s">
        <v>5023</v>
      </c>
      <c r="N780" s="66" t="s">
        <v>2096</v>
      </c>
      <c r="O780" s="44"/>
    </row>
    <row r="781" customFormat="false" ht="19.5" hidden="false" customHeight="true" outlineLevel="0" collapsed="false">
      <c r="A781" s="1" t="n">
        <v>779</v>
      </c>
      <c r="B781" s="73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4" t="s">
        <v>5024</v>
      </c>
      <c r="K781" s="120" t="s">
        <v>5025</v>
      </c>
      <c r="L781" s="121" t="s">
        <v>1061</v>
      </c>
      <c r="M781" s="126" t="s">
        <v>5026</v>
      </c>
      <c r="N781" s="66" t="s">
        <v>4176</v>
      </c>
      <c r="O781" s="44"/>
    </row>
    <row r="782" customFormat="false" ht="19.5" hidden="false" customHeight="true" outlineLevel="0" collapsed="false">
      <c r="A782" s="1" t="n">
        <v>780</v>
      </c>
      <c r="B782" s="73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4" t="s">
        <v>5027</v>
      </c>
      <c r="K782" s="120" t="s">
        <v>5028</v>
      </c>
      <c r="L782" s="121" t="s">
        <v>968</v>
      </c>
      <c r="M782" s="126" t="s">
        <v>5029</v>
      </c>
      <c r="N782" s="66" t="s">
        <v>2391</v>
      </c>
      <c r="O782" s="44"/>
    </row>
    <row r="783" customFormat="false" ht="19.5" hidden="false" customHeight="true" outlineLevel="0" collapsed="false">
      <c r="A783" s="1" t="n">
        <v>781</v>
      </c>
      <c r="B783" s="73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4" t="s">
        <v>5030</v>
      </c>
      <c r="K783" s="120" t="s">
        <v>5031</v>
      </c>
      <c r="L783" s="121" t="s">
        <v>496</v>
      </c>
      <c r="M783" s="126" t="s">
        <v>5032</v>
      </c>
      <c r="N783" s="66" t="s">
        <v>3305</v>
      </c>
      <c r="O783" s="44"/>
    </row>
    <row r="784" customFormat="false" ht="19.5" hidden="false" customHeight="true" outlineLevel="0" collapsed="false">
      <c r="A784" s="1" t="n">
        <v>782</v>
      </c>
      <c r="B784" s="73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4" t="s">
        <v>5033</v>
      </c>
      <c r="K784" s="120" t="s">
        <v>5034</v>
      </c>
      <c r="L784" s="121" t="s">
        <v>1077</v>
      </c>
      <c r="M784" s="126" t="s">
        <v>5035</v>
      </c>
      <c r="N784" s="66" t="s">
        <v>5036</v>
      </c>
      <c r="O784" s="44"/>
    </row>
    <row r="785" customFormat="false" ht="19.5" hidden="false" customHeight="true" outlineLevel="0" collapsed="false">
      <c r="A785" s="1" t="n">
        <v>783</v>
      </c>
      <c r="B785" s="73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4" t="s">
        <v>5037</v>
      </c>
      <c r="K785" s="120" t="s">
        <v>3779</v>
      </c>
      <c r="L785" s="121" t="s">
        <v>1540</v>
      </c>
      <c r="M785" s="126" t="s">
        <v>5038</v>
      </c>
      <c r="N785" s="66" t="s">
        <v>3781</v>
      </c>
      <c r="O785" s="44"/>
    </row>
    <row r="786" customFormat="false" ht="19.5" hidden="false" customHeight="true" outlineLevel="0" collapsed="false">
      <c r="A786" s="1" t="n">
        <v>784</v>
      </c>
      <c r="B786" s="73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4" t="s">
        <v>5039</v>
      </c>
      <c r="K786" s="120" t="s">
        <v>5040</v>
      </c>
      <c r="L786" s="121" t="s">
        <v>5041</v>
      </c>
      <c r="M786" s="122" t="s">
        <v>5042</v>
      </c>
      <c r="N786" s="66" t="s">
        <v>5043</v>
      </c>
      <c r="O786" s="44"/>
    </row>
    <row r="787" customFormat="false" ht="19.5" hidden="false" customHeight="true" outlineLevel="0" collapsed="false">
      <c r="A787" s="1" t="n">
        <v>785</v>
      </c>
      <c r="B787" s="73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4" t="s">
        <v>5044</v>
      </c>
      <c r="K787" s="120" t="s">
        <v>1864</v>
      </c>
      <c r="L787" s="121" t="s">
        <v>1561</v>
      </c>
      <c r="M787" s="122" t="s">
        <v>4768</v>
      </c>
      <c r="N787" s="66" t="s">
        <v>1866</v>
      </c>
      <c r="O787" s="44"/>
    </row>
    <row r="788" customFormat="false" ht="19.5" hidden="false" customHeight="true" outlineLevel="0" collapsed="false">
      <c r="A788" s="1" t="n">
        <v>786</v>
      </c>
      <c r="B788" s="73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4" t="s">
        <v>5045</v>
      </c>
      <c r="K788" s="120" t="s">
        <v>5046</v>
      </c>
      <c r="L788" s="121" t="s">
        <v>2311</v>
      </c>
      <c r="M788" s="122" t="s">
        <v>5047</v>
      </c>
      <c r="N788" s="66" t="s">
        <v>2313</v>
      </c>
      <c r="O788" s="44"/>
    </row>
    <row r="789" customFormat="false" ht="19.5" hidden="false" customHeight="true" outlineLevel="0" collapsed="false">
      <c r="A789" s="1" t="n">
        <v>787</v>
      </c>
      <c r="B789" s="73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4" t="s">
        <v>5048</v>
      </c>
      <c r="K789" s="120" t="s">
        <v>5049</v>
      </c>
      <c r="L789" s="121" t="s">
        <v>24</v>
      </c>
      <c r="M789" s="122" t="s">
        <v>5050</v>
      </c>
      <c r="N789" s="66" t="s">
        <v>5051</v>
      </c>
      <c r="O789" s="44"/>
    </row>
    <row r="790" customFormat="false" ht="19.5" hidden="false" customHeight="true" outlineLevel="0" collapsed="false">
      <c r="A790" s="1" t="n">
        <v>788</v>
      </c>
      <c r="B790" s="73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4" t="s">
        <v>5052</v>
      </c>
      <c r="K790" s="120" t="s">
        <v>5053</v>
      </c>
      <c r="L790" s="121" t="s">
        <v>2823</v>
      </c>
      <c r="M790" s="122" t="s">
        <v>5054</v>
      </c>
      <c r="N790" s="66" t="s">
        <v>5055</v>
      </c>
      <c r="O790" s="44"/>
    </row>
    <row r="791" customFormat="false" ht="19.5" hidden="false" customHeight="true" outlineLevel="0" collapsed="false">
      <c r="A791" s="1" t="n">
        <v>789</v>
      </c>
      <c r="B791" s="73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4" t="s">
        <v>5056</v>
      </c>
      <c r="K791" s="120" t="s">
        <v>5057</v>
      </c>
      <c r="L791" s="121" t="s">
        <v>1499</v>
      </c>
      <c r="M791" s="122" t="s">
        <v>5058</v>
      </c>
      <c r="N791" s="66" t="s">
        <v>5059</v>
      </c>
      <c r="O791" s="44"/>
    </row>
    <row r="792" customFormat="false" ht="19.5" hidden="false" customHeight="true" outlineLevel="0" collapsed="false">
      <c r="A792" s="1" t="n">
        <v>790</v>
      </c>
      <c r="B792" s="73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4" t="s">
        <v>5060</v>
      </c>
      <c r="K792" s="120" t="s">
        <v>5061</v>
      </c>
      <c r="L792" s="121" t="s">
        <v>52</v>
      </c>
      <c r="M792" s="122" t="s">
        <v>5062</v>
      </c>
      <c r="N792" s="66" t="s">
        <v>5063</v>
      </c>
      <c r="O792" s="44"/>
    </row>
    <row r="793" customFormat="false" ht="19.5" hidden="false" customHeight="true" outlineLevel="0" collapsed="false">
      <c r="A793" s="1" t="n">
        <v>791</v>
      </c>
      <c r="B793" s="73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4" t="s">
        <v>5064</v>
      </c>
      <c r="K793" s="120" t="s">
        <v>5065</v>
      </c>
      <c r="L793" s="121" t="s">
        <v>5066</v>
      </c>
      <c r="M793" s="122" t="s">
        <v>5067</v>
      </c>
      <c r="N793" s="66" t="s">
        <v>5068</v>
      </c>
      <c r="O793" s="44"/>
    </row>
    <row r="794" customFormat="false" ht="19.5" hidden="false" customHeight="true" outlineLevel="0" collapsed="false">
      <c r="A794" s="1" t="n">
        <v>792</v>
      </c>
      <c r="B794" s="73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4" t="s">
        <v>5069</v>
      </c>
      <c r="K794" s="120" t="s">
        <v>5070</v>
      </c>
      <c r="L794" s="121" t="s">
        <v>80</v>
      </c>
      <c r="M794" s="122" t="s">
        <v>5071</v>
      </c>
      <c r="N794" s="66" t="s">
        <v>5072</v>
      </c>
      <c r="O794" s="44"/>
    </row>
    <row r="795" customFormat="false" ht="19.5" hidden="false" customHeight="true" outlineLevel="0" collapsed="false">
      <c r="A795" s="1" t="n">
        <v>793</v>
      </c>
      <c r="B795" s="70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6" t="s">
        <v>5073</v>
      </c>
      <c r="K795" s="123" t="s">
        <v>5074</v>
      </c>
      <c r="L795" s="115" t="s">
        <v>2336</v>
      </c>
      <c r="M795" s="124" t="s">
        <v>5075</v>
      </c>
      <c r="N795" s="60" t="s">
        <v>5076</v>
      </c>
      <c r="O795" s="24" t="s">
        <v>5077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3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4" t="s">
        <v>5078</v>
      </c>
      <c r="K796" s="120" t="s">
        <v>2042</v>
      </c>
      <c r="L796" s="121" t="s">
        <v>776</v>
      </c>
      <c r="M796" s="122" t="s">
        <v>5079</v>
      </c>
      <c r="N796" s="66" t="s">
        <v>2044</v>
      </c>
      <c r="O796" s="44"/>
    </row>
    <row r="797" customFormat="false" ht="19.5" hidden="false" customHeight="true" outlineLevel="0" collapsed="false">
      <c r="A797" s="1" t="n">
        <v>795</v>
      </c>
      <c r="B797" s="73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4" t="s">
        <v>5080</v>
      </c>
      <c r="K797" s="120" t="s">
        <v>5081</v>
      </c>
      <c r="L797" s="121" t="s">
        <v>1466</v>
      </c>
      <c r="M797" s="122" t="s">
        <v>5082</v>
      </c>
      <c r="N797" s="66" t="s">
        <v>5083</v>
      </c>
      <c r="O797" s="44"/>
    </row>
    <row r="798" customFormat="false" ht="19.5" hidden="false" customHeight="true" outlineLevel="0" collapsed="false">
      <c r="A798" s="1" t="n">
        <v>796</v>
      </c>
      <c r="B798" s="73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4" t="s">
        <v>5084</v>
      </c>
      <c r="K798" s="120" t="s">
        <v>5085</v>
      </c>
      <c r="L798" s="121" t="s">
        <v>1466</v>
      </c>
      <c r="M798" s="122" t="s">
        <v>5082</v>
      </c>
      <c r="N798" s="66" t="s">
        <v>5086</v>
      </c>
      <c r="O798" s="44"/>
    </row>
    <row r="799" customFormat="false" ht="19.5" hidden="false" customHeight="true" outlineLevel="0" collapsed="false">
      <c r="A799" s="1" t="n">
        <v>797</v>
      </c>
      <c r="B799" s="73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4" t="s">
        <v>5087</v>
      </c>
      <c r="K799" s="120" t="s">
        <v>5088</v>
      </c>
      <c r="L799" s="121" t="s">
        <v>741</v>
      </c>
      <c r="M799" s="122" t="s">
        <v>5089</v>
      </c>
      <c r="N799" s="66" t="s">
        <v>5090</v>
      </c>
      <c r="O799" s="44"/>
    </row>
    <row r="800" customFormat="false" ht="19.5" hidden="false" customHeight="true" outlineLevel="0" collapsed="false">
      <c r="A800" s="1" t="n">
        <v>798</v>
      </c>
      <c r="B800" s="73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4" t="s">
        <v>5091</v>
      </c>
      <c r="K800" s="120" t="s">
        <v>5092</v>
      </c>
      <c r="L800" s="121" t="s">
        <v>687</v>
      </c>
      <c r="M800" s="122" t="s">
        <v>5093</v>
      </c>
      <c r="N800" s="66" t="s">
        <v>2632</v>
      </c>
      <c r="O800" s="44"/>
    </row>
    <row r="801" customFormat="false" ht="19.5" hidden="false" customHeight="true" outlineLevel="0" collapsed="false">
      <c r="A801" s="1" t="n">
        <v>799</v>
      </c>
      <c r="B801" s="73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4" t="s">
        <v>5094</v>
      </c>
      <c r="K801" s="120" t="s">
        <v>5095</v>
      </c>
      <c r="L801" s="121" t="s">
        <v>989</v>
      </c>
      <c r="M801" s="122" t="s">
        <v>5096</v>
      </c>
      <c r="N801" s="66" t="s">
        <v>3790</v>
      </c>
      <c r="O801" s="44"/>
    </row>
    <row r="802" customFormat="false" ht="19.5" hidden="false" customHeight="true" outlineLevel="0" collapsed="false">
      <c r="A802" s="1" t="n">
        <v>800</v>
      </c>
      <c r="B802" s="73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4" t="s">
        <v>5097</v>
      </c>
      <c r="K802" s="120" t="s">
        <v>5098</v>
      </c>
      <c r="L802" s="121" t="s">
        <v>2311</v>
      </c>
      <c r="M802" s="122" t="s">
        <v>5099</v>
      </c>
      <c r="N802" s="66" t="s">
        <v>5100</v>
      </c>
      <c r="O802" s="44"/>
    </row>
    <row r="803" customFormat="false" ht="19.5" hidden="false" customHeight="true" outlineLevel="0" collapsed="false">
      <c r="A803" s="1" t="n">
        <v>801</v>
      </c>
      <c r="B803" s="73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4" t="s">
        <v>5101</v>
      </c>
      <c r="K803" s="120" t="s">
        <v>5102</v>
      </c>
      <c r="L803" s="121" t="s">
        <v>189</v>
      </c>
      <c r="M803" s="122" t="s">
        <v>5103</v>
      </c>
      <c r="N803" s="66" t="s">
        <v>5104</v>
      </c>
      <c r="O803" s="44"/>
    </row>
    <row r="804" customFormat="false" ht="19.5" hidden="false" customHeight="true" outlineLevel="0" collapsed="false">
      <c r="A804" s="1" t="n">
        <v>802</v>
      </c>
      <c r="B804" s="73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4" t="s">
        <v>5105</v>
      </c>
      <c r="K804" s="120" t="s">
        <v>5106</v>
      </c>
      <c r="L804" s="121" t="s">
        <v>402</v>
      </c>
      <c r="M804" s="122" t="s">
        <v>5107</v>
      </c>
      <c r="N804" s="66" t="s">
        <v>5108</v>
      </c>
      <c r="O804" s="44"/>
    </row>
    <row r="805" customFormat="false" ht="19.5" hidden="false" customHeight="true" outlineLevel="0" collapsed="false">
      <c r="A805" s="1" t="n">
        <v>803</v>
      </c>
      <c r="B805" s="73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9" t="s">
        <v>4399</v>
      </c>
      <c r="K805" s="130" t="s">
        <v>2295</v>
      </c>
      <c r="L805" s="44" t="s">
        <v>978</v>
      </c>
      <c r="M805" s="42" t="s">
        <v>4400</v>
      </c>
      <c r="N805" s="131" t="s">
        <v>2297</v>
      </c>
      <c r="O805" s="18" t="s">
        <v>5109</v>
      </c>
    </row>
    <row r="806" customFormat="false" ht="19.5" hidden="false" customHeight="true" outlineLevel="0" collapsed="false">
      <c r="A806" s="1" t="n">
        <v>804</v>
      </c>
      <c r="B806" s="73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4" t="s">
        <v>5110</v>
      </c>
      <c r="K806" s="120" t="s">
        <v>4793</v>
      </c>
      <c r="L806" s="121" t="s">
        <v>4549</v>
      </c>
      <c r="M806" s="122" t="s">
        <v>4794</v>
      </c>
      <c r="N806" s="66" t="s">
        <v>4795</v>
      </c>
      <c r="O806" s="44"/>
    </row>
    <row r="807" customFormat="false" ht="19.5" hidden="false" customHeight="true" outlineLevel="0" collapsed="false">
      <c r="A807" s="1" t="n">
        <v>805</v>
      </c>
      <c r="B807" s="73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4" t="s">
        <v>5111</v>
      </c>
      <c r="K807" s="120" t="s">
        <v>5112</v>
      </c>
      <c r="L807" s="121" t="s">
        <v>1396</v>
      </c>
      <c r="M807" s="122" t="s">
        <v>5113</v>
      </c>
      <c r="N807" s="66" t="s">
        <v>5114</v>
      </c>
      <c r="O807" s="44"/>
    </row>
    <row r="808" customFormat="false" ht="19.5" hidden="false" customHeight="true" outlineLevel="0" collapsed="false">
      <c r="A808" s="1" t="n">
        <v>806</v>
      </c>
      <c r="B808" s="73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4" t="s">
        <v>5115</v>
      </c>
      <c r="K808" s="120" t="s">
        <v>2084</v>
      </c>
      <c r="L808" s="121" t="s">
        <v>1280</v>
      </c>
      <c r="M808" s="122" t="s">
        <v>5116</v>
      </c>
      <c r="N808" s="66" t="s">
        <v>2086</v>
      </c>
      <c r="O808" s="44"/>
    </row>
    <row r="809" customFormat="false" ht="19.5" hidden="false" customHeight="true" outlineLevel="0" collapsed="false">
      <c r="A809" s="1" t="n">
        <v>807</v>
      </c>
      <c r="B809" s="73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4" t="s">
        <v>5117</v>
      </c>
      <c r="K809" s="120" t="s">
        <v>5118</v>
      </c>
      <c r="L809" s="121" t="s">
        <v>555</v>
      </c>
      <c r="M809" s="122" t="s">
        <v>5119</v>
      </c>
      <c r="N809" s="66" t="s">
        <v>5120</v>
      </c>
      <c r="O809" s="44"/>
    </row>
    <row r="810" customFormat="false" ht="19.5" hidden="false" customHeight="true" outlineLevel="0" collapsed="false">
      <c r="A810" s="1" t="n">
        <v>808</v>
      </c>
      <c r="B810" s="73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4" t="s">
        <v>5121</v>
      </c>
      <c r="K810" s="120" t="s">
        <v>5122</v>
      </c>
      <c r="L810" s="121" t="s">
        <v>52</v>
      </c>
      <c r="M810" s="122" t="s">
        <v>5123</v>
      </c>
      <c r="N810" s="66" t="s">
        <v>5124</v>
      </c>
      <c r="O810" s="44"/>
    </row>
    <row r="811" customFormat="false" ht="19.5" hidden="false" customHeight="true" outlineLevel="0" collapsed="false">
      <c r="A811" s="1" t="n">
        <v>809</v>
      </c>
      <c r="B811" s="73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4" t="s">
        <v>5125</v>
      </c>
      <c r="K811" s="120" t="s">
        <v>5126</v>
      </c>
      <c r="L811" s="121" t="s">
        <v>632</v>
      </c>
      <c r="M811" s="122" t="s">
        <v>5127</v>
      </c>
      <c r="N811" s="66" t="s">
        <v>3991</v>
      </c>
      <c r="O811" s="44"/>
    </row>
    <row r="812" customFormat="false" ht="19.5" hidden="false" customHeight="true" outlineLevel="0" collapsed="false">
      <c r="A812" s="1" t="n">
        <v>810</v>
      </c>
      <c r="B812" s="73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4" t="s">
        <v>5128</v>
      </c>
      <c r="K812" s="120" t="s">
        <v>5129</v>
      </c>
      <c r="L812" s="121" t="s">
        <v>1641</v>
      </c>
      <c r="M812" s="122" t="s">
        <v>1642</v>
      </c>
      <c r="N812" s="66" t="s">
        <v>5130</v>
      </c>
      <c r="O812" s="44"/>
    </row>
    <row r="813" customFormat="false" ht="19.5" hidden="false" customHeight="true" outlineLevel="0" collapsed="false">
      <c r="A813" s="1" t="n">
        <v>811</v>
      </c>
      <c r="B813" s="73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4" t="s">
        <v>5131</v>
      </c>
      <c r="K813" s="120" t="s">
        <v>5132</v>
      </c>
      <c r="L813" s="121" t="s">
        <v>2311</v>
      </c>
      <c r="M813" s="122" t="s">
        <v>5133</v>
      </c>
      <c r="N813" s="66" t="s">
        <v>5134</v>
      </c>
      <c r="O813" s="44"/>
    </row>
    <row r="814" customFormat="false" ht="19.5" hidden="false" customHeight="true" outlineLevel="0" collapsed="false">
      <c r="A814" s="1" t="n">
        <v>812</v>
      </c>
      <c r="B814" s="73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4" t="s">
        <v>5135</v>
      </c>
      <c r="K814" s="120" t="s">
        <v>5136</v>
      </c>
      <c r="L814" s="121" t="s">
        <v>5137</v>
      </c>
      <c r="M814" s="122" t="s">
        <v>5138</v>
      </c>
      <c r="N814" s="66" t="s">
        <v>5139</v>
      </c>
      <c r="O814" s="44"/>
    </row>
    <row r="815" customFormat="false" ht="19.5" hidden="false" customHeight="true" outlineLevel="0" collapsed="false">
      <c r="A815" s="1" t="n">
        <v>813</v>
      </c>
      <c r="B815" s="73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4" t="s">
        <v>5140</v>
      </c>
      <c r="K815" s="120" t="s">
        <v>1967</v>
      </c>
      <c r="L815" s="121" t="s">
        <v>463</v>
      </c>
      <c r="M815" s="122" t="s">
        <v>5141</v>
      </c>
      <c r="N815" s="66" t="s">
        <v>1969</v>
      </c>
      <c r="O815" s="44"/>
    </row>
    <row r="816" customFormat="false" ht="19.5" hidden="false" customHeight="true" outlineLevel="0" collapsed="false">
      <c r="A816" s="1" t="n">
        <v>814</v>
      </c>
      <c r="B816" s="73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4" t="s">
        <v>5142</v>
      </c>
      <c r="K816" s="120" t="s">
        <v>5143</v>
      </c>
      <c r="L816" s="121" t="s">
        <v>101</v>
      </c>
      <c r="M816" s="122" t="s">
        <v>5144</v>
      </c>
      <c r="N816" s="66" t="s">
        <v>5145</v>
      </c>
      <c r="O816" s="44"/>
    </row>
    <row r="817" customFormat="false" ht="19.5" hidden="false" customHeight="true" outlineLevel="0" collapsed="false">
      <c r="A817" s="1" t="n">
        <v>815</v>
      </c>
      <c r="B817" s="73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4" t="s">
        <v>5146</v>
      </c>
      <c r="K817" s="120" t="s">
        <v>2241</v>
      </c>
      <c r="L817" s="121" t="s">
        <v>101</v>
      </c>
      <c r="M817" s="122" t="s">
        <v>5147</v>
      </c>
      <c r="N817" s="66" t="s">
        <v>5148</v>
      </c>
      <c r="O817" s="44"/>
    </row>
    <row r="818" customFormat="false" ht="19.5" hidden="false" customHeight="true" outlineLevel="0" collapsed="false">
      <c r="A818" s="1" t="n">
        <v>816</v>
      </c>
      <c r="B818" s="73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4" t="s">
        <v>5149</v>
      </c>
      <c r="K818" s="120" t="s">
        <v>1838</v>
      </c>
      <c r="L818" s="121" t="s">
        <v>345</v>
      </c>
      <c r="M818" s="122" t="s">
        <v>5150</v>
      </c>
      <c r="N818" s="66" t="s">
        <v>5151</v>
      </c>
      <c r="O818" s="44"/>
    </row>
    <row r="819" customFormat="false" ht="19.5" hidden="false" customHeight="true" outlineLevel="0" collapsed="false">
      <c r="A819" s="1" t="n">
        <v>817</v>
      </c>
      <c r="B819" s="73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4" t="s">
        <v>5152</v>
      </c>
      <c r="K819" s="120" t="s">
        <v>5153</v>
      </c>
      <c r="L819" s="121" t="s">
        <v>402</v>
      </c>
      <c r="M819" s="122" t="s">
        <v>5154</v>
      </c>
      <c r="N819" s="66" t="s">
        <v>5155</v>
      </c>
      <c r="O819" s="44"/>
    </row>
    <row r="820" customFormat="false" ht="19.5" hidden="false" customHeight="true" outlineLevel="0" collapsed="false">
      <c r="A820" s="1" t="n">
        <v>818</v>
      </c>
      <c r="B820" s="73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4" t="s">
        <v>5156</v>
      </c>
      <c r="K820" s="120" t="s">
        <v>5157</v>
      </c>
      <c r="L820" s="121" t="s">
        <v>246</v>
      </c>
      <c r="M820" s="122" t="s">
        <v>5158</v>
      </c>
      <c r="N820" s="66" t="s">
        <v>5159</v>
      </c>
      <c r="O820" s="44"/>
    </row>
    <row r="821" customFormat="false" ht="19.5" hidden="false" customHeight="true" outlineLevel="0" collapsed="false">
      <c r="A821" s="1" t="n">
        <v>819</v>
      </c>
      <c r="B821" s="73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4" t="s">
        <v>5160</v>
      </c>
      <c r="K821" s="120" t="s">
        <v>3692</v>
      </c>
      <c r="L821" s="121" t="s">
        <v>2748</v>
      </c>
      <c r="M821" s="122" t="s">
        <v>5161</v>
      </c>
      <c r="N821" s="66" t="s">
        <v>3694</v>
      </c>
      <c r="O821" s="44"/>
    </row>
    <row r="822" customFormat="false" ht="19.5" hidden="false" customHeight="true" outlineLevel="0" collapsed="false">
      <c r="A822" s="1" t="n">
        <v>820</v>
      </c>
      <c r="B822" s="73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4" t="s">
        <v>5162</v>
      </c>
      <c r="K822" s="120" t="s">
        <v>5163</v>
      </c>
      <c r="L822" s="121" t="s">
        <v>392</v>
      </c>
      <c r="M822" s="122" t="s">
        <v>5164</v>
      </c>
      <c r="N822" s="66" t="s">
        <v>5165</v>
      </c>
      <c r="O822" s="44"/>
    </row>
    <row r="823" customFormat="false" ht="19.5" hidden="false" customHeight="true" outlineLevel="0" collapsed="false">
      <c r="A823" s="1" t="n">
        <v>821</v>
      </c>
      <c r="B823" s="73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4" t="s">
        <v>5166</v>
      </c>
      <c r="K823" s="120" t="s">
        <v>3176</v>
      </c>
      <c r="L823" s="121" t="s">
        <v>381</v>
      </c>
      <c r="M823" s="122" t="s">
        <v>5167</v>
      </c>
      <c r="N823" s="66" t="s">
        <v>3178</v>
      </c>
      <c r="O823" s="44"/>
    </row>
    <row r="824" customFormat="false" ht="19.5" hidden="false" customHeight="true" outlineLevel="0" collapsed="false">
      <c r="A824" s="1" t="n">
        <v>822</v>
      </c>
      <c r="B824" s="73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4" t="s">
        <v>5168</v>
      </c>
      <c r="K824" s="120" t="s">
        <v>5169</v>
      </c>
      <c r="L824" s="121" t="s">
        <v>1095</v>
      </c>
      <c r="M824" s="122" t="s">
        <v>5170</v>
      </c>
      <c r="N824" s="66" t="s">
        <v>5171</v>
      </c>
      <c r="O824" s="44"/>
    </row>
    <row r="825" customFormat="false" ht="19.5" hidden="false" customHeight="true" outlineLevel="0" collapsed="false">
      <c r="A825" s="1" t="n">
        <v>823</v>
      </c>
      <c r="B825" s="70" t="n">
        <v>45383</v>
      </c>
      <c r="C825" s="20" t="n">
        <f aca="false">DATE(YEAR(B825)+6,MONTH(B825),DAY(B825)-1)</f>
        <v>47573</v>
      </c>
      <c r="D825" s="19"/>
      <c r="E825" s="20"/>
      <c r="F825" s="19"/>
      <c r="G825" s="19"/>
      <c r="H825" s="19"/>
      <c r="I825" s="19"/>
      <c r="J825" s="56" t="s">
        <v>5172</v>
      </c>
      <c r="K825" s="123" t="s">
        <v>3198</v>
      </c>
      <c r="L825" s="115" t="s">
        <v>101</v>
      </c>
      <c r="M825" s="124" t="s">
        <v>5173</v>
      </c>
      <c r="N825" s="60" t="s">
        <v>3200</v>
      </c>
      <c r="O825" s="24" t="s">
        <v>5174</v>
      </c>
    </row>
    <row r="826" customFormat="false" ht="19.5" hidden="false" customHeight="true" outlineLevel="0" collapsed="false">
      <c r="A826" s="1" t="n">
        <v>824</v>
      </c>
      <c r="B826" s="73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4" t="s">
        <v>5175</v>
      </c>
      <c r="K826" s="120" t="s">
        <v>5176</v>
      </c>
      <c r="L826" s="121" t="s">
        <v>661</v>
      </c>
      <c r="M826" s="122" t="s">
        <v>5177</v>
      </c>
      <c r="N826" s="66" t="s">
        <v>5178</v>
      </c>
      <c r="O826" s="44"/>
    </row>
    <row r="827" customFormat="false" ht="19.5" hidden="false" customHeight="true" outlineLevel="0" collapsed="false">
      <c r="A827" s="1" t="n">
        <v>825</v>
      </c>
      <c r="B827" s="73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4" t="s">
        <v>5179</v>
      </c>
      <c r="K827" s="120" t="s">
        <v>5180</v>
      </c>
      <c r="L827" s="121" t="s">
        <v>611</v>
      </c>
      <c r="M827" s="122" t="s">
        <v>5181</v>
      </c>
      <c r="N827" s="66" t="s">
        <v>5182</v>
      </c>
      <c r="O827" s="44"/>
    </row>
    <row r="828" customFormat="false" ht="19.5" hidden="false" customHeight="true" outlineLevel="0" collapsed="false">
      <c r="A828" s="1" t="n">
        <v>826</v>
      </c>
      <c r="B828" s="73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4" t="s">
        <v>5183</v>
      </c>
      <c r="K828" s="120" t="s">
        <v>5184</v>
      </c>
      <c r="L828" s="121" t="s">
        <v>5185</v>
      </c>
      <c r="M828" s="122" t="s">
        <v>5186</v>
      </c>
      <c r="N828" s="66" t="s">
        <v>5187</v>
      </c>
      <c r="O828" s="44"/>
    </row>
    <row r="829" customFormat="false" ht="19.5" hidden="false" customHeight="true" outlineLevel="0" collapsed="false">
      <c r="A829" s="1" t="n">
        <v>827</v>
      </c>
      <c r="B829" s="73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4" t="s">
        <v>5188</v>
      </c>
      <c r="K829" s="120" t="s">
        <v>5189</v>
      </c>
      <c r="L829" s="121" t="s">
        <v>989</v>
      </c>
      <c r="M829" s="122" t="s">
        <v>5190</v>
      </c>
      <c r="N829" s="66" t="s">
        <v>5191</v>
      </c>
      <c r="O829" s="44"/>
    </row>
    <row r="830" customFormat="false" ht="19.5" hidden="false" customHeight="true" outlineLevel="0" collapsed="false">
      <c r="A830" s="1" t="n">
        <v>828</v>
      </c>
      <c r="B830" s="73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4" t="s">
        <v>5192</v>
      </c>
      <c r="K830" s="132" t="s">
        <v>3245</v>
      </c>
      <c r="L830" s="133" t="s">
        <v>246</v>
      </c>
      <c r="M830" s="132" t="s">
        <v>5193</v>
      </c>
      <c r="N830" s="134" t="s">
        <v>3247</v>
      </c>
      <c r="O830" s="18" t="s">
        <v>5194</v>
      </c>
    </row>
    <row r="831" customFormat="false" ht="19.5" hidden="false" customHeight="true" outlineLevel="0" collapsed="false">
      <c r="A831" s="1" t="n">
        <v>829</v>
      </c>
      <c r="B831" s="73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4" t="s">
        <v>5195</v>
      </c>
      <c r="K831" s="132" t="s">
        <v>3908</v>
      </c>
      <c r="L831" s="133" t="s">
        <v>3909</v>
      </c>
      <c r="M831" s="132" t="s">
        <v>3910</v>
      </c>
      <c r="N831" s="134" t="s">
        <v>3911</v>
      </c>
      <c r="O831" s="18" t="s">
        <v>5194</v>
      </c>
    </row>
    <row r="832" customFormat="false" ht="19.5" hidden="false" customHeight="true" outlineLevel="0" collapsed="false">
      <c r="A832" s="1" t="n">
        <v>830</v>
      </c>
      <c r="B832" s="73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4" t="s">
        <v>5196</v>
      </c>
      <c r="K832" s="132" t="s">
        <v>2446</v>
      </c>
      <c r="L832" s="133" t="s">
        <v>277</v>
      </c>
      <c r="M832" s="132" t="s">
        <v>2447</v>
      </c>
      <c r="N832" s="134" t="s">
        <v>2448</v>
      </c>
      <c r="O832" s="18" t="s">
        <v>5194</v>
      </c>
    </row>
    <row r="833" customFormat="false" ht="19.5" hidden="false" customHeight="true" outlineLevel="0" collapsed="false">
      <c r="A833" s="1" t="n">
        <v>831</v>
      </c>
      <c r="B833" s="73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4" t="s">
        <v>5197</v>
      </c>
      <c r="K833" s="120" t="s">
        <v>5198</v>
      </c>
      <c r="L833" s="133" t="s">
        <v>246</v>
      </c>
      <c r="M833" s="132" t="s">
        <v>2528</v>
      </c>
      <c r="N833" s="134" t="s">
        <v>2529</v>
      </c>
      <c r="O833" s="18" t="s">
        <v>5194</v>
      </c>
    </row>
    <row r="834" customFormat="false" ht="19.5" hidden="false" customHeight="true" outlineLevel="0" collapsed="false">
      <c r="A834" s="1" t="n">
        <v>832</v>
      </c>
      <c r="B834" s="73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4" t="s">
        <v>5199</v>
      </c>
      <c r="K834" s="132" t="s">
        <v>5200</v>
      </c>
      <c r="L834" s="133" t="s">
        <v>3944</v>
      </c>
      <c r="M834" s="135" t="s">
        <v>3945</v>
      </c>
      <c r="N834" s="134" t="s">
        <v>3946</v>
      </c>
      <c r="O834" s="18" t="s">
        <v>5194</v>
      </c>
    </row>
    <row r="835" customFormat="false" ht="19.5" hidden="false" customHeight="true" outlineLevel="0" collapsed="false">
      <c r="A835" s="1" t="n">
        <v>833</v>
      </c>
      <c r="B835" s="73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4" t="s">
        <v>5201</v>
      </c>
      <c r="K835" s="120" t="s">
        <v>5202</v>
      </c>
      <c r="L835" s="121" t="s">
        <v>1545</v>
      </c>
      <c r="M835" s="122" t="s">
        <v>5203</v>
      </c>
      <c r="N835" s="66" t="s">
        <v>5204</v>
      </c>
      <c r="O835" s="44" t="s">
        <v>5205</v>
      </c>
    </row>
    <row r="836" customFormat="false" ht="19.5" hidden="false" customHeight="true" outlineLevel="0" collapsed="false">
      <c r="A836" s="1" t="n">
        <v>834</v>
      </c>
      <c r="B836" s="73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4" t="s">
        <v>5206</v>
      </c>
      <c r="K836" s="120" t="s">
        <v>2428</v>
      </c>
      <c r="L836" s="121" t="s">
        <v>2641</v>
      </c>
      <c r="M836" s="122" t="s">
        <v>5207</v>
      </c>
      <c r="N836" s="66" t="s">
        <v>5208</v>
      </c>
      <c r="O836" s="44"/>
    </row>
    <row r="837" customFormat="false" ht="19.5" hidden="false" customHeight="true" outlineLevel="0" collapsed="false">
      <c r="A837" s="1" t="n">
        <v>835</v>
      </c>
      <c r="B837" s="73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4" t="s">
        <v>5209</v>
      </c>
      <c r="K837" s="120" t="s">
        <v>3050</v>
      </c>
      <c r="L837" s="121" t="s">
        <v>555</v>
      </c>
      <c r="M837" s="122" t="s">
        <v>5210</v>
      </c>
      <c r="N837" s="66" t="s">
        <v>3052</v>
      </c>
      <c r="O837" s="44" t="s">
        <v>5211</v>
      </c>
    </row>
    <row r="838" customFormat="false" ht="19.5" hidden="false" customHeight="true" outlineLevel="0" collapsed="false">
      <c r="A838" s="1" t="n">
        <v>836</v>
      </c>
      <c r="B838" s="73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4" t="s">
        <v>5212</v>
      </c>
      <c r="K838" s="120" t="s">
        <v>5213</v>
      </c>
      <c r="L838" s="121" t="s">
        <v>746</v>
      </c>
      <c r="M838" s="122" t="s">
        <v>5214</v>
      </c>
      <c r="N838" s="66" t="s">
        <v>5215</v>
      </c>
      <c r="O838" s="44"/>
    </row>
    <row r="839" customFormat="false" ht="19.5" hidden="false" customHeight="true" outlineLevel="0" collapsed="false">
      <c r="A839" s="1" t="n">
        <v>837</v>
      </c>
      <c r="B839" s="73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4" t="s">
        <v>5216</v>
      </c>
      <c r="K839" s="120" t="s">
        <v>5217</v>
      </c>
      <c r="L839" s="121" t="s">
        <v>2362</v>
      </c>
      <c r="M839" s="122" t="s">
        <v>5218</v>
      </c>
      <c r="N839" s="66" t="s">
        <v>5219</v>
      </c>
      <c r="O839" s="44"/>
    </row>
    <row r="840" customFormat="false" ht="19.5" hidden="false" customHeight="true" outlineLevel="0" collapsed="false">
      <c r="A840" s="1" t="n">
        <v>838</v>
      </c>
      <c r="B840" s="73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4" t="s">
        <v>5220</v>
      </c>
      <c r="K840" s="120" t="s">
        <v>5221</v>
      </c>
      <c r="L840" s="121" t="s">
        <v>940</v>
      </c>
      <c r="M840" s="136" t="s">
        <v>5222</v>
      </c>
      <c r="N840" s="66" t="s">
        <v>5223</v>
      </c>
      <c r="O840" s="44"/>
    </row>
    <row r="841" customFormat="false" ht="19.5" hidden="false" customHeight="true" outlineLevel="0" collapsed="false">
      <c r="A841" s="1" t="n">
        <v>839</v>
      </c>
      <c r="B841" s="73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4" t="s">
        <v>5224</v>
      </c>
      <c r="K841" s="120" t="s">
        <v>4981</v>
      </c>
      <c r="L841" s="121" t="s">
        <v>2186</v>
      </c>
      <c r="M841" s="136" t="s">
        <v>5225</v>
      </c>
      <c r="N841" s="66" t="s">
        <v>2188</v>
      </c>
      <c r="O841" s="44" t="s">
        <v>5226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4" t="s">
        <v>5227</v>
      </c>
      <c r="K842" s="120" t="s">
        <v>2300</v>
      </c>
      <c r="L842" s="121" t="s">
        <v>1999</v>
      </c>
      <c r="M842" s="136" t="s">
        <v>5228</v>
      </c>
      <c r="N842" s="66" t="s">
        <v>2302</v>
      </c>
      <c r="O842" s="44" t="s">
        <v>5226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4" t="s">
        <v>5229</v>
      </c>
      <c r="K843" s="120" t="s">
        <v>5230</v>
      </c>
      <c r="L843" s="121" t="s">
        <v>1164</v>
      </c>
      <c r="M843" s="136" t="s">
        <v>5231</v>
      </c>
      <c r="N843" s="66" t="s">
        <v>2755</v>
      </c>
      <c r="O843" s="44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4" t="s">
        <v>5232</v>
      </c>
      <c r="K844" s="120" t="s">
        <v>5233</v>
      </c>
      <c r="L844" s="121" t="s">
        <v>2703</v>
      </c>
      <c r="M844" s="136" t="s">
        <v>5234</v>
      </c>
      <c r="N844" s="66" t="s">
        <v>5235</v>
      </c>
      <c r="O844" s="44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4" t="s">
        <v>5236</v>
      </c>
      <c r="K845" s="120" t="s">
        <v>5237</v>
      </c>
      <c r="L845" s="121" t="s">
        <v>1688</v>
      </c>
      <c r="M845" s="136" t="s">
        <v>5238</v>
      </c>
      <c r="N845" s="66" t="s">
        <v>5239</v>
      </c>
      <c r="O845" s="44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4" t="s">
        <v>5240</v>
      </c>
      <c r="K846" s="120" t="s">
        <v>5241</v>
      </c>
      <c r="L846" s="121" t="s">
        <v>101</v>
      </c>
      <c r="M846" s="136" t="s">
        <v>5242</v>
      </c>
      <c r="N846" s="66" t="s">
        <v>5243</v>
      </c>
      <c r="O846" s="44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4" t="s">
        <v>5244</v>
      </c>
      <c r="K847" s="120" t="s">
        <v>5245</v>
      </c>
      <c r="L847" s="121" t="s">
        <v>282</v>
      </c>
      <c r="M847" s="136" t="s">
        <v>5246</v>
      </c>
      <c r="N847" s="66" t="s">
        <v>5247</v>
      </c>
      <c r="O847" s="44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4" t="s">
        <v>5248</v>
      </c>
      <c r="K848" s="120" t="s">
        <v>5249</v>
      </c>
      <c r="L848" s="121" t="s">
        <v>1717</v>
      </c>
      <c r="M848" s="137" t="s">
        <v>5250</v>
      </c>
      <c r="N848" s="66" t="s">
        <v>5251</v>
      </c>
      <c r="O848" s="44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4" t="s">
        <v>5252</v>
      </c>
      <c r="K849" s="16" t="s">
        <v>5253</v>
      </c>
      <c r="L849" s="52" t="s">
        <v>80</v>
      </c>
      <c r="M849" s="42" t="s">
        <v>5254</v>
      </c>
      <c r="N849" s="17" t="s">
        <v>3506</v>
      </c>
      <c r="O849" s="44" t="s">
        <v>5226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4" t="s">
        <v>5255</v>
      </c>
      <c r="K850" s="120" t="s">
        <v>5256</v>
      </c>
      <c r="L850" s="121" t="s">
        <v>681</v>
      </c>
      <c r="M850" s="136" t="s">
        <v>5257</v>
      </c>
      <c r="N850" s="66" t="s">
        <v>2637</v>
      </c>
      <c r="O850" s="18" t="s">
        <v>5258</v>
      </c>
    </row>
    <row r="851" customFormat="false" ht="19.5" hidden="false" customHeight="true" outlineLevel="0" collapsed="false">
      <c r="A851" s="1" t="n">
        <v>849</v>
      </c>
      <c r="B851" s="13" t="n">
        <v>45658</v>
      </c>
      <c r="C851" s="14" t="n">
        <f aca="false">DATE(YEAR(B851)+6,MONTH(B851),DAY(B851)-1)</f>
        <v>47848</v>
      </c>
      <c r="D851" s="13"/>
      <c r="E851" s="14"/>
      <c r="F851" s="13"/>
      <c r="G851" s="13"/>
      <c r="H851" s="13"/>
      <c r="I851" s="13"/>
      <c r="J851" s="74" t="s">
        <v>5259</v>
      </c>
      <c r="K851" s="120" t="s">
        <v>5260</v>
      </c>
      <c r="L851" s="121" t="s">
        <v>5261</v>
      </c>
      <c r="M851" s="136" t="s">
        <v>5262</v>
      </c>
      <c r="N851" s="66" t="s">
        <v>5263</v>
      </c>
      <c r="O851" s="18" t="s">
        <v>5264</v>
      </c>
    </row>
    <row r="852" customFormat="false" ht="19.5" hidden="false" customHeight="true" outlineLevel="0" collapsed="false">
      <c r="A852" s="1" t="n">
        <v>850</v>
      </c>
      <c r="B852" s="13" t="n">
        <v>45658</v>
      </c>
      <c r="C852" s="14" t="n">
        <f aca="false">DATE(YEAR(B852)+6,MONTH(B852),DAY(B852)-1)</f>
        <v>47848</v>
      </c>
      <c r="D852" s="13"/>
      <c r="E852" s="14"/>
      <c r="F852" s="13"/>
      <c r="G852" s="13"/>
      <c r="H852" s="13"/>
      <c r="I852" s="13"/>
      <c r="J852" s="74" t="s">
        <v>5265</v>
      </c>
      <c r="K852" s="120" t="s">
        <v>5266</v>
      </c>
      <c r="L852" s="121" t="s">
        <v>1721</v>
      </c>
      <c r="M852" s="136" t="s">
        <v>1722</v>
      </c>
      <c r="N852" s="66" t="s">
        <v>5267</v>
      </c>
      <c r="O852" s="44"/>
    </row>
    <row r="853" customFormat="false" ht="19.5" hidden="false" customHeight="true" outlineLevel="0" collapsed="false">
      <c r="A853" s="1" t="n">
        <v>851</v>
      </c>
      <c r="B853" s="13" t="n">
        <v>45658</v>
      </c>
      <c r="C853" s="14" t="n">
        <f aca="false">DATE(YEAR(B853)+6,MONTH(B853),DAY(B853)-1)</f>
        <v>47848</v>
      </c>
      <c r="D853" s="13"/>
      <c r="E853" s="14"/>
      <c r="F853" s="13"/>
      <c r="G853" s="13"/>
      <c r="H853" s="13"/>
      <c r="I853" s="13"/>
      <c r="J853" s="74" t="s">
        <v>5268</v>
      </c>
      <c r="K853" s="120" t="s">
        <v>5269</v>
      </c>
      <c r="L853" s="121" t="s">
        <v>1726</v>
      </c>
      <c r="M853" s="136" t="s">
        <v>5270</v>
      </c>
      <c r="N853" s="66" t="s">
        <v>5271</v>
      </c>
      <c r="O853" s="44"/>
    </row>
    <row r="854" customFormat="false" ht="19.5" hidden="false" customHeight="true" outlineLevel="0" collapsed="false">
      <c r="A854" s="1" t="n">
        <v>852</v>
      </c>
      <c r="B854" s="71" t="n">
        <v>45717</v>
      </c>
      <c r="C854" s="14" t="n">
        <f aca="false">DATE(YEAR(B854)+6,MONTH(B854),DAY(B854)-1)</f>
        <v>47907</v>
      </c>
      <c r="D854" s="13"/>
      <c r="E854" s="14"/>
      <c r="F854" s="13"/>
      <c r="G854" s="13"/>
      <c r="H854" s="13"/>
      <c r="I854" s="13"/>
      <c r="J854" s="74" t="s">
        <v>5272</v>
      </c>
      <c r="K854" s="120" t="s">
        <v>5273</v>
      </c>
      <c r="L854" s="121" t="s">
        <v>3038</v>
      </c>
      <c r="M854" s="136" t="s">
        <v>5274</v>
      </c>
      <c r="N854" s="66" t="s">
        <v>5275</v>
      </c>
      <c r="O854" s="44"/>
      <c r="Q854" s="138"/>
    </row>
    <row r="855" customFormat="false" ht="19.5" hidden="false" customHeight="true" outlineLevel="0" collapsed="false">
      <c r="A855" s="1" t="n">
        <v>853</v>
      </c>
      <c r="B855" s="71" t="n">
        <v>45748</v>
      </c>
      <c r="C855" s="14" t="n">
        <f aca="false">DATE(YEAR(B855)+6,MONTH(B855),DAY(B855)-1)</f>
        <v>47938</v>
      </c>
      <c r="D855" s="13"/>
      <c r="E855" s="14"/>
      <c r="F855" s="13"/>
      <c r="G855" s="13"/>
      <c r="H855" s="13"/>
      <c r="I855" s="13"/>
      <c r="J855" s="74" t="s">
        <v>5276</v>
      </c>
      <c r="K855" s="120" t="s">
        <v>5277</v>
      </c>
      <c r="L855" s="121" t="s">
        <v>5278</v>
      </c>
      <c r="M855" s="136" t="s">
        <v>5279</v>
      </c>
      <c r="N855" s="66" t="s">
        <v>5280</v>
      </c>
      <c r="O855" s="44"/>
    </row>
    <row r="856" customFormat="false" ht="19.5" hidden="false" customHeight="true" outlineLevel="0" collapsed="false">
      <c r="A856" s="1" t="n">
        <v>854</v>
      </c>
      <c r="B856" s="71" t="n">
        <v>45748</v>
      </c>
      <c r="C856" s="14" t="n">
        <f aca="false">DATE(YEAR(B856)+6,MONTH(B856),DAY(B856)-1)</f>
        <v>47938</v>
      </c>
      <c r="D856" s="13"/>
      <c r="E856" s="14"/>
      <c r="F856" s="13"/>
      <c r="G856" s="13"/>
      <c r="H856" s="13"/>
      <c r="I856" s="13"/>
      <c r="J856" s="74" t="s">
        <v>5281</v>
      </c>
      <c r="K856" s="120" t="s">
        <v>5282</v>
      </c>
      <c r="L856" s="121" t="s">
        <v>101</v>
      </c>
      <c r="M856" s="137" t="s">
        <v>5283</v>
      </c>
      <c r="N856" s="66" t="s">
        <v>5284</v>
      </c>
      <c r="O856" s="44"/>
    </row>
    <row r="857" customFormat="false" ht="19.5" hidden="false" customHeight="true" outlineLevel="0" collapsed="false">
      <c r="A857" s="1" t="n">
        <v>855</v>
      </c>
      <c r="B857" s="73" t="n">
        <v>45778</v>
      </c>
      <c r="C857" s="14" t="n">
        <f aca="false">DATE(YEAR(B857)+6,MONTH(B857),DAY(B857)-1)</f>
        <v>47968</v>
      </c>
      <c r="D857" s="13"/>
      <c r="E857" s="14"/>
      <c r="F857" s="13"/>
      <c r="G857" s="13"/>
      <c r="H857" s="13"/>
      <c r="I857" s="13"/>
      <c r="J857" s="74" t="s">
        <v>5285</v>
      </c>
      <c r="K857" s="120" t="s">
        <v>5286</v>
      </c>
      <c r="L857" s="121" t="s">
        <v>1765</v>
      </c>
      <c r="M857" s="122" t="s">
        <v>5287</v>
      </c>
      <c r="N857" s="66" t="s">
        <v>5288</v>
      </c>
      <c r="O857" s="44"/>
    </row>
    <row r="858" customFormat="false" ht="19.5" hidden="false" customHeight="true" outlineLevel="0" collapsed="false">
      <c r="A858" s="1" t="n">
        <f aca="false">+A857+1</f>
        <v>856</v>
      </c>
      <c r="B858" s="73" t="n">
        <v>45778</v>
      </c>
      <c r="C858" s="14" t="n">
        <f aca="false">DATE(YEAR(B858)+6,MONTH(B858),DAY(B858)-1)</f>
        <v>47968</v>
      </c>
      <c r="D858" s="13"/>
      <c r="E858" s="14"/>
      <c r="F858" s="13"/>
      <c r="G858" s="13"/>
      <c r="H858" s="13"/>
      <c r="I858" s="13"/>
      <c r="J858" s="15" t="s">
        <v>5289</v>
      </c>
      <c r="K858" s="16" t="s">
        <v>5290</v>
      </c>
      <c r="L858" s="52" t="s">
        <v>808</v>
      </c>
      <c r="M858" s="42" t="s">
        <v>5291</v>
      </c>
      <c r="N858" s="17" t="s">
        <v>5292</v>
      </c>
      <c r="O858" s="44"/>
    </row>
    <row r="859" customFormat="false" ht="19.5" hidden="false" customHeight="true" outlineLevel="0" collapsed="false">
      <c r="A859" s="1" t="n">
        <f aca="false">+A858+1</f>
        <v>857</v>
      </c>
      <c r="B859" s="73" t="n">
        <v>45809</v>
      </c>
      <c r="C859" s="14" t="n">
        <f aca="false">DATE(YEAR(B859)+6,MONTH(B859),DAY(B859)-1)</f>
        <v>47999</v>
      </c>
      <c r="D859" s="13"/>
      <c r="E859" s="14"/>
      <c r="F859" s="13"/>
      <c r="G859" s="13"/>
      <c r="H859" s="99" t="s">
        <v>5293</v>
      </c>
      <c r="I859" s="13"/>
      <c r="J859" s="15" t="s">
        <v>5294</v>
      </c>
      <c r="K859" s="16" t="s">
        <v>5295</v>
      </c>
      <c r="L859" s="52" t="s">
        <v>791</v>
      </c>
      <c r="M859" s="42" t="s">
        <v>5296</v>
      </c>
      <c r="N859" s="17" t="s">
        <v>5297</v>
      </c>
      <c r="O859" s="44"/>
    </row>
    <row r="860" customFormat="false" ht="19.5" hidden="false" customHeight="true" outlineLevel="0" collapsed="false">
      <c r="A860" s="1" t="n">
        <f aca="false">+A859+1</f>
        <v>858</v>
      </c>
      <c r="B860" s="73" t="n">
        <v>45809</v>
      </c>
      <c r="C860" s="14" t="n">
        <f aca="false">DATE(YEAR(B860)+6,MONTH(B860),DAY(B860)-1)</f>
        <v>47999</v>
      </c>
      <c r="D860" s="13"/>
      <c r="E860" s="14"/>
      <c r="F860" s="13"/>
      <c r="G860" s="13"/>
      <c r="H860" s="13"/>
      <c r="I860" s="13"/>
      <c r="J860" s="15" t="s">
        <v>5298</v>
      </c>
      <c r="K860" s="16" t="s">
        <v>5299</v>
      </c>
      <c r="L860" s="52" t="s">
        <v>18</v>
      </c>
      <c r="M860" s="42" t="s">
        <v>5300</v>
      </c>
      <c r="N860" s="17"/>
      <c r="O860" s="44"/>
    </row>
    <row r="861" customFormat="false" ht="19.5" hidden="false" customHeight="true" outlineLevel="0" collapsed="false">
      <c r="A861" s="1" t="n">
        <f aca="false">+A860+1</f>
        <v>859</v>
      </c>
      <c r="B861" s="73" t="n">
        <v>45809</v>
      </c>
      <c r="C861" s="14" t="n">
        <f aca="false">DATE(YEAR(B861)+6,MONTH(B861),DAY(B861)-1)</f>
        <v>47999</v>
      </c>
      <c r="D861" s="13"/>
      <c r="E861" s="14"/>
      <c r="F861" s="13"/>
      <c r="G861" s="13"/>
      <c r="H861" s="13"/>
      <c r="I861" s="13"/>
      <c r="J861" s="15"/>
      <c r="K861" s="16" t="s">
        <v>2251</v>
      </c>
      <c r="L861" s="52" t="s">
        <v>1733</v>
      </c>
      <c r="M861" s="42" t="s">
        <v>5301</v>
      </c>
      <c r="N861" s="17" t="s">
        <v>2253</v>
      </c>
      <c r="O861" s="44"/>
    </row>
    <row r="862" customFormat="false" ht="19.5" hidden="false" customHeight="true" outlineLevel="0" collapsed="false">
      <c r="A862" s="1" t="n">
        <f aca="false">+A861+1</f>
        <v>860</v>
      </c>
      <c r="B862" s="73" t="n">
        <v>45809</v>
      </c>
      <c r="C862" s="14" t="n">
        <f aca="false">DATE(YEAR(B862)+6,MONTH(B862),DAY(B862)-1)</f>
        <v>47999</v>
      </c>
      <c r="D862" s="13"/>
      <c r="E862" s="14"/>
      <c r="F862" s="13"/>
      <c r="G862" s="13"/>
      <c r="H862" s="13"/>
      <c r="I862" s="13"/>
      <c r="J862" s="15"/>
      <c r="K862" s="16" t="s">
        <v>2335</v>
      </c>
      <c r="L862" s="52" t="s">
        <v>2336</v>
      </c>
      <c r="M862" s="42" t="s">
        <v>5302</v>
      </c>
      <c r="N862" s="17" t="s">
        <v>2338</v>
      </c>
      <c r="O862" s="44"/>
    </row>
    <row r="863" customFormat="false" ht="19.5" hidden="false" customHeight="true" outlineLevel="0" collapsed="false">
      <c r="A863" s="1" t="n">
        <f aca="false">+A862+1</f>
        <v>861</v>
      </c>
      <c r="B863" s="73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13"/>
      <c r="I863" s="13"/>
      <c r="J863" s="15"/>
      <c r="K863" s="16" t="s">
        <v>2976</v>
      </c>
      <c r="L863" s="52" t="s">
        <v>2513</v>
      </c>
      <c r="M863" s="42" t="s">
        <v>5303</v>
      </c>
      <c r="N863" s="17" t="s">
        <v>2978</v>
      </c>
      <c r="O863" s="44"/>
    </row>
    <row r="864" customFormat="false" ht="19.5" hidden="false" customHeight="true" outlineLevel="0" collapsed="false">
      <c r="A864" s="1" t="n">
        <f aca="false">+A863+1</f>
        <v>862</v>
      </c>
      <c r="B864" s="73" t="n">
        <v>45809</v>
      </c>
      <c r="C864" s="14" t="n">
        <f aca="false">DATE(YEAR(B864)+6,MONTH(B864),DAY(B864)-1)</f>
        <v>47999</v>
      </c>
      <c r="D864" s="13"/>
      <c r="E864" s="14"/>
      <c r="F864" s="13"/>
      <c r="G864" s="13"/>
      <c r="H864" s="13"/>
      <c r="I864" s="13"/>
      <c r="J864" s="15"/>
      <c r="K864" s="16" t="s">
        <v>5304</v>
      </c>
      <c r="L864" s="52" t="s">
        <v>872</v>
      </c>
      <c r="M864" s="42" t="s">
        <v>5305</v>
      </c>
      <c r="N864" s="17" t="s">
        <v>5306</v>
      </c>
      <c r="O864" s="44"/>
    </row>
    <row r="865" customFormat="false" ht="18.5" hidden="false" customHeight="true" outlineLevel="0" collapsed="false">
      <c r="A865" s="1" t="n">
        <f aca="false">+A864+1</f>
        <v>863</v>
      </c>
      <c r="B865" s="73" t="n">
        <v>45839</v>
      </c>
      <c r="C865" s="14" t="n">
        <f aca="false">DATE(YEAR(B865)+6,MONTH(B865),DAY(B865)-1)</f>
        <v>48029</v>
      </c>
      <c r="D865" s="13"/>
      <c r="E865" s="14"/>
      <c r="F865" s="13"/>
      <c r="G865" s="13"/>
      <c r="H865" s="13"/>
      <c r="I865" s="13"/>
      <c r="J865" s="15"/>
      <c r="K865" s="16" t="s">
        <v>5307</v>
      </c>
      <c r="L865" s="52" t="s">
        <v>851</v>
      </c>
      <c r="M865" s="16" t="s">
        <v>5308</v>
      </c>
      <c r="N865" s="17" t="s">
        <v>5309</v>
      </c>
      <c r="O865" s="44"/>
    </row>
    <row r="866" customFormat="false" ht="19.5" hidden="false" customHeight="true" outlineLevel="0" collapsed="false">
      <c r="A866" s="1" t="n">
        <f aca="false">+A865+1</f>
        <v>864</v>
      </c>
      <c r="B866" s="73" t="n">
        <v>45839</v>
      </c>
      <c r="C866" s="14" t="n">
        <f aca="false">DATE(YEAR(B866)+6,MONTH(B866),DAY(B866)-1)</f>
        <v>48029</v>
      </c>
      <c r="D866" s="13"/>
      <c r="E866" s="14"/>
      <c r="F866" s="13"/>
      <c r="G866" s="13"/>
      <c r="H866" s="13"/>
      <c r="I866" s="13"/>
      <c r="J866" s="15" t="s">
        <v>5310</v>
      </c>
      <c r="K866" s="16" t="s">
        <v>5311</v>
      </c>
      <c r="L866" s="52" t="s">
        <v>994</v>
      </c>
      <c r="M866" s="42" t="s">
        <v>5312</v>
      </c>
      <c r="N866" s="17" t="s">
        <v>5313</v>
      </c>
      <c r="O866" s="44"/>
    </row>
  </sheetData>
  <autoFilter ref="A2:P866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66 N830:N834 N849 J858:J1866 N858:N18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K344" activeCellId="0" sqref="K344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80" width="17.12"/>
    <col collapsed="false" customWidth="true" hidden="false" outlineLevel="0" max="5" min="5" style="2" width="20.22"/>
    <col collapsed="false" customWidth="true" hidden="false" outlineLevel="0" max="6" min="6" style="80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9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40" t="s">
        <v>1</v>
      </c>
      <c r="C2" s="140" t="s">
        <v>2</v>
      </c>
      <c r="D2" s="141" t="s">
        <v>3</v>
      </c>
      <c r="E2" s="140" t="s">
        <v>2</v>
      </c>
      <c r="F2" s="141" t="s">
        <v>3</v>
      </c>
      <c r="G2" s="140" t="s">
        <v>2</v>
      </c>
      <c r="H2" s="140" t="s">
        <v>3</v>
      </c>
      <c r="I2" s="140" t="s">
        <v>2</v>
      </c>
      <c r="J2" s="142" t="s">
        <v>4</v>
      </c>
      <c r="K2" s="143" t="s">
        <v>5</v>
      </c>
      <c r="L2" s="140" t="s">
        <v>6</v>
      </c>
      <c r="M2" s="140" t="s">
        <v>7</v>
      </c>
      <c r="N2" s="144" t="s">
        <v>8</v>
      </c>
      <c r="O2" s="140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314</v>
      </c>
      <c r="K3" s="16" t="s">
        <v>5315</v>
      </c>
      <c r="L3" s="145" t="s">
        <v>12</v>
      </c>
      <c r="M3" s="42" t="s">
        <v>5316</v>
      </c>
      <c r="N3" s="52" t="s">
        <v>5317</v>
      </c>
      <c r="O3" s="146" t="s">
        <v>5318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319</v>
      </c>
      <c r="K4" s="16" t="s">
        <v>5320</v>
      </c>
      <c r="L4" s="145" t="s">
        <v>179</v>
      </c>
      <c r="M4" s="147" t="s">
        <v>5321</v>
      </c>
      <c r="N4" s="52" t="s">
        <v>5322</v>
      </c>
      <c r="O4" s="148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323</v>
      </c>
      <c r="K5" s="22" t="s">
        <v>5324</v>
      </c>
      <c r="L5" s="149" t="s">
        <v>246</v>
      </c>
      <c r="M5" s="22" t="s">
        <v>5325</v>
      </c>
      <c r="N5" s="54" t="s">
        <v>5326</v>
      </c>
      <c r="O5" s="150" t="s">
        <v>53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328</v>
      </c>
      <c r="K6" s="16" t="s">
        <v>5329</v>
      </c>
      <c r="L6" s="145" t="s">
        <v>1280</v>
      </c>
      <c r="M6" s="42" t="s">
        <v>5330</v>
      </c>
      <c r="N6" s="52" t="s">
        <v>5331</v>
      </c>
      <c r="O6" s="151" t="s">
        <v>1895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32</v>
      </c>
      <c r="K7" s="16" t="s">
        <v>5333</v>
      </c>
      <c r="L7" s="145" t="s">
        <v>5334</v>
      </c>
      <c r="M7" s="42" t="s">
        <v>5335</v>
      </c>
      <c r="N7" s="52" t="s">
        <v>5336</v>
      </c>
      <c r="O7" s="148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37</v>
      </c>
      <c r="K8" s="22" t="s">
        <v>5338</v>
      </c>
      <c r="L8" s="149" t="s">
        <v>5339</v>
      </c>
      <c r="M8" s="47" t="s">
        <v>5340</v>
      </c>
      <c r="N8" s="54" t="s">
        <v>5341</v>
      </c>
      <c r="O8" s="150" t="s">
        <v>5342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43</v>
      </c>
      <c r="K9" s="22" t="s">
        <v>5344</v>
      </c>
      <c r="L9" s="149" t="s">
        <v>2498</v>
      </c>
      <c r="M9" s="22" t="s">
        <v>5345</v>
      </c>
      <c r="N9" s="54" t="s">
        <v>5346</v>
      </c>
      <c r="O9" s="152" t="s">
        <v>5347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48</v>
      </c>
      <c r="K10" s="16" t="s">
        <v>5349</v>
      </c>
      <c r="L10" s="145" t="s">
        <v>448</v>
      </c>
      <c r="M10" s="42" t="s">
        <v>5350</v>
      </c>
      <c r="N10" s="52" t="s">
        <v>5351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52</v>
      </c>
      <c r="K11" s="22" t="s">
        <v>5353</v>
      </c>
      <c r="L11" s="149" t="s">
        <v>124</v>
      </c>
      <c r="M11" s="47" t="s">
        <v>5354</v>
      </c>
      <c r="N11" s="54" t="s">
        <v>5355</v>
      </c>
      <c r="O11" s="24" t="s">
        <v>1625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56</v>
      </c>
      <c r="K12" s="16" t="s">
        <v>5357</v>
      </c>
      <c r="L12" s="145" t="s">
        <v>90</v>
      </c>
      <c r="M12" s="42" t="s">
        <v>5358</v>
      </c>
      <c r="N12" s="52" t="s">
        <v>5359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360</v>
      </c>
      <c r="K13" s="16" t="s">
        <v>5361</v>
      </c>
      <c r="L13" s="145" t="s">
        <v>96</v>
      </c>
      <c r="M13" s="42" t="s">
        <v>5362</v>
      </c>
      <c r="N13" s="52" t="s">
        <v>5363</v>
      </c>
      <c r="O13" s="18" t="s">
        <v>1895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364</v>
      </c>
      <c r="K14" s="16" t="s">
        <v>5365</v>
      </c>
      <c r="L14" s="145" t="s">
        <v>64</v>
      </c>
      <c r="M14" s="42" t="s">
        <v>5366</v>
      </c>
      <c r="N14" s="52" t="s">
        <v>5367</v>
      </c>
      <c r="O14" s="153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368</v>
      </c>
      <c r="K15" s="22" t="s">
        <v>5369</v>
      </c>
      <c r="L15" s="154" t="s">
        <v>1254</v>
      </c>
      <c r="M15" s="155" t="s">
        <v>5370</v>
      </c>
      <c r="N15" s="54" t="s">
        <v>5371</v>
      </c>
      <c r="O15" s="156" t="s">
        <v>5372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373</v>
      </c>
      <c r="K16" s="22" t="s">
        <v>5374</v>
      </c>
      <c r="L16" s="149" t="s">
        <v>508</v>
      </c>
      <c r="M16" s="22" t="s">
        <v>5375</v>
      </c>
      <c r="N16" s="54" t="s">
        <v>510</v>
      </c>
      <c r="O16" s="157" t="s">
        <v>5376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377</v>
      </c>
      <c r="K17" s="16" t="s">
        <v>5378</v>
      </c>
      <c r="L17" s="145" t="s">
        <v>35</v>
      </c>
      <c r="M17" s="42" t="s">
        <v>5379</v>
      </c>
      <c r="N17" s="52" t="s">
        <v>5380</v>
      </c>
      <c r="O17" s="146" t="s">
        <v>1895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381</v>
      </c>
      <c r="K18" s="22" t="s">
        <v>5382</v>
      </c>
      <c r="L18" s="149" t="s">
        <v>1396</v>
      </c>
      <c r="M18" s="47" t="s">
        <v>5383</v>
      </c>
      <c r="N18" s="54" t="s">
        <v>5384</v>
      </c>
      <c r="O18" s="157" t="s">
        <v>5385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9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386</v>
      </c>
      <c r="K19" s="16" t="s">
        <v>5387</v>
      </c>
      <c r="L19" s="145" t="s">
        <v>1111</v>
      </c>
      <c r="M19" s="16" t="s">
        <v>1112</v>
      </c>
      <c r="N19" s="52" t="s">
        <v>5388</v>
      </c>
      <c r="O19" s="146" t="s">
        <v>1895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389</v>
      </c>
      <c r="K20" s="22" t="s">
        <v>5390</v>
      </c>
      <c r="L20" s="149" t="s">
        <v>219</v>
      </c>
      <c r="M20" s="47" t="s">
        <v>220</v>
      </c>
      <c r="N20" s="54" t="s">
        <v>221</v>
      </c>
      <c r="O20" s="157" t="s">
        <v>5391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392</v>
      </c>
      <c r="K21" s="22" t="s">
        <v>5393</v>
      </c>
      <c r="L21" s="149" t="s">
        <v>426</v>
      </c>
      <c r="M21" s="47" t="s">
        <v>5394</v>
      </c>
      <c r="N21" s="54" t="s">
        <v>5395</v>
      </c>
      <c r="O21" s="157" t="s">
        <v>5396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397</v>
      </c>
      <c r="K22" s="22" t="s">
        <v>5398</v>
      </c>
      <c r="L22" s="149" t="s">
        <v>600</v>
      </c>
      <c r="M22" s="47" t="s">
        <v>5399</v>
      </c>
      <c r="N22" s="54" t="s">
        <v>5400</v>
      </c>
      <c r="O22" s="24" t="s">
        <v>540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8" t="n">
        <v>39234</v>
      </c>
      <c r="C23" s="159" t="n">
        <f aca="false">DATE(YEAR(B23)+6,MONTH(B23),DAY(B23)-1)</f>
        <v>41425</v>
      </c>
      <c r="D23" s="158" t="n">
        <v>41395</v>
      </c>
      <c r="E23" s="158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60" t="s">
        <v>5402</v>
      </c>
      <c r="K23" s="132" t="s">
        <v>5403</v>
      </c>
      <c r="L23" s="161" t="s">
        <v>5404</v>
      </c>
      <c r="M23" s="135" t="s">
        <v>5405</v>
      </c>
      <c r="N23" s="133" t="s">
        <v>5406</v>
      </c>
      <c r="O23" s="162" t="s">
        <v>5407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8" t="n">
        <v>42491</v>
      </c>
      <c r="E24" s="13" t="n">
        <f aca="false">DATE(YEAR(D24)+6,MONTH(D24),DAY(D24)-1)</f>
        <v>44681</v>
      </c>
      <c r="F24" s="158" t="n">
        <v>44682</v>
      </c>
      <c r="G24" s="13" t="n">
        <f aca="false">DATE(YEAR(F24)+6,MONTH(F24),DAY(F24)-1)</f>
        <v>46873</v>
      </c>
      <c r="H24" s="13"/>
      <c r="I24" s="13"/>
      <c r="J24" s="15" t="s">
        <v>5408</v>
      </c>
      <c r="K24" s="16" t="s">
        <v>5409</v>
      </c>
      <c r="L24" s="145" t="s">
        <v>312</v>
      </c>
      <c r="M24" s="42" t="s">
        <v>5410</v>
      </c>
      <c r="N24" s="52" t="s">
        <v>5411</v>
      </c>
      <c r="O24" s="163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412</v>
      </c>
      <c r="K25" s="16" t="s">
        <v>5413</v>
      </c>
      <c r="L25" s="145" t="s">
        <v>1052</v>
      </c>
      <c r="M25" s="42" t="s">
        <v>5414</v>
      </c>
      <c r="N25" s="52" t="s">
        <v>5415</v>
      </c>
      <c r="O25" s="164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416</v>
      </c>
      <c r="K26" s="22" t="s">
        <v>5417</v>
      </c>
      <c r="L26" s="149" t="s">
        <v>693</v>
      </c>
      <c r="M26" s="47" t="s">
        <v>5418</v>
      </c>
      <c r="N26" s="54" t="s">
        <v>5419</v>
      </c>
      <c r="O26" s="24" t="s">
        <v>2756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420</v>
      </c>
      <c r="K27" s="16" t="s">
        <v>5421</v>
      </c>
      <c r="L27" s="145" t="s">
        <v>2799</v>
      </c>
      <c r="M27" s="42" t="s">
        <v>5422</v>
      </c>
      <c r="N27" s="52" t="s">
        <v>5423</v>
      </c>
      <c r="O27" s="163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424</v>
      </c>
      <c r="K28" s="16" t="s">
        <v>5425</v>
      </c>
      <c r="L28" s="145" t="s">
        <v>5426</v>
      </c>
      <c r="M28" s="42" t="s">
        <v>5427</v>
      </c>
      <c r="N28" s="52" t="s">
        <v>5428</v>
      </c>
      <c r="O28" s="165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29</v>
      </c>
      <c r="K29" s="16" t="s">
        <v>5430</v>
      </c>
      <c r="L29" s="145" t="s">
        <v>2137</v>
      </c>
      <c r="M29" s="42" t="s">
        <v>5431</v>
      </c>
      <c r="N29" s="52" t="s">
        <v>5432</v>
      </c>
      <c r="O29" s="166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33</v>
      </c>
      <c r="K30" s="16" t="s">
        <v>5434</v>
      </c>
      <c r="L30" s="145" t="s">
        <v>2522</v>
      </c>
      <c r="M30" s="42" t="s">
        <v>5435</v>
      </c>
      <c r="N30" s="52" t="s">
        <v>5436</v>
      </c>
      <c r="O30" s="166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37</v>
      </c>
      <c r="K31" s="22" t="s">
        <v>5438</v>
      </c>
      <c r="L31" s="149" t="s">
        <v>959</v>
      </c>
      <c r="M31" s="47" t="s">
        <v>5439</v>
      </c>
      <c r="N31" s="54" t="s">
        <v>5440</v>
      </c>
      <c r="O31" s="167" t="s">
        <v>5441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42</v>
      </c>
      <c r="K32" s="16" t="s">
        <v>5443</v>
      </c>
      <c r="L32" s="145" t="s">
        <v>585</v>
      </c>
      <c r="M32" s="42" t="s">
        <v>5444</v>
      </c>
      <c r="N32" s="52" t="s">
        <v>5445</v>
      </c>
      <c r="O32" s="166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446</v>
      </c>
      <c r="K33" s="16" t="s">
        <v>5447</v>
      </c>
      <c r="L33" s="145" t="s">
        <v>519</v>
      </c>
      <c r="M33" s="42" t="s">
        <v>5448</v>
      </c>
      <c r="N33" s="52" t="s">
        <v>5449</v>
      </c>
      <c r="O33" s="166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50</v>
      </c>
      <c r="K34" s="16" t="s">
        <v>5451</v>
      </c>
      <c r="L34" s="145" t="s">
        <v>402</v>
      </c>
      <c r="M34" s="42" t="s">
        <v>5452</v>
      </c>
      <c r="N34" s="52" t="s">
        <v>5453</v>
      </c>
      <c r="O34" s="18" t="s">
        <v>1895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54</v>
      </c>
      <c r="K35" s="22" t="s">
        <v>5455</v>
      </c>
      <c r="L35" s="149" t="s">
        <v>490</v>
      </c>
      <c r="M35" s="47" t="s">
        <v>5456</v>
      </c>
      <c r="N35" s="54" t="s">
        <v>5457</v>
      </c>
      <c r="O35" s="22" t="s">
        <v>5458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59</v>
      </c>
      <c r="K36" s="22" t="s">
        <v>5460</v>
      </c>
      <c r="L36" s="149" t="s">
        <v>681</v>
      </c>
      <c r="M36" s="47" t="s">
        <v>5461</v>
      </c>
      <c r="N36" s="54" t="s">
        <v>5462</v>
      </c>
      <c r="O36" s="168" t="s">
        <v>429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463</v>
      </c>
      <c r="K37" s="22" t="s">
        <v>5464</v>
      </c>
      <c r="L37" s="149" t="s">
        <v>35</v>
      </c>
      <c r="M37" s="47" t="s">
        <v>5465</v>
      </c>
      <c r="N37" s="54" t="s">
        <v>5466</v>
      </c>
      <c r="O37" s="38" t="s">
        <v>5467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468</v>
      </c>
      <c r="K38" s="16" t="s">
        <v>5469</v>
      </c>
      <c r="L38" s="145" t="s">
        <v>420</v>
      </c>
      <c r="M38" s="42" t="s">
        <v>5470</v>
      </c>
      <c r="N38" s="52" t="s">
        <v>5471</v>
      </c>
      <c r="O38" s="166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472</v>
      </c>
      <c r="K39" s="16" t="s">
        <v>5473</v>
      </c>
      <c r="L39" s="145" t="s">
        <v>5474</v>
      </c>
      <c r="M39" s="42" t="s">
        <v>5475</v>
      </c>
      <c r="N39" s="52" t="s">
        <v>5476</v>
      </c>
      <c r="O39" s="166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477</v>
      </c>
      <c r="K40" s="22" t="s">
        <v>5478</v>
      </c>
      <c r="L40" s="149" t="s">
        <v>5479</v>
      </c>
      <c r="M40" s="47" t="s">
        <v>5480</v>
      </c>
      <c r="N40" s="54" t="s">
        <v>5481</v>
      </c>
      <c r="O40" s="168" t="s">
        <v>429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482</v>
      </c>
      <c r="K41" s="16" t="s">
        <v>5483</v>
      </c>
      <c r="L41" s="52" t="s">
        <v>282</v>
      </c>
      <c r="M41" s="16" t="s">
        <v>5484</v>
      </c>
      <c r="N41" s="52" t="s">
        <v>5485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486</v>
      </c>
      <c r="K42" s="22" t="s">
        <v>5487</v>
      </c>
      <c r="L42" s="149" t="s">
        <v>1026</v>
      </c>
      <c r="M42" s="47" t="s">
        <v>5488</v>
      </c>
      <c r="N42" s="54" t="s">
        <v>5489</v>
      </c>
      <c r="O42" s="24" t="s">
        <v>5490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491</v>
      </c>
      <c r="K43" s="16" t="s">
        <v>5492</v>
      </c>
      <c r="L43" s="52" t="s">
        <v>566</v>
      </c>
      <c r="M43" s="16" t="s">
        <v>5493</v>
      </c>
      <c r="N43" s="52" t="s">
        <v>5494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495</v>
      </c>
      <c r="K44" s="22" t="s">
        <v>5496</v>
      </c>
      <c r="L44" s="54" t="s">
        <v>35</v>
      </c>
      <c r="M44" s="22" t="s">
        <v>5497</v>
      </c>
      <c r="N44" s="54" t="s">
        <v>5498</v>
      </c>
      <c r="O44" s="152" t="s">
        <v>5499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500</v>
      </c>
      <c r="K45" s="16" t="s">
        <v>5501</v>
      </c>
      <c r="L45" s="52" t="s">
        <v>2380</v>
      </c>
      <c r="M45" s="16" t="s">
        <v>5502</v>
      </c>
      <c r="N45" s="52" t="s">
        <v>5503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504</v>
      </c>
      <c r="K46" s="22" t="s">
        <v>5505</v>
      </c>
      <c r="L46" s="54" t="s">
        <v>107</v>
      </c>
      <c r="M46" s="22" t="s">
        <v>5506</v>
      </c>
      <c r="N46" s="54" t="s">
        <v>5507</v>
      </c>
      <c r="O46" s="24" t="s">
        <v>1885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508</v>
      </c>
      <c r="K47" s="22" t="s">
        <v>5509</v>
      </c>
      <c r="L47" s="54" t="s">
        <v>2380</v>
      </c>
      <c r="M47" s="22" t="s">
        <v>5510</v>
      </c>
      <c r="N47" s="54" t="s">
        <v>5511</v>
      </c>
      <c r="O47" s="24" t="s">
        <v>2633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512</v>
      </c>
      <c r="K48" s="22" t="s">
        <v>5513</v>
      </c>
      <c r="L48" s="54" t="s">
        <v>321</v>
      </c>
      <c r="M48" s="47" t="s">
        <v>5514</v>
      </c>
      <c r="N48" s="54" t="s">
        <v>5515</v>
      </c>
      <c r="O48" s="152" t="s">
        <v>5516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517</v>
      </c>
      <c r="K49" s="16" t="s">
        <v>5518</v>
      </c>
      <c r="L49" s="52" t="s">
        <v>3060</v>
      </c>
      <c r="M49" s="16" t="s">
        <v>5519</v>
      </c>
      <c r="N49" s="52" t="s">
        <v>5520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521</v>
      </c>
      <c r="K50" s="22" t="s">
        <v>5522</v>
      </c>
      <c r="L50" s="54" t="s">
        <v>5523</v>
      </c>
      <c r="M50" s="22" t="s">
        <v>5524</v>
      </c>
      <c r="N50" s="54" t="s">
        <v>5525</v>
      </c>
      <c r="O50" s="24" t="s">
        <v>429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526</v>
      </c>
      <c r="K51" s="22" t="s">
        <v>5527</v>
      </c>
      <c r="L51" s="54" t="s">
        <v>791</v>
      </c>
      <c r="M51" s="47" t="s">
        <v>5528</v>
      </c>
      <c r="N51" s="54" t="s">
        <v>5529</v>
      </c>
      <c r="O51" s="25" t="s">
        <v>5530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31</v>
      </c>
      <c r="K52" s="16" t="s">
        <v>5532</v>
      </c>
      <c r="L52" s="52" t="s">
        <v>1116</v>
      </c>
      <c r="M52" s="42" t="s">
        <v>5533</v>
      </c>
      <c r="N52" s="52" t="s">
        <v>5534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35</v>
      </c>
      <c r="K53" s="22" t="s">
        <v>5536</v>
      </c>
      <c r="L53" s="54" t="s">
        <v>839</v>
      </c>
      <c r="M53" s="47" t="s">
        <v>5537</v>
      </c>
      <c r="N53" s="54" t="s">
        <v>5538</v>
      </c>
      <c r="O53" s="152" t="s">
        <v>5539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40</v>
      </c>
      <c r="K54" s="22" t="s">
        <v>5541</v>
      </c>
      <c r="L54" s="54" t="s">
        <v>959</v>
      </c>
      <c r="M54" s="47" t="s">
        <v>5542</v>
      </c>
      <c r="N54" s="54" t="s">
        <v>5543</v>
      </c>
      <c r="O54" s="152" t="s">
        <v>5544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45</v>
      </c>
      <c r="K55" s="16" t="s">
        <v>5546</v>
      </c>
      <c r="L55" s="52" t="s">
        <v>85</v>
      </c>
      <c r="M55" s="42" t="s">
        <v>5547</v>
      </c>
      <c r="N55" s="52" t="s">
        <v>5548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49</v>
      </c>
      <c r="K56" s="22" t="s">
        <v>5550</v>
      </c>
      <c r="L56" s="54" t="s">
        <v>496</v>
      </c>
      <c r="M56" s="47" t="s">
        <v>5551</v>
      </c>
      <c r="N56" s="54" t="s">
        <v>5552</v>
      </c>
      <c r="O56" s="24" t="s">
        <v>5553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54</v>
      </c>
      <c r="K57" s="16" t="s">
        <v>5555</v>
      </c>
      <c r="L57" s="52" t="s">
        <v>5556</v>
      </c>
      <c r="M57" s="42" t="s">
        <v>5557</v>
      </c>
      <c r="N57" s="52" t="s">
        <v>5558</v>
      </c>
      <c r="O57" s="26"/>
    </row>
    <row r="58" customFormat="false" ht="19.5" hidden="false" customHeight="true" outlineLevel="0" collapsed="false">
      <c r="A58" s="1" t="n">
        <v>56</v>
      </c>
      <c r="B58" s="98" t="s">
        <v>4059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59</v>
      </c>
      <c r="K58" s="22" t="s">
        <v>5349</v>
      </c>
      <c r="L58" s="54" t="s">
        <v>3939</v>
      </c>
      <c r="M58" s="47" t="s">
        <v>5560</v>
      </c>
      <c r="N58" s="54" t="s">
        <v>5561</v>
      </c>
      <c r="O58" s="25" t="s">
        <v>2974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8" t="s">
        <v>4059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562</v>
      </c>
      <c r="K59" s="22" t="s">
        <v>5563</v>
      </c>
      <c r="L59" s="54" t="s">
        <v>2311</v>
      </c>
      <c r="M59" s="47" t="s">
        <v>5564</v>
      </c>
      <c r="N59" s="54" t="s">
        <v>5565</v>
      </c>
      <c r="O59" s="24" t="s">
        <v>1288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566</v>
      </c>
      <c r="K60" s="16" t="s">
        <v>5567</v>
      </c>
      <c r="L60" s="52" t="s">
        <v>978</v>
      </c>
      <c r="M60" s="42" t="s">
        <v>5568</v>
      </c>
      <c r="N60" s="52" t="s">
        <v>5569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570</v>
      </c>
      <c r="K61" s="16" t="s">
        <v>5571</v>
      </c>
      <c r="L61" s="52" t="s">
        <v>5572</v>
      </c>
      <c r="M61" s="42" t="s">
        <v>5573</v>
      </c>
      <c r="N61" s="52" t="s">
        <v>5574</v>
      </c>
      <c r="O61" s="18" t="s">
        <v>1895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575</v>
      </c>
      <c r="K62" s="16" t="s">
        <v>5576</v>
      </c>
      <c r="L62" s="52" t="s">
        <v>705</v>
      </c>
      <c r="M62" s="42" t="s">
        <v>5577</v>
      </c>
      <c r="N62" s="52" t="s">
        <v>5578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579</v>
      </c>
      <c r="K63" s="22" t="s">
        <v>5580</v>
      </c>
      <c r="L63" s="54" t="s">
        <v>214</v>
      </c>
      <c r="M63" s="47" t="s">
        <v>5581</v>
      </c>
      <c r="N63" s="54" t="s">
        <v>5582</v>
      </c>
      <c r="O63" s="25" t="s">
        <v>5583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584</v>
      </c>
      <c r="K64" s="22" t="s">
        <v>5585</v>
      </c>
      <c r="L64" s="54" t="s">
        <v>721</v>
      </c>
      <c r="M64" s="47" t="s">
        <v>5586</v>
      </c>
      <c r="N64" s="54" t="s">
        <v>5587</v>
      </c>
      <c r="O64" s="25" t="s">
        <v>5588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589</v>
      </c>
      <c r="K65" s="22" t="s">
        <v>5590</v>
      </c>
      <c r="L65" s="54" t="s">
        <v>5591</v>
      </c>
      <c r="M65" s="47" t="s">
        <v>5592</v>
      </c>
      <c r="N65" s="54" t="s">
        <v>5593</v>
      </c>
      <c r="O65" s="24" t="s">
        <v>2314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594</v>
      </c>
      <c r="K66" s="16" t="s">
        <v>5595</v>
      </c>
      <c r="L66" s="52" t="s">
        <v>3707</v>
      </c>
      <c r="M66" s="42" t="s">
        <v>5596</v>
      </c>
      <c r="N66" s="52" t="s">
        <v>5597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598</v>
      </c>
      <c r="K67" s="16" t="s">
        <v>5599</v>
      </c>
      <c r="L67" s="52" t="s">
        <v>277</v>
      </c>
      <c r="M67" s="42" t="s">
        <v>5600</v>
      </c>
      <c r="N67" s="52" t="s">
        <v>5601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602</v>
      </c>
      <c r="K68" s="16" t="s">
        <v>5603</v>
      </c>
      <c r="L68" s="52" t="s">
        <v>919</v>
      </c>
      <c r="M68" s="42" t="s">
        <v>5604</v>
      </c>
      <c r="N68" s="52" t="s">
        <v>5605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606</v>
      </c>
      <c r="K69" s="22" t="s">
        <v>5607</v>
      </c>
      <c r="L69" s="54" t="s">
        <v>5608</v>
      </c>
      <c r="M69" s="47" t="s">
        <v>5609</v>
      </c>
      <c r="N69" s="54" t="s">
        <v>5610</v>
      </c>
      <c r="O69" s="24" t="s">
        <v>1288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611</v>
      </c>
      <c r="K70" s="16" t="s">
        <v>5612</v>
      </c>
      <c r="L70" s="52" t="s">
        <v>741</v>
      </c>
      <c r="M70" s="42" t="s">
        <v>5613</v>
      </c>
      <c r="N70" s="52" t="s">
        <v>5614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615</v>
      </c>
      <c r="K71" s="16" t="s">
        <v>5616</v>
      </c>
      <c r="L71" s="52" t="s">
        <v>1726</v>
      </c>
      <c r="M71" s="42" t="s">
        <v>5617</v>
      </c>
      <c r="N71" s="52" t="s">
        <v>5618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619</v>
      </c>
      <c r="K72" s="16" t="s">
        <v>5620</v>
      </c>
      <c r="L72" s="52" t="s">
        <v>1963</v>
      </c>
      <c r="M72" s="42" t="s">
        <v>5621</v>
      </c>
      <c r="N72" s="52" t="s">
        <v>5622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623</v>
      </c>
      <c r="K73" s="16" t="s">
        <v>5624</v>
      </c>
      <c r="L73" s="52" t="s">
        <v>402</v>
      </c>
      <c r="M73" s="42" t="s">
        <v>5625</v>
      </c>
      <c r="N73" s="52" t="s">
        <v>5626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627</v>
      </c>
      <c r="K74" s="16" t="s">
        <v>5628</v>
      </c>
      <c r="L74" s="52" t="s">
        <v>1535</v>
      </c>
      <c r="M74" s="16" t="s">
        <v>5629</v>
      </c>
      <c r="N74" s="52" t="s">
        <v>5630</v>
      </c>
      <c r="O74" s="44" t="s">
        <v>5631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32</v>
      </c>
      <c r="K75" s="22" t="s">
        <v>5633</v>
      </c>
      <c r="L75" s="54" t="s">
        <v>705</v>
      </c>
      <c r="M75" s="22" t="s">
        <v>5634</v>
      </c>
      <c r="N75" s="54" t="s">
        <v>5635</v>
      </c>
      <c r="O75" s="24" t="s">
        <v>5636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37</v>
      </c>
      <c r="K76" s="22" t="s">
        <v>5638</v>
      </c>
      <c r="L76" s="54" t="s">
        <v>85</v>
      </c>
      <c r="M76" s="22" t="s">
        <v>5639</v>
      </c>
      <c r="N76" s="54" t="s">
        <v>5640</v>
      </c>
      <c r="O76" s="24" t="s">
        <v>903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41</v>
      </c>
      <c r="K77" s="16" t="s">
        <v>5642</v>
      </c>
      <c r="L77" s="52" t="s">
        <v>5643</v>
      </c>
      <c r="M77" s="16" t="s">
        <v>5644</v>
      </c>
      <c r="N77" s="52" t="s">
        <v>5645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46</v>
      </c>
      <c r="K78" s="16" t="s">
        <v>5647</v>
      </c>
      <c r="L78" s="52" t="s">
        <v>370</v>
      </c>
      <c r="M78" s="16" t="s">
        <v>5648</v>
      </c>
      <c r="N78" s="52" t="s">
        <v>5649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50</v>
      </c>
      <c r="K79" s="16" t="s">
        <v>5651</v>
      </c>
      <c r="L79" s="52" t="s">
        <v>189</v>
      </c>
      <c r="M79" s="16" t="s">
        <v>5652</v>
      </c>
      <c r="N79" s="52" t="s">
        <v>5653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54</v>
      </c>
      <c r="K80" s="22" t="s">
        <v>5655</v>
      </c>
      <c r="L80" s="54" t="s">
        <v>80</v>
      </c>
      <c r="M80" s="22" t="s">
        <v>5656</v>
      </c>
      <c r="N80" s="54" t="s">
        <v>5657</v>
      </c>
      <c r="O80" s="24" t="s">
        <v>5658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59</v>
      </c>
      <c r="K81" s="16" t="s">
        <v>5660</v>
      </c>
      <c r="L81" s="52" t="s">
        <v>203</v>
      </c>
      <c r="M81" s="16" t="s">
        <v>5661</v>
      </c>
      <c r="N81" s="52" t="s">
        <v>5662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663</v>
      </c>
      <c r="K82" s="16" t="s">
        <v>5664</v>
      </c>
      <c r="L82" s="52" t="s">
        <v>791</v>
      </c>
      <c r="M82" s="16" t="s">
        <v>5665</v>
      </c>
      <c r="N82" s="52" t="s">
        <v>5666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667</v>
      </c>
      <c r="K83" s="16" t="s">
        <v>5668</v>
      </c>
      <c r="L83" s="52" t="s">
        <v>5669</v>
      </c>
      <c r="M83" s="16" t="s">
        <v>5670</v>
      </c>
      <c r="N83" s="52" t="s">
        <v>5671</v>
      </c>
      <c r="O83" s="18" t="s">
        <v>5672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673</v>
      </c>
      <c r="K84" s="16" t="s">
        <v>5674</v>
      </c>
      <c r="L84" s="52" t="s">
        <v>312</v>
      </c>
      <c r="M84" s="16" t="s">
        <v>5675</v>
      </c>
      <c r="N84" s="52" t="s">
        <v>5676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677</v>
      </c>
      <c r="K85" s="16" t="s">
        <v>5678</v>
      </c>
      <c r="L85" s="52" t="s">
        <v>4971</v>
      </c>
      <c r="M85" s="16" t="s">
        <v>5679</v>
      </c>
      <c r="N85" s="52" t="s">
        <v>5680</v>
      </c>
      <c r="O85" s="18" t="s">
        <v>1895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681</v>
      </c>
      <c r="K86" s="16" t="s">
        <v>5682</v>
      </c>
      <c r="L86" s="52" t="s">
        <v>566</v>
      </c>
      <c r="M86" s="16" t="s">
        <v>5683</v>
      </c>
      <c r="N86" s="52" t="s">
        <v>5684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685</v>
      </c>
      <c r="K87" s="16" t="s">
        <v>5686</v>
      </c>
      <c r="L87" s="52" t="s">
        <v>5687</v>
      </c>
      <c r="M87" s="16" t="s">
        <v>5688</v>
      </c>
      <c r="N87" s="52" t="s">
        <v>5689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690</v>
      </c>
      <c r="K88" s="16" t="s">
        <v>5691</v>
      </c>
      <c r="L88" s="52" t="s">
        <v>4871</v>
      </c>
      <c r="M88" s="16" t="s">
        <v>5692</v>
      </c>
      <c r="N88" s="52" t="s">
        <v>5693</v>
      </c>
      <c r="O88" s="18" t="s">
        <v>1895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694</v>
      </c>
      <c r="K89" s="16" t="s">
        <v>5695</v>
      </c>
      <c r="L89" s="52" t="s">
        <v>5696</v>
      </c>
      <c r="M89" s="16" t="s">
        <v>5697</v>
      </c>
      <c r="N89" s="52" t="s">
        <v>5698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699</v>
      </c>
      <c r="K90" s="22" t="s">
        <v>5700</v>
      </c>
      <c r="L90" s="54" t="s">
        <v>705</v>
      </c>
      <c r="M90" s="22" t="s">
        <v>5701</v>
      </c>
      <c r="N90" s="54" t="s">
        <v>5702</v>
      </c>
      <c r="O90" s="24" t="s">
        <v>5703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704</v>
      </c>
      <c r="K91" s="16" t="s">
        <v>5705</v>
      </c>
      <c r="L91" s="52" t="s">
        <v>2433</v>
      </c>
      <c r="M91" s="16" t="s">
        <v>5706</v>
      </c>
      <c r="N91" s="52" t="s">
        <v>5707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708</v>
      </c>
      <c r="K92" s="16" t="s">
        <v>5709</v>
      </c>
      <c r="L92" s="52" t="s">
        <v>345</v>
      </c>
      <c r="M92" s="16" t="s">
        <v>5710</v>
      </c>
      <c r="N92" s="52" t="s">
        <v>5711</v>
      </c>
      <c r="O92" s="18" t="s">
        <v>5712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713</v>
      </c>
      <c r="K93" s="22" t="s">
        <v>5714</v>
      </c>
      <c r="L93" s="54" t="s">
        <v>2336</v>
      </c>
      <c r="M93" s="22" t="s">
        <v>5715</v>
      </c>
      <c r="N93" s="54" t="s">
        <v>5716</v>
      </c>
      <c r="O93" s="24" t="s">
        <v>690</v>
      </c>
      <c r="P93" s="1" t="n">
        <v>1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293</v>
      </c>
      <c r="F94" s="19"/>
      <c r="G94" s="20"/>
      <c r="H94" s="20"/>
      <c r="I94" s="20"/>
      <c r="J94" s="21" t="s">
        <v>5717</v>
      </c>
      <c r="K94" s="22" t="s">
        <v>5718</v>
      </c>
      <c r="L94" s="54" t="s">
        <v>4941</v>
      </c>
      <c r="M94" s="22" t="s">
        <v>5719</v>
      </c>
      <c r="N94" s="54" t="s">
        <v>5720</v>
      </c>
      <c r="O94" s="24" t="s">
        <v>4093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721</v>
      </c>
      <c r="K95" s="16" t="s">
        <v>5722</v>
      </c>
      <c r="L95" s="52" t="s">
        <v>2137</v>
      </c>
      <c r="M95" s="16" t="s">
        <v>5723</v>
      </c>
      <c r="N95" s="52" t="s">
        <v>5724</v>
      </c>
      <c r="O95" s="18" t="s">
        <v>1895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725</v>
      </c>
      <c r="K96" s="22" t="s">
        <v>5726</v>
      </c>
      <c r="L96" s="54" t="s">
        <v>5727</v>
      </c>
      <c r="M96" s="22" t="s">
        <v>5728</v>
      </c>
      <c r="N96" s="54" t="s">
        <v>5729</v>
      </c>
      <c r="O96" s="24" t="s">
        <v>2880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30</v>
      </c>
      <c r="K97" s="22" t="s">
        <v>5390</v>
      </c>
      <c r="L97" s="54" t="s">
        <v>219</v>
      </c>
      <c r="M97" s="22" t="s">
        <v>5731</v>
      </c>
      <c r="N97" s="54" t="s">
        <v>5732</v>
      </c>
      <c r="O97" s="24" t="s">
        <v>476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33</v>
      </c>
      <c r="K98" s="16" t="s">
        <v>5734</v>
      </c>
      <c r="L98" s="52" t="s">
        <v>179</v>
      </c>
      <c r="M98" s="16" t="s">
        <v>5735</v>
      </c>
      <c r="N98" s="52" t="s">
        <v>5736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37</v>
      </c>
      <c r="K99" s="16" t="s">
        <v>5738</v>
      </c>
      <c r="L99" s="52" t="s">
        <v>370</v>
      </c>
      <c r="M99" s="16" t="s">
        <v>5739</v>
      </c>
      <c r="N99" s="52" t="s">
        <v>5740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41</v>
      </c>
      <c r="K100" s="16" t="s">
        <v>5742</v>
      </c>
      <c r="L100" s="52" t="s">
        <v>282</v>
      </c>
      <c r="M100" s="16" t="s">
        <v>5743</v>
      </c>
      <c r="N100" s="52" t="s">
        <v>5744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45</v>
      </c>
      <c r="K101" s="22" t="s">
        <v>5746</v>
      </c>
      <c r="L101" s="54" t="s">
        <v>687</v>
      </c>
      <c r="M101" s="22" t="s">
        <v>5747</v>
      </c>
      <c r="N101" s="54" t="s">
        <v>5748</v>
      </c>
      <c r="O101" s="169" t="s">
        <v>5749</v>
      </c>
      <c r="P101" s="1" t="n">
        <v>1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50</v>
      </c>
      <c r="K102" s="16" t="s">
        <v>5751</v>
      </c>
      <c r="L102" s="52" t="s">
        <v>360</v>
      </c>
      <c r="M102" s="16" t="s">
        <v>5752</v>
      </c>
      <c r="N102" s="52" t="s">
        <v>5753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54</v>
      </c>
      <c r="K103" s="16" t="s">
        <v>5755</v>
      </c>
      <c r="L103" s="52" t="s">
        <v>420</v>
      </c>
      <c r="M103" s="16" t="s">
        <v>5756</v>
      </c>
      <c r="N103" s="52" t="s">
        <v>5757</v>
      </c>
      <c r="O103" s="44" t="s">
        <v>5758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59</v>
      </c>
      <c r="K104" s="16" t="s">
        <v>5563</v>
      </c>
      <c r="L104" s="52" t="s">
        <v>3981</v>
      </c>
      <c r="M104" s="16" t="s">
        <v>5760</v>
      </c>
      <c r="N104" s="52" t="s">
        <v>5565</v>
      </c>
      <c r="O104" s="18" t="s">
        <v>5761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762</v>
      </c>
      <c r="K105" s="16" t="s">
        <v>5763</v>
      </c>
      <c r="L105" s="52" t="s">
        <v>5764</v>
      </c>
      <c r="M105" s="16" t="s">
        <v>5765</v>
      </c>
      <c r="N105" s="52" t="s">
        <v>5766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767</v>
      </c>
      <c r="K106" s="16" t="s">
        <v>5768</v>
      </c>
      <c r="L106" s="52" t="s">
        <v>5769</v>
      </c>
      <c r="M106" s="16" t="s">
        <v>5770</v>
      </c>
      <c r="N106" s="52" t="s">
        <v>5771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495</v>
      </c>
      <c r="K107" s="22" t="s">
        <v>5772</v>
      </c>
      <c r="L107" s="54" t="s">
        <v>5773</v>
      </c>
      <c r="M107" s="22" t="s">
        <v>5774</v>
      </c>
      <c r="N107" s="54" t="s">
        <v>5775</v>
      </c>
      <c r="O107" s="24" t="s">
        <v>4766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776</v>
      </c>
      <c r="K108" s="16" t="s">
        <v>5777</v>
      </c>
      <c r="L108" s="52" t="s">
        <v>35</v>
      </c>
      <c r="M108" s="16" t="s">
        <v>5778</v>
      </c>
      <c r="N108" s="52" t="s">
        <v>5779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780</v>
      </c>
      <c r="K109" s="16" t="s">
        <v>5781</v>
      </c>
      <c r="L109" s="52" t="s">
        <v>5782</v>
      </c>
      <c r="M109" s="16" t="s">
        <v>5783</v>
      </c>
      <c r="N109" s="52" t="s">
        <v>5784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785</v>
      </c>
      <c r="K110" s="16" t="s">
        <v>5786</v>
      </c>
      <c r="L110" s="52" t="s">
        <v>345</v>
      </c>
      <c r="M110" s="16" t="s">
        <v>5787</v>
      </c>
      <c r="N110" s="170" t="s">
        <v>5788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789</v>
      </c>
      <c r="K111" s="63" t="s">
        <v>5790</v>
      </c>
      <c r="L111" s="114" t="s">
        <v>632</v>
      </c>
      <c r="M111" s="171" t="s">
        <v>5791</v>
      </c>
      <c r="N111" s="131" t="s">
        <v>5792</v>
      </c>
      <c r="O111" s="148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793</v>
      </c>
      <c r="K112" s="63" t="s">
        <v>5794</v>
      </c>
      <c r="L112" s="114" t="s">
        <v>2641</v>
      </c>
      <c r="M112" s="67" t="s">
        <v>5795</v>
      </c>
      <c r="N112" s="131" t="s">
        <v>5796</v>
      </c>
      <c r="O112" s="172" t="s">
        <v>5797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798</v>
      </c>
      <c r="K113" s="65" t="s">
        <v>5799</v>
      </c>
      <c r="L113" s="114" t="s">
        <v>2336</v>
      </c>
      <c r="M113" s="67" t="s">
        <v>5800</v>
      </c>
      <c r="N113" s="131" t="s">
        <v>5801</v>
      </c>
      <c r="O113" s="148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802</v>
      </c>
      <c r="K114" s="57" t="s">
        <v>5803</v>
      </c>
      <c r="L114" s="115" t="s">
        <v>5804</v>
      </c>
      <c r="M114" s="59" t="s">
        <v>5805</v>
      </c>
      <c r="N114" s="173" t="s">
        <v>5806</v>
      </c>
      <c r="O114" s="24" t="s">
        <v>2633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0"/>
      <c r="H115" s="50"/>
      <c r="I115" s="50"/>
      <c r="J115" s="62" t="s">
        <v>5807</v>
      </c>
      <c r="K115" s="63" t="s">
        <v>5808</v>
      </c>
      <c r="L115" s="114" t="s">
        <v>292</v>
      </c>
      <c r="M115" s="67" t="s">
        <v>5809</v>
      </c>
      <c r="N115" s="131" t="s">
        <v>5810</v>
      </c>
      <c r="O115" s="148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50"/>
      <c r="F116" s="13"/>
      <c r="G116" s="50"/>
      <c r="H116" s="50"/>
      <c r="I116" s="50"/>
      <c r="J116" s="15" t="s">
        <v>5811</v>
      </c>
      <c r="K116" s="16" t="s">
        <v>5812</v>
      </c>
      <c r="L116" s="145" t="s">
        <v>4657</v>
      </c>
      <c r="M116" s="42" t="s">
        <v>5813</v>
      </c>
      <c r="N116" s="17" t="s">
        <v>5814</v>
      </c>
      <c r="O116" s="148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815</v>
      </c>
      <c r="K117" s="22" t="s">
        <v>5816</v>
      </c>
      <c r="L117" s="149" t="s">
        <v>85</v>
      </c>
      <c r="M117" s="47" t="s">
        <v>5817</v>
      </c>
      <c r="N117" s="23" t="s">
        <v>5818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819</v>
      </c>
      <c r="K118" s="16" t="s">
        <v>5820</v>
      </c>
      <c r="L118" s="145" t="s">
        <v>2275</v>
      </c>
      <c r="M118" s="42" t="s">
        <v>5821</v>
      </c>
      <c r="N118" s="17" t="s">
        <v>5822</v>
      </c>
      <c r="O118" s="148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50"/>
      <c r="F119" s="13"/>
      <c r="G119" s="50"/>
      <c r="H119" s="50"/>
      <c r="I119" s="50"/>
      <c r="J119" s="15" t="s">
        <v>5823</v>
      </c>
      <c r="K119" s="16" t="s">
        <v>5824</v>
      </c>
      <c r="L119" s="145" t="s">
        <v>705</v>
      </c>
      <c r="M119" s="42" t="s">
        <v>5825</v>
      </c>
      <c r="N119" s="17" t="s">
        <v>5826</v>
      </c>
      <c r="O119" s="172" t="s">
        <v>5827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828</v>
      </c>
      <c r="K120" s="16" t="s">
        <v>5829</v>
      </c>
      <c r="L120" s="145" t="s">
        <v>705</v>
      </c>
      <c r="M120" s="42" t="s">
        <v>5830</v>
      </c>
      <c r="N120" s="17" t="s">
        <v>5831</v>
      </c>
      <c r="O120" s="148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832</v>
      </c>
      <c r="K121" s="16" t="s">
        <v>5833</v>
      </c>
      <c r="L121" s="145" t="s">
        <v>402</v>
      </c>
      <c r="M121" s="42" t="s">
        <v>5834</v>
      </c>
      <c r="N121" s="17" t="s">
        <v>5835</v>
      </c>
      <c r="O121" s="148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836</v>
      </c>
      <c r="K122" s="16" t="s">
        <v>5837</v>
      </c>
      <c r="L122" s="145" t="s">
        <v>5838</v>
      </c>
      <c r="M122" s="42" t="s">
        <v>5839</v>
      </c>
      <c r="N122" s="17" t="s">
        <v>5840</v>
      </c>
      <c r="O122" s="172" t="s">
        <v>1895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841</v>
      </c>
      <c r="K123" s="16" t="s">
        <v>5842</v>
      </c>
      <c r="L123" s="145" t="s">
        <v>1963</v>
      </c>
      <c r="M123" s="16" t="s">
        <v>5843</v>
      </c>
      <c r="N123" s="17" t="s">
        <v>5844</v>
      </c>
      <c r="O123" s="148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845</v>
      </c>
      <c r="K124" s="16" t="s">
        <v>5846</v>
      </c>
      <c r="L124" s="145" t="s">
        <v>1111</v>
      </c>
      <c r="M124" s="42" t="s">
        <v>5847</v>
      </c>
      <c r="N124" s="17" t="s">
        <v>5848</v>
      </c>
      <c r="O124" s="174" t="s">
        <v>5849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50</v>
      </c>
      <c r="K125" s="16" t="s">
        <v>5851</v>
      </c>
      <c r="L125" s="145" t="s">
        <v>681</v>
      </c>
      <c r="M125" s="42" t="s">
        <v>5852</v>
      </c>
      <c r="N125" s="17" t="s">
        <v>5853</v>
      </c>
      <c r="O125" s="148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54</v>
      </c>
      <c r="K126" s="22" t="s">
        <v>5855</v>
      </c>
      <c r="L126" s="149" t="s">
        <v>5856</v>
      </c>
      <c r="M126" s="47" t="s">
        <v>5857</v>
      </c>
      <c r="N126" s="23" t="s">
        <v>5858</v>
      </c>
      <c r="O126" s="150" t="s">
        <v>5859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860</v>
      </c>
      <c r="K127" s="16" t="s">
        <v>5861</v>
      </c>
      <c r="L127" s="145" t="s">
        <v>5862</v>
      </c>
      <c r="M127" s="175" t="s">
        <v>5863</v>
      </c>
      <c r="N127" s="17" t="s">
        <v>5864</v>
      </c>
      <c r="O127" s="148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865</v>
      </c>
      <c r="K128" s="16" t="s">
        <v>5866</v>
      </c>
      <c r="L128" s="145" t="s">
        <v>5669</v>
      </c>
      <c r="M128" s="42" t="s">
        <v>5867</v>
      </c>
      <c r="N128" s="17" t="s">
        <v>5868</v>
      </c>
      <c r="O128" s="148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869</v>
      </c>
      <c r="K129" s="16" t="s">
        <v>5870</v>
      </c>
      <c r="L129" s="145" t="s">
        <v>2867</v>
      </c>
      <c r="M129" s="42" t="s">
        <v>5871</v>
      </c>
      <c r="N129" s="17" t="s">
        <v>5872</v>
      </c>
      <c r="O129" s="148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873</v>
      </c>
      <c r="K130" s="16" t="s">
        <v>5874</v>
      </c>
      <c r="L130" s="145" t="s">
        <v>655</v>
      </c>
      <c r="M130" s="42" t="s">
        <v>5875</v>
      </c>
      <c r="N130" s="17" t="s">
        <v>5876</v>
      </c>
      <c r="O130" s="176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877</v>
      </c>
      <c r="K131" s="16" t="s">
        <v>5878</v>
      </c>
      <c r="L131" s="145" t="s">
        <v>3699</v>
      </c>
      <c r="M131" s="16" t="s">
        <v>5879</v>
      </c>
      <c r="N131" s="17" t="s">
        <v>5880</v>
      </c>
      <c r="O131" s="172" t="s">
        <v>1895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881</v>
      </c>
      <c r="K132" s="16" t="s">
        <v>5882</v>
      </c>
      <c r="L132" s="145" t="s">
        <v>851</v>
      </c>
      <c r="M132" s="42" t="s">
        <v>5883</v>
      </c>
      <c r="N132" s="17" t="s">
        <v>5884</v>
      </c>
      <c r="O132" s="172" t="s">
        <v>1895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885</v>
      </c>
      <c r="K133" s="16" t="s">
        <v>5390</v>
      </c>
      <c r="L133" s="145" t="s">
        <v>473</v>
      </c>
      <c r="M133" s="42" t="s">
        <v>5886</v>
      </c>
      <c r="N133" s="17" t="s">
        <v>5887</v>
      </c>
      <c r="O133" s="148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888</v>
      </c>
      <c r="K134" s="22" t="s">
        <v>5889</v>
      </c>
      <c r="L134" s="149" t="s">
        <v>621</v>
      </c>
      <c r="M134" s="47" t="s">
        <v>5890</v>
      </c>
      <c r="N134" s="23" t="s">
        <v>5891</v>
      </c>
      <c r="O134" s="22" t="s">
        <v>5293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892</v>
      </c>
      <c r="K135" s="16" t="s">
        <v>5893</v>
      </c>
      <c r="L135" s="145" t="s">
        <v>1254</v>
      </c>
      <c r="M135" s="42" t="s">
        <v>5894</v>
      </c>
      <c r="N135" s="17" t="s">
        <v>5895</v>
      </c>
      <c r="O135" s="148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896</v>
      </c>
      <c r="K136" s="16" t="s">
        <v>5897</v>
      </c>
      <c r="L136" s="145" t="s">
        <v>3126</v>
      </c>
      <c r="M136" s="42" t="s">
        <v>5898</v>
      </c>
      <c r="N136" s="17" t="s">
        <v>5899</v>
      </c>
      <c r="O136" s="148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900</v>
      </c>
      <c r="K137" s="16" t="s">
        <v>5901</v>
      </c>
      <c r="L137" s="145" t="s">
        <v>1138</v>
      </c>
      <c r="M137" s="42" t="s">
        <v>5902</v>
      </c>
      <c r="N137" s="17" t="s">
        <v>5903</v>
      </c>
      <c r="O137" s="148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904</v>
      </c>
      <c r="K138" s="16" t="s">
        <v>5905</v>
      </c>
      <c r="L138" s="145" t="s">
        <v>5906</v>
      </c>
      <c r="M138" s="42" t="s">
        <v>5907</v>
      </c>
      <c r="N138" s="17" t="s">
        <v>5908</v>
      </c>
      <c r="O138" s="148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909</v>
      </c>
      <c r="K139" s="16" t="s">
        <v>5910</v>
      </c>
      <c r="L139" s="145" t="s">
        <v>490</v>
      </c>
      <c r="M139" s="42" t="s">
        <v>5911</v>
      </c>
      <c r="N139" s="17" t="s">
        <v>5912</v>
      </c>
      <c r="O139" s="148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913</v>
      </c>
      <c r="K140" s="22" t="s">
        <v>5914</v>
      </c>
      <c r="L140" s="149" t="s">
        <v>786</v>
      </c>
      <c r="M140" s="47" t="s">
        <v>5915</v>
      </c>
      <c r="N140" s="23" t="s">
        <v>5916</v>
      </c>
      <c r="O140" s="177" t="s">
        <v>5917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918</v>
      </c>
      <c r="K141" s="16" t="s">
        <v>5919</v>
      </c>
      <c r="L141" s="145" t="s">
        <v>884</v>
      </c>
      <c r="M141" s="42" t="s">
        <v>5920</v>
      </c>
      <c r="N141" s="17" t="s">
        <v>5921</v>
      </c>
      <c r="O141" s="148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922</v>
      </c>
      <c r="K142" s="16" t="s">
        <v>5923</v>
      </c>
      <c r="L142" s="145" t="s">
        <v>3718</v>
      </c>
      <c r="M142" s="16" t="s">
        <v>5924</v>
      </c>
      <c r="N142" s="17" t="s">
        <v>5925</v>
      </c>
      <c r="O142" s="148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926</v>
      </c>
      <c r="K143" s="16" t="s">
        <v>5927</v>
      </c>
      <c r="L143" s="145" t="s">
        <v>1561</v>
      </c>
      <c r="M143" s="42" t="s">
        <v>5928</v>
      </c>
      <c r="N143" s="17" t="s">
        <v>5929</v>
      </c>
      <c r="O143" s="148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930</v>
      </c>
      <c r="K144" s="16" t="s">
        <v>5931</v>
      </c>
      <c r="L144" s="145" t="s">
        <v>203</v>
      </c>
      <c r="M144" s="42" t="s">
        <v>5932</v>
      </c>
      <c r="N144" s="17" t="s">
        <v>5933</v>
      </c>
      <c r="O144" s="148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934</v>
      </c>
      <c r="K145" s="16" t="s">
        <v>5505</v>
      </c>
      <c r="L145" s="145" t="s">
        <v>746</v>
      </c>
      <c r="M145" s="42" t="s">
        <v>5935</v>
      </c>
      <c r="N145" s="17" t="s">
        <v>5507</v>
      </c>
      <c r="O145" s="148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936</v>
      </c>
      <c r="K146" s="16" t="s">
        <v>5937</v>
      </c>
      <c r="L146" s="145" t="s">
        <v>184</v>
      </c>
      <c r="M146" s="147" t="s">
        <v>5938</v>
      </c>
      <c r="N146" s="17" t="s">
        <v>5939</v>
      </c>
      <c r="O146" s="148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940</v>
      </c>
      <c r="K147" s="16" t="s">
        <v>5941</v>
      </c>
      <c r="L147" s="145" t="s">
        <v>555</v>
      </c>
      <c r="M147" s="42" t="s">
        <v>5942</v>
      </c>
      <c r="N147" s="17" t="s">
        <v>557</v>
      </c>
      <c r="O147" s="148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943</v>
      </c>
      <c r="K148" s="16" t="s">
        <v>5944</v>
      </c>
      <c r="L148" s="145" t="s">
        <v>5945</v>
      </c>
      <c r="M148" s="42" t="s">
        <v>5946</v>
      </c>
      <c r="N148" s="17" t="s">
        <v>5947</v>
      </c>
      <c r="O148" s="148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48</v>
      </c>
      <c r="K149" s="16" t="s">
        <v>5949</v>
      </c>
      <c r="L149" s="145" t="s">
        <v>940</v>
      </c>
      <c r="M149" s="42" t="s">
        <v>5950</v>
      </c>
      <c r="N149" s="17" t="s">
        <v>5951</v>
      </c>
      <c r="O149" s="172" t="s">
        <v>5827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52</v>
      </c>
      <c r="K150" s="22" t="s">
        <v>5953</v>
      </c>
      <c r="L150" s="149" t="s">
        <v>5954</v>
      </c>
      <c r="M150" s="47" t="s">
        <v>5955</v>
      </c>
      <c r="N150" s="23" t="s">
        <v>5956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57</v>
      </c>
      <c r="K151" s="16" t="s">
        <v>5958</v>
      </c>
      <c r="L151" s="145" t="s">
        <v>5959</v>
      </c>
      <c r="M151" s="42" t="s">
        <v>5960</v>
      </c>
      <c r="N151" s="17" t="s">
        <v>5961</v>
      </c>
      <c r="O151" s="148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5962</v>
      </c>
      <c r="K152" s="16" t="s">
        <v>5963</v>
      </c>
      <c r="L152" s="145" t="s">
        <v>2362</v>
      </c>
      <c r="M152" s="42" t="s">
        <v>5964</v>
      </c>
      <c r="N152" s="17" t="s">
        <v>5965</v>
      </c>
      <c r="O152" s="148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5966</v>
      </c>
      <c r="K153" s="16" t="s">
        <v>5967</v>
      </c>
      <c r="L153" s="145" t="s">
        <v>989</v>
      </c>
      <c r="M153" s="16" t="s">
        <v>5968</v>
      </c>
      <c r="N153" s="17" t="s">
        <v>5969</v>
      </c>
      <c r="O153" s="148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5970</v>
      </c>
      <c r="K154" s="16" t="s">
        <v>5971</v>
      </c>
      <c r="L154" s="145" t="s">
        <v>426</v>
      </c>
      <c r="M154" s="16" t="s">
        <v>5972</v>
      </c>
      <c r="N154" s="17" t="s">
        <v>5973</v>
      </c>
      <c r="O154" s="148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5974</v>
      </c>
      <c r="K155" s="16" t="s">
        <v>5975</v>
      </c>
      <c r="L155" s="145" t="s">
        <v>5976</v>
      </c>
      <c r="M155" s="16" t="s">
        <v>5977</v>
      </c>
      <c r="N155" s="17" t="s">
        <v>5978</v>
      </c>
      <c r="O155" s="148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5979</v>
      </c>
      <c r="K156" s="16" t="s">
        <v>5980</v>
      </c>
      <c r="L156" s="145" t="s">
        <v>5981</v>
      </c>
      <c r="M156" s="42" t="s">
        <v>5982</v>
      </c>
      <c r="N156" s="17" t="s">
        <v>5983</v>
      </c>
      <c r="O156" s="148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5984</v>
      </c>
      <c r="K157" s="16" t="s">
        <v>5985</v>
      </c>
      <c r="L157" s="145" t="s">
        <v>1052</v>
      </c>
      <c r="M157" s="42" t="s">
        <v>5986</v>
      </c>
      <c r="N157" s="17" t="s">
        <v>5987</v>
      </c>
      <c r="O157" s="148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5988</v>
      </c>
      <c r="K158" s="16" t="s">
        <v>5989</v>
      </c>
      <c r="L158" s="145" t="s">
        <v>5990</v>
      </c>
      <c r="M158" s="42" t="s">
        <v>5991</v>
      </c>
      <c r="N158" s="17" t="s">
        <v>5992</v>
      </c>
      <c r="O158" s="172" t="s">
        <v>2644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5993</v>
      </c>
      <c r="K159" s="16" t="s">
        <v>5994</v>
      </c>
      <c r="L159" s="145" t="s">
        <v>1095</v>
      </c>
      <c r="M159" s="42" t="s">
        <v>5995</v>
      </c>
      <c r="N159" s="17" t="s">
        <v>5996</v>
      </c>
      <c r="O159" s="148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5997</v>
      </c>
      <c r="K160" s="16" t="s">
        <v>5998</v>
      </c>
      <c r="L160" s="145" t="s">
        <v>5999</v>
      </c>
      <c r="M160" s="42" t="s">
        <v>6000</v>
      </c>
      <c r="N160" s="17" t="s">
        <v>6001</v>
      </c>
      <c r="O160" s="172" t="s">
        <v>5712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6002</v>
      </c>
      <c r="K161" s="16" t="s">
        <v>6003</v>
      </c>
      <c r="L161" s="145" t="s">
        <v>705</v>
      </c>
      <c r="M161" s="42" t="s">
        <v>6004</v>
      </c>
      <c r="N161" s="17" t="s">
        <v>6005</v>
      </c>
      <c r="O161" s="148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6006</v>
      </c>
      <c r="K162" s="22" t="s">
        <v>6007</v>
      </c>
      <c r="L162" s="149" t="s">
        <v>3718</v>
      </c>
      <c r="M162" s="47" t="s">
        <v>6008</v>
      </c>
      <c r="N162" s="23" t="s">
        <v>6009</v>
      </c>
      <c r="O162" s="24" t="s">
        <v>6010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6011</v>
      </c>
      <c r="K163" s="22" t="s">
        <v>6012</v>
      </c>
      <c r="L163" s="149" t="s">
        <v>1005</v>
      </c>
      <c r="M163" s="47" t="s">
        <v>6013</v>
      </c>
      <c r="N163" s="23" t="s">
        <v>6014</v>
      </c>
      <c r="O163" s="178" t="s">
        <v>6015</v>
      </c>
      <c r="P163" s="1" t="n">
        <v>1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6016</v>
      </c>
      <c r="K164" s="16" t="s">
        <v>6017</v>
      </c>
      <c r="L164" s="145" t="s">
        <v>2067</v>
      </c>
      <c r="M164" s="42" t="s">
        <v>6018</v>
      </c>
      <c r="N164" s="17" t="s">
        <v>6019</v>
      </c>
      <c r="O164" s="148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6020</v>
      </c>
      <c r="K165" s="16" t="s">
        <v>6021</v>
      </c>
      <c r="L165" s="145" t="s">
        <v>1133</v>
      </c>
      <c r="M165" s="42" t="s">
        <v>6022</v>
      </c>
      <c r="N165" s="17" t="s">
        <v>6023</v>
      </c>
      <c r="O165" s="148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6024</v>
      </c>
      <c r="K166" s="16" t="s">
        <v>6025</v>
      </c>
      <c r="L166" s="145" t="s">
        <v>3674</v>
      </c>
      <c r="M166" s="42" t="s">
        <v>6026</v>
      </c>
      <c r="N166" s="17" t="s">
        <v>6027</v>
      </c>
      <c r="O166" s="148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6028</v>
      </c>
      <c r="K167" s="16" t="s">
        <v>6029</v>
      </c>
      <c r="L167" s="145" t="s">
        <v>1550</v>
      </c>
      <c r="M167" s="42" t="s">
        <v>6030</v>
      </c>
      <c r="N167" s="17" t="s">
        <v>6031</v>
      </c>
      <c r="O167" s="148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6032</v>
      </c>
      <c r="K168" s="16" t="s">
        <v>6033</v>
      </c>
      <c r="L168" s="145" t="s">
        <v>3056</v>
      </c>
      <c r="M168" s="42" t="s">
        <v>6034</v>
      </c>
      <c r="N168" s="17" t="s">
        <v>6035</v>
      </c>
      <c r="O168" s="172" t="s">
        <v>6036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6037</v>
      </c>
      <c r="K169" s="16" t="s">
        <v>6038</v>
      </c>
      <c r="L169" s="145" t="s">
        <v>1935</v>
      </c>
      <c r="M169" s="42" t="s">
        <v>6039</v>
      </c>
      <c r="N169" s="17" t="s">
        <v>6040</v>
      </c>
      <c r="O169" s="148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6041</v>
      </c>
      <c r="K170" s="16" t="s">
        <v>6042</v>
      </c>
      <c r="L170" s="145" t="s">
        <v>600</v>
      </c>
      <c r="M170" s="42" t="s">
        <v>5399</v>
      </c>
      <c r="N170" s="17" t="s">
        <v>5400</v>
      </c>
      <c r="O170" s="172" t="s">
        <v>6043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6044</v>
      </c>
      <c r="K171" s="16" t="s">
        <v>6045</v>
      </c>
      <c r="L171" s="145" t="s">
        <v>6046</v>
      </c>
      <c r="M171" s="42" t="s">
        <v>6047</v>
      </c>
      <c r="N171" s="17" t="s">
        <v>6048</v>
      </c>
      <c r="O171" s="148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49</v>
      </c>
      <c r="K172" s="16" t="s">
        <v>6050</v>
      </c>
      <c r="L172" s="145" t="s">
        <v>277</v>
      </c>
      <c r="M172" s="42" t="s">
        <v>6051</v>
      </c>
      <c r="N172" s="17" t="s">
        <v>6052</v>
      </c>
      <c r="O172" s="148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53</v>
      </c>
      <c r="K173" s="16" t="s">
        <v>6054</v>
      </c>
      <c r="L173" s="145" t="s">
        <v>345</v>
      </c>
      <c r="M173" s="42" t="s">
        <v>6055</v>
      </c>
      <c r="N173" s="17" t="s">
        <v>6056</v>
      </c>
      <c r="O173" s="148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57</v>
      </c>
      <c r="K174" s="16" t="s">
        <v>6058</v>
      </c>
      <c r="L174" s="145" t="s">
        <v>6059</v>
      </c>
      <c r="M174" s="42" t="s">
        <v>6060</v>
      </c>
      <c r="N174" s="17" t="s">
        <v>6061</v>
      </c>
      <c r="O174" s="148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062</v>
      </c>
      <c r="K175" s="16" t="s">
        <v>6063</v>
      </c>
      <c r="L175" s="145" t="s">
        <v>1280</v>
      </c>
      <c r="M175" s="42" t="s">
        <v>6064</v>
      </c>
      <c r="N175" s="17" t="s">
        <v>6065</v>
      </c>
      <c r="O175" s="148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066</v>
      </c>
      <c r="K176" s="16" t="s">
        <v>6067</v>
      </c>
      <c r="L176" s="145" t="s">
        <v>1677</v>
      </c>
      <c r="M176" s="42" t="s">
        <v>6068</v>
      </c>
      <c r="N176" s="17" t="s">
        <v>6069</v>
      </c>
      <c r="O176" s="148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070</v>
      </c>
      <c r="K177" s="16" t="s">
        <v>5527</v>
      </c>
      <c r="L177" s="145" t="s">
        <v>650</v>
      </c>
      <c r="M177" s="42" t="s">
        <v>6071</v>
      </c>
      <c r="N177" s="17" t="s">
        <v>6072</v>
      </c>
      <c r="O177" s="172" t="s">
        <v>6073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074</v>
      </c>
      <c r="K178" s="16" t="s">
        <v>6075</v>
      </c>
      <c r="L178" s="145" t="s">
        <v>1963</v>
      </c>
      <c r="M178" s="42" t="s">
        <v>6076</v>
      </c>
      <c r="N178" s="17" t="s">
        <v>6077</v>
      </c>
      <c r="O178" s="148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078</v>
      </c>
      <c r="K179" s="16" t="s">
        <v>6079</v>
      </c>
      <c r="L179" s="145" t="s">
        <v>2544</v>
      </c>
      <c r="M179" s="42" t="s">
        <v>6080</v>
      </c>
      <c r="N179" s="17" t="s">
        <v>6081</v>
      </c>
      <c r="O179" s="148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082</v>
      </c>
      <c r="K180" s="16" t="s">
        <v>6083</v>
      </c>
      <c r="L180" s="145" t="s">
        <v>791</v>
      </c>
      <c r="M180" s="42" t="s">
        <v>6084</v>
      </c>
      <c r="N180" s="17" t="s">
        <v>6085</v>
      </c>
      <c r="O180" s="148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086</v>
      </c>
      <c r="K181" s="16" t="s">
        <v>6087</v>
      </c>
      <c r="L181" s="145" t="s">
        <v>3939</v>
      </c>
      <c r="M181" s="42" t="s">
        <v>6088</v>
      </c>
      <c r="N181" s="17" t="s">
        <v>6089</v>
      </c>
      <c r="O181" s="148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090</v>
      </c>
      <c r="K182" s="16" t="s">
        <v>6091</v>
      </c>
      <c r="L182" s="145" t="s">
        <v>41</v>
      </c>
      <c r="M182" s="42" t="s">
        <v>6092</v>
      </c>
      <c r="N182" s="17" t="s">
        <v>6093</v>
      </c>
      <c r="O182" s="148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094</v>
      </c>
      <c r="K183" s="22" t="s">
        <v>6095</v>
      </c>
      <c r="L183" s="149" t="s">
        <v>621</v>
      </c>
      <c r="M183" s="47" t="s">
        <v>5890</v>
      </c>
      <c r="N183" s="23" t="s">
        <v>5891</v>
      </c>
      <c r="O183" s="179" t="s">
        <v>6096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097</v>
      </c>
      <c r="K184" s="16" t="s">
        <v>6098</v>
      </c>
      <c r="L184" s="145" t="s">
        <v>4549</v>
      </c>
      <c r="M184" s="42" t="s">
        <v>6099</v>
      </c>
      <c r="N184" s="17" t="s">
        <v>6100</v>
      </c>
      <c r="O184" s="148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101</v>
      </c>
      <c r="K185" s="16" t="s">
        <v>6102</v>
      </c>
      <c r="L185" s="145" t="s">
        <v>6103</v>
      </c>
      <c r="M185" s="42" t="s">
        <v>6104</v>
      </c>
      <c r="N185" s="17" t="s">
        <v>6105</v>
      </c>
      <c r="O185" s="148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106</v>
      </c>
      <c r="K186" s="22" t="s">
        <v>6107</v>
      </c>
      <c r="L186" s="149" t="s">
        <v>2703</v>
      </c>
      <c r="M186" s="47" t="s">
        <v>6108</v>
      </c>
      <c r="N186" s="23" t="s">
        <v>6109</v>
      </c>
      <c r="O186" s="180" t="s">
        <v>516</v>
      </c>
      <c r="P186" s="1" t="n">
        <v>1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110</v>
      </c>
      <c r="K187" s="16" t="s">
        <v>6111</v>
      </c>
      <c r="L187" s="145" t="s">
        <v>6112</v>
      </c>
      <c r="M187" s="42" t="s">
        <v>6113</v>
      </c>
      <c r="N187" s="17" t="s">
        <v>6114</v>
      </c>
      <c r="O187" s="148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115</v>
      </c>
      <c r="K188" s="16" t="s">
        <v>6116</v>
      </c>
      <c r="L188" s="145" t="s">
        <v>919</v>
      </c>
      <c r="M188" s="42" t="s">
        <v>6117</v>
      </c>
      <c r="N188" s="17" t="s">
        <v>6118</v>
      </c>
      <c r="O188" s="148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119</v>
      </c>
      <c r="K189" s="16" t="s">
        <v>6120</v>
      </c>
      <c r="L189" s="145" t="s">
        <v>919</v>
      </c>
      <c r="M189" s="42" t="s">
        <v>6121</v>
      </c>
      <c r="N189" s="17" t="s">
        <v>6122</v>
      </c>
      <c r="O189" s="148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123</v>
      </c>
      <c r="K190" s="16" t="s">
        <v>6124</v>
      </c>
      <c r="L190" s="145" t="s">
        <v>746</v>
      </c>
      <c r="M190" s="42" t="s">
        <v>6125</v>
      </c>
      <c r="N190" s="17" t="s">
        <v>6126</v>
      </c>
      <c r="O190" s="148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127</v>
      </c>
      <c r="K191" s="16" t="s">
        <v>6128</v>
      </c>
      <c r="L191" s="145" t="s">
        <v>6129</v>
      </c>
      <c r="M191" s="42" t="s">
        <v>6130</v>
      </c>
      <c r="N191" s="17" t="s">
        <v>6131</v>
      </c>
      <c r="O191" s="148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132</v>
      </c>
      <c r="K192" s="16" t="s">
        <v>6133</v>
      </c>
      <c r="L192" s="145" t="s">
        <v>6134</v>
      </c>
      <c r="M192" s="42" t="s">
        <v>6135</v>
      </c>
      <c r="N192" s="17" t="s">
        <v>6136</v>
      </c>
      <c r="O192" s="148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137</v>
      </c>
      <c r="K193" s="16" t="s">
        <v>6138</v>
      </c>
      <c r="L193" s="145" t="s">
        <v>730</v>
      </c>
      <c r="M193" s="42" t="s">
        <v>6139</v>
      </c>
      <c r="N193" s="17" t="s">
        <v>6140</v>
      </c>
      <c r="O193" s="148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141</v>
      </c>
      <c r="K194" s="16" t="s">
        <v>6142</v>
      </c>
      <c r="L194" s="145" t="s">
        <v>4037</v>
      </c>
      <c r="M194" s="42" t="s">
        <v>6143</v>
      </c>
      <c r="N194" s="17" t="s">
        <v>6144</v>
      </c>
      <c r="O194" s="148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145</v>
      </c>
      <c r="K195" s="16" t="s">
        <v>6146</v>
      </c>
      <c r="L195" s="145" t="s">
        <v>312</v>
      </c>
      <c r="M195" s="42" t="s">
        <v>6147</v>
      </c>
      <c r="N195" s="17" t="s">
        <v>6148</v>
      </c>
      <c r="O195" s="148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49</v>
      </c>
      <c r="K196" s="16" t="s">
        <v>6150</v>
      </c>
      <c r="L196" s="145" t="s">
        <v>1158</v>
      </c>
      <c r="M196" s="42" t="s">
        <v>6151</v>
      </c>
      <c r="N196" s="17" t="s">
        <v>6152</v>
      </c>
      <c r="O196" s="148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53</v>
      </c>
      <c r="K197" s="16" t="s">
        <v>6154</v>
      </c>
      <c r="L197" s="145" t="s">
        <v>1717</v>
      </c>
      <c r="M197" s="42" t="s">
        <v>6155</v>
      </c>
      <c r="N197" s="17" t="s">
        <v>6156</v>
      </c>
      <c r="O197" s="148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57</v>
      </c>
      <c r="K198" s="16" t="s">
        <v>6158</v>
      </c>
      <c r="L198" s="145" t="s">
        <v>496</v>
      </c>
      <c r="M198" s="42" t="s">
        <v>6159</v>
      </c>
      <c r="N198" s="17" t="s">
        <v>498</v>
      </c>
      <c r="O198" s="148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160</v>
      </c>
      <c r="K199" s="22" t="s">
        <v>6161</v>
      </c>
      <c r="L199" s="149" t="s">
        <v>392</v>
      </c>
      <c r="M199" s="47" t="s">
        <v>6162</v>
      </c>
      <c r="N199" s="23" t="s">
        <v>6163</v>
      </c>
      <c r="O199" s="24" t="s">
        <v>6164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165</v>
      </c>
      <c r="K200" s="16" t="s">
        <v>5989</v>
      </c>
      <c r="L200" s="145" t="s">
        <v>1396</v>
      </c>
      <c r="M200" s="42" t="s">
        <v>6166</v>
      </c>
      <c r="N200" s="17" t="s">
        <v>6167</v>
      </c>
      <c r="O200" s="148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168</v>
      </c>
      <c r="K201" s="16" t="s">
        <v>6169</v>
      </c>
      <c r="L201" s="145" t="s">
        <v>292</v>
      </c>
      <c r="M201" s="42" t="s">
        <v>6170</v>
      </c>
      <c r="N201" s="17" t="s">
        <v>6171</v>
      </c>
      <c r="O201" s="148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172</v>
      </c>
      <c r="K202" s="16" t="s">
        <v>6173</v>
      </c>
      <c r="L202" s="145" t="s">
        <v>655</v>
      </c>
      <c r="M202" s="42" t="s">
        <v>6174</v>
      </c>
      <c r="N202" s="17" t="s">
        <v>6175</v>
      </c>
      <c r="O202" s="148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176</v>
      </c>
      <c r="K203" s="16" t="s">
        <v>6177</v>
      </c>
      <c r="L203" s="145" t="s">
        <v>252</v>
      </c>
      <c r="M203" s="42" t="s">
        <v>6178</v>
      </c>
      <c r="N203" s="17" t="s">
        <v>6179</v>
      </c>
      <c r="O203" s="148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180</v>
      </c>
      <c r="K204" s="22" t="s">
        <v>6181</v>
      </c>
      <c r="L204" s="149" t="s">
        <v>6182</v>
      </c>
      <c r="M204" s="47" t="s">
        <v>6183</v>
      </c>
      <c r="N204" s="23" t="s">
        <v>6184</v>
      </c>
      <c r="O204" s="24" t="s">
        <v>6185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186</v>
      </c>
      <c r="K205" s="16" t="s">
        <v>6187</v>
      </c>
      <c r="L205" s="145" t="s">
        <v>457</v>
      </c>
      <c r="M205" s="42" t="s">
        <v>6188</v>
      </c>
      <c r="N205" s="17" t="s">
        <v>6189</v>
      </c>
      <c r="O205" s="148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190</v>
      </c>
      <c r="K206" s="16" t="s">
        <v>6191</v>
      </c>
      <c r="L206" s="145" t="s">
        <v>1493</v>
      </c>
      <c r="M206" s="42" t="s">
        <v>6192</v>
      </c>
      <c r="N206" s="17" t="s">
        <v>1495</v>
      </c>
      <c r="O206" s="172" t="s">
        <v>1895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193</v>
      </c>
      <c r="K207" s="16" t="s">
        <v>6194</v>
      </c>
      <c r="L207" s="145" t="s">
        <v>6195</v>
      </c>
      <c r="M207" s="42" t="s">
        <v>6196</v>
      </c>
      <c r="N207" s="17" t="s">
        <v>6197</v>
      </c>
      <c r="O207" s="148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198</v>
      </c>
      <c r="K208" s="16" t="s">
        <v>6199</v>
      </c>
      <c r="L208" s="145" t="s">
        <v>282</v>
      </c>
      <c r="M208" s="42" t="s">
        <v>6200</v>
      </c>
      <c r="N208" s="17" t="s">
        <v>6201</v>
      </c>
      <c r="O208" s="148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202</v>
      </c>
      <c r="K209" s="16" t="s">
        <v>6203</v>
      </c>
      <c r="L209" s="145" t="s">
        <v>959</v>
      </c>
      <c r="M209" s="16" t="s">
        <v>6204</v>
      </c>
      <c r="N209" s="17" t="s">
        <v>6205</v>
      </c>
      <c r="O209" s="148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206</v>
      </c>
      <c r="K210" s="16" t="s">
        <v>5897</v>
      </c>
      <c r="L210" s="145" t="s">
        <v>6207</v>
      </c>
      <c r="M210" s="42" t="s">
        <v>6208</v>
      </c>
      <c r="N210" s="17" t="s">
        <v>6209</v>
      </c>
      <c r="O210" s="148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210</v>
      </c>
      <c r="K211" s="16" t="s">
        <v>6211</v>
      </c>
      <c r="L211" s="145" t="s">
        <v>676</v>
      </c>
      <c r="M211" s="42" t="s">
        <v>6212</v>
      </c>
      <c r="N211" s="17" t="s">
        <v>6213</v>
      </c>
      <c r="O211" s="148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214</v>
      </c>
      <c r="K212" s="16" t="s">
        <v>6215</v>
      </c>
      <c r="L212" s="145" t="s">
        <v>1963</v>
      </c>
      <c r="M212" s="42" t="s">
        <v>6216</v>
      </c>
      <c r="N212" s="17" t="s">
        <v>6217</v>
      </c>
      <c r="O212" s="148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218</v>
      </c>
      <c r="K213" s="16" t="s">
        <v>6219</v>
      </c>
      <c r="L213" s="145" t="s">
        <v>1280</v>
      </c>
      <c r="M213" s="42" t="s">
        <v>6220</v>
      </c>
      <c r="N213" s="17" t="s">
        <v>6221</v>
      </c>
      <c r="O213" s="148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222</v>
      </c>
      <c r="K214" s="16" t="s">
        <v>6223</v>
      </c>
      <c r="L214" s="145" t="s">
        <v>1963</v>
      </c>
      <c r="M214" s="147" t="s">
        <v>6224</v>
      </c>
      <c r="N214" s="17" t="s">
        <v>6225</v>
      </c>
      <c r="O214" s="148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226</v>
      </c>
      <c r="K215" s="16" t="s">
        <v>6227</v>
      </c>
      <c r="L215" s="145" t="s">
        <v>1677</v>
      </c>
      <c r="M215" s="42" t="s">
        <v>6228</v>
      </c>
      <c r="N215" s="17" t="s">
        <v>6229</v>
      </c>
      <c r="O215" s="148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230</v>
      </c>
      <c r="K216" s="16" t="s">
        <v>6231</v>
      </c>
      <c r="L216" s="145" t="s">
        <v>6103</v>
      </c>
      <c r="M216" s="42" t="s">
        <v>6232</v>
      </c>
      <c r="N216" s="17" t="s">
        <v>6233</v>
      </c>
      <c r="O216" s="148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234</v>
      </c>
      <c r="K217" s="16" t="s">
        <v>6235</v>
      </c>
      <c r="L217" s="145" t="s">
        <v>246</v>
      </c>
      <c r="M217" s="42" t="s">
        <v>6236</v>
      </c>
      <c r="N217" s="17" t="s">
        <v>6237</v>
      </c>
      <c r="O217" s="148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238</v>
      </c>
      <c r="K218" s="16" t="s">
        <v>6239</v>
      </c>
      <c r="L218" s="145" t="s">
        <v>2641</v>
      </c>
      <c r="M218" s="42" t="s">
        <v>6240</v>
      </c>
      <c r="N218" s="17" t="s">
        <v>6241</v>
      </c>
      <c r="O218" s="148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242</v>
      </c>
      <c r="K219" s="16" t="s">
        <v>6243</v>
      </c>
      <c r="L219" s="145" t="s">
        <v>6244</v>
      </c>
      <c r="M219" s="42" t="s">
        <v>6245</v>
      </c>
      <c r="N219" s="17" t="s">
        <v>6246</v>
      </c>
      <c r="O219" s="148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247</v>
      </c>
      <c r="K220" s="16" t="s">
        <v>6248</v>
      </c>
      <c r="L220" s="145" t="s">
        <v>5479</v>
      </c>
      <c r="M220" s="42" t="s">
        <v>6249</v>
      </c>
      <c r="N220" s="17" t="s">
        <v>6250</v>
      </c>
      <c r="O220" s="148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51</v>
      </c>
      <c r="K221" s="16" t="s">
        <v>6252</v>
      </c>
      <c r="L221" s="145" t="s">
        <v>2982</v>
      </c>
      <c r="M221" s="42" t="s">
        <v>6253</v>
      </c>
      <c r="N221" s="17" t="s">
        <v>6254</v>
      </c>
      <c r="O221" s="172" t="s">
        <v>1895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55</v>
      </c>
      <c r="K222" s="16" t="s">
        <v>6256</v>
      </c>
      <c r="L222" s="145" t="s">
        <v>6257</v>
      </c>
      <c r="M222" s="42" t="s">
        <v>6258</v>
      </c>
      <c r="N222" s="17" t="s">
        <v>6259</v>
      </c>
      <c r="O222" s="148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260</v>
      </c>
      <c r="K223" s="16" t="s">
        <v>6261</v>
      </c>
      <c r="L223" s="145" t="s">
        <v>90</v>
      </c>
      <c r="M223" s="42" t="s">
        <v>6262</v>
      </c>
      <c r="N223" s="17" t="s">
        <v>6263</v>
      </c>
      <c r="O223" s="148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264</v>
      </c>
      <c r="K224" s="16" t="s">
        <v>6265</v>
      </c>
      <c r="L224" s="145" t="s">
        <v>340</v>
      </c>
      <c r="M224" s="42" t="s">
        <v>6266</v>
      </c>
      <c r="N224" s="17" t="s">
        <v>6267</v>
      </c>
      <c r="O224" s="148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268</v>
      </c>
      <c r="K225" s="16" t="s">
        <v>6269</v>
      </c>
      <c r="L225" s="145" t="s">
        <v>277</v>
      </c>
      <c r="M225" s="42" t="s">
        <v>6270</v>
      </c>
      <c r="N225" s="17" t="s">
        <v>6271</v>
      </c>
      <c r="O225" s="148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272</v>
      </c>
      <c r="K226" s="16" t="s">
        <v>6273</v>
      </c>
      <c r="L226" s="145" t="s">
        <v>705</v>
      </c>
      <c r="M226" s="42" t="s">
        <v>6274</v>
      </c>
      <c r="N226" s="17" t="s">
        <v>6275</v>
      </c>
      <c r="O226" s="148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276</v>
      </c>
      <c r="K227" s="16" t="s">
        <v>6277</v>
      </c>
      <c r="L227" s="145" t="s">
        <v>632</v>
      </c>
      <c r="M227" s="42" t="s">
        <v>6278</v>
      </c>
      <c r="N227" s="17" t="s">
        <v>6279</v>
      </c>
      <c r="O227" s="148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280</v>
      </c>
      <c r="K228" s="16" t="s">
        <v>6281</v>
      </c>
      <c r="L228" s="145" t="s">
        <v>989</v>
      </c>
      <c r="M228" s="42" t="s">
        <v>6282</v>
      </c>
      <c r="N228" s="17" t="s">
        <v>6283</v>
      </c>
      <c r="O228" s="148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284</v>
      </c>
      <c r="K229" s="16" t="s">
        <v>6285</v>
      </c>
      <c r="L229" s="145" t="s">
        <v>6286</v>
      </c>
      <c r="M229" s="42" t="s">
        <v>6287</v>
      </c>
      <c r="N229" s="17" t="s">
        <v>6288</v>
      </c>
      <c r="O229" s="148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289</v>
      </c>
      <c r="K230" s="16" t="s">
        <v>6290</v>
      </c>
      <c r="L230" s="145" t="s">
        <v>463</v>
      </c>
      <c r="M230" s="42" t="s">
        <v>6291</v>
      </c>
      <c r="N230" s="17" t="s">
        <v>6292</v>
      </c>
      <c r="O230" s="148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293</v>
      </c>
      <c r="K231" s="22" t="s">
        <v>6294</v>
      </c>
      <c r="L231" s="149" t="s">
        <v>6295</v>
      </c>
      <c r="M231" s="22" t="s">
        <v>6296</v>
      </c>
      <c r="N231" s="23" t="s">
        <v>6297</v>
      </c>
      <c r="O231" s="24" t="s">
        <v>6298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299</v>
      </c>
      <c r="K232" s="22" t="s">
        <v>6300</v>
      </c>
      <c r="L232" s="149" t="s">
        <v>2853</v>
      </c>
      <c r="M232" s="47" t="s">
        <v>6301</v>
      </c>
      <c r="N232" s="23" t="s">
        <v>6302</v>
      </c>
      <c r="O232" s="181" t="s">
        <v>6303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304</v>
      </c>
      <c r="K233" s="16" t="s">
        <v>6305</v>
      </c>
      <c r="L233" s="145" t="s">
        <v>4871</v>
      </c>
      <c r="M233" s="42" t="s">
        <v>6306</v>
      </c>
      <c r="N233" s="17" t="s">
        <v>6307</v>
      </c>
      <c r="O233" s="148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308</v>
      </c>
      <c r="K234" s="16" t="s">
        <v>6309</v>
      </c>
      <c r="L234" s="145" t="s">
        <v>6129</v>
      </c>
      <c r="M234" s="42" t="s">
        <v>6310</v>
      </c>
      <c r="N234" s="17" t="s">
        <v>6311</v>
      </c>
      <c r="O234" s="148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312</v>
      </c>
      <c r="K235" s="16" t="s">
        <v>6313</v>
      </c>
      <c r="L235" s="145" t="s">
        <v>3116</v>
      </c>
      <c r="M235" s="42" t="s">
        <v>6314</v>
      </c>
      <c r="N235" s="17" t="s">
        <v>6315</v>
      </c>
      <c r="O235" s="148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316</v>
      </c>
      <c r="K236" s="16" t="s">
        <v>6317</v>
      </c>
      <c r="L236" s="145" t="s">
        <v>292</v>
      </c>
      <c r="M236" s="42" t="s">
        <v>6318</v>
      </c>
      <c r="N236" s="17" t="s">
        <v>6319</v>
      </c>
      <c r="O236" s="148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320</v>
      </c>
      <c r="K237" s="16" t="s">
        <v>6321</v>
      </c>
      <c r="L237" s="145" t="s">
        <v>2311</v>
      </c>
      <c r="M237" s="42" t="s">
        <v>6322</v>
      </c>
      <c r="N237" s="17" t="s">
        <v>6323</v>
      </c>
      <c r="O237" s="148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324</v>
      </c>
      <c r="K238" s="16" t="s">
        <v>6325</v>
      </c>
      <c r="L238" s="145" t="s">
        <v>179</v>
      </c>
      <c r="M238" s="42" t="s">
        <v>6326</v>
      </c>
      <c r="N238" s="17" t="s">
        <v>6327</v>
      </c>
      <c r="O238" s="148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328</v>
      </c>
      <c r="K239" s="16" t="s">
        <v>6329</v>
      </c>
      <c r="L239" s="145" t="s">
        <v>6330</v>
      </c>
      <c r="M239" s="42" t="s">
        <v>6331</v>
      </c>
      <c r="N239" s="17" t="s">
        <v>6332</v>
      </c>
      <c r="O239" s="182" t="s">
        <v>6333</v>
      </c>
      <c r="Q239" s="36"/>
    </row>
    <row r="240" customFormat="false" ht="19.5" hidden="false" customHeight="true" outlineLevel="0" collapsed="false">
      <c r="A240" s="1" t="n">
        <v>238</v>
      </c>
      <c r="B240" s="70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334</v>
      </c>
      <c r="K240" s="125" t="s">
        <v>6335</v>
      </c>
      <c r="L240" s="115" t="s">
        <v>1572</v>
      </c>
      <c r="M240" s="124" t="s">
        <v>6336</v>
      </c>
      <c r="N240" s="60" t="s">
        <v>6337</v>
      </c>
      <c r="O240" s="24" t="s">
        <v>6338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3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4" t="s">
        <v>6339</v>
      </c>
      <c r="K241" s="127" t="s">
        <v>6340</v>
      </c>
      <c r="L241" s="121" t="s">
        <v>1382</v>
      </c>
      <c r="M241" s="122" t="s">
        <v>6341</v>
      </c>
      <c r="N241" s="66" t="s">
        <v>6342</v>
      </c>
      <c r="O241" s="44"/>
    </row>
    <row r="242" customFormat="false" ht="19.5" hidden="false" customHeight="true" outlineLevel="0" collapsed="false">
      <c r="A242" s="1" t="n">
        <v>240</v>
      </c>
      <c r="B242" s="73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4" t="s">
        <v>6343</v>
      </c>
      <c r="K242" s="127" t="s">
        <v>6344</v>
      </c>
      <c r="L242" s="121" t="s">
        <v>6345</v>
      </c>
      <c r="M242" s="122" t="s">
        <v>6346</v>
      </c>
      <c r="N242" s="66" t="s">
        <v>6347</v>
      </c>
      <c r="O242" s="44"/>
    </row>
    <row r="243" customFormat="false" ht="19.5" hidden="false" customHeight="true" outlineLevel="0" collapsed="false">
      <c r="A243" s="1" t="n">
        <v>241</v>
      </c>
      <c r="B243" s="73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4" t="s">
        <v>6348</v>
      </c>
      <c r="K243" s="127" t="s">
        <v>6349</v>
      </c>
      <c r="L243" s="121" t="s">
        <v>80</v>
      </c>
      <c r="M243" s="122" t="s">
        <v>6350</v>
      </c>
      <c r="N243" s="66" t="s">
        <v>6351</v>
      </c>
      <c r="O243" s="44"/>
    </row>
    <row r="244" customFormat="false" ht="19.5" hidden="false" customHeight="true" outlineLevel="0" collapsed="false">
      <c r="A244" s="1" t="n">
        <v>242</v>
      </c>
      <c r="B244" s="73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4" t="s">
        <v>6352</v>
      </c>
      <c r="K244" s="127" t="s">
        <v>6353</v>
      </c>
      <c r="L244" s="121" t="s">
        <v>179</v>
      </c>
      <c r="M244" s="122" t="s">
        <v>6354</v>
      </c>
      <c r="N244" s="66" t="s">
        <v>6355</v>
      </c>
      <c r="O244" s="44"/>
    </row>
    <row r="245" customFormat="false" ht="19.5" hidden="false" customHeight="true" outlineLevel="0" collapsed="false">
      <c r="A245" s="1" t="n">
        <v>243</v>
      </c>
      <c r="B245" s="73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4" t="s">
        <v>6356</v>
      </c>
      <c r="K245" s="127" t="s">
        <v>6357</v>
      </c>
      <c r="L245" s="121" t="s">
        <v>6358</v>
      </c>
      <c r="M245" s="122" t="s">
        <v>6359</v>
      </c>
      <c r="N245" s="66" t="s">
        <v>6360</v>
      </c>
      <c r="O245" s="44"/>
    </row>
    <row r="246" customFormat="false" ht="19.5" hidden="false" customHeight="true" outlineLevel="0" collapsed="false">
      <c r="A246" s="1" t="n">
        <v>244</v>
      </c>
      <c r="B246" s="73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4" t="s">
        <v>6361</v>
      </c>
      <c r="K246" s="127" t="s">
        <v>6362</v>
      </c>
      <c r="L246" s="121" t="s">
        <v>555</v>
      </c>
      <c r="M246" s="122" t="s">
        <v>6363</v>
      </c>
      <c r="N246" s="66" t="s">
        <v>6311</v>
      </c>
      <c r="O246" s="44"/>
    </row>
    <row r="247" customFormat="false" ht="19.5" hidden="false" customHeight="true" outlineLevel="0" collapsed="false">
      <c r="A247" s="1" t="n">
        <v>245</v>
      </c>
      <c r="B247" s="73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4" t="s">
        <v>6364</v>
      </c>
      <c r="K247" s="127" t="s">
        <v>6365</v>
      </c>
      <c r="L247" s="121" t="s">
        <v>2522</v>
      </c>
      <c r="M247" s="122" t="s">
        <v>6366</v>
      </c>
      <c r="N247" s="66" t="s">
        <v>6367</v>
      </c>
      <c r="O247" s="44"/>
    </row>
    <row r="248" customFormat="false" ht="19.5" hidden="false" customHeight="true" outlineLevel="0" collapsed="false">
      <c r="A248" s="1" t="n">
        <v>246</v>
      </c>
      <c r="B248" s="73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4" t="s">
        <v>6368</v>
      </c>
      <c r="K248" s="127" t="s">
        <v>6369</v>
      </c>
      <c r="L248" s="121" t="s">
        <v>2336</v>
      </c>
      <c r="M248" s="122" t="s">
        <v>6370</v>
      </c>
      <c r="N248" s="66" t="s">
        <v>6371</v>
      </c>
      <c r="O248" s="44"/>
    </row>
    <row r="249" customFormat="false" ht="19.5" hidden="false" customHeight="true" outlineLevel="0" collapsed="false">
      <c r="A249" s="1" t="n">
        <v>247</v>
      </c>
      <c r="B249" s="73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4" t="s">
        <v>6372</v>
      </c>
      <c r="K249" s="127" t="s">
        <v>6373</v>
      </c>
      <c r="L249" s="121" t="s">
        <v>420</v>
      </c>
      <c r="M249" s="122" t="s">
        <v>6374</v>
      </c>
      <c r="N249" s="66" t="s">
        <v>6375</v>
      </c>
      <c r="O249" s="44"/>
    </row>
    <row r="250" customFormat="false" ht="19.5" hidden="false" customHeight="true" outlineLevel="0" collapsed="false">
      <c r="A250" s="1" t="n">
        <v>248</v>
      </c>
      <c r="B250" s="73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4" t="s">
        <v>6376</v>
      </c>
      <c r="K250" s="127" t="s">
        <v>6377</v>
      </c>
      <c r="L250" s="121" t="s">
        <v>41</v>
      </c>
      <c r="M250" s="122" t="s">
        <v>6378</v>
      </c>
      <c r="N250" s="66" t="s">
        <v>6379</v>
      </c>
      <c r="O250" s="44"/>
    </row>
    <row r="251" customFormat="false" ht="19.5" hidden="false" customHeight="true" outlineLevel="0" collapsed="false">
      <c r="A251" s="1" t="n">
        <v>249</v>
      </c>
      <c r="B251" s="73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4" t="s">
        <v>6380</v>
      </c>
      <c r="K251" s="127" t="s">
        <v>6381</v>
      </c>
      <c r="L251" s="121" t="s">
        <v>1061</v>
      </c>
      <c r="M251" s="122" t="s">
        <v>6382</v>
      </c>
      <c r="N251" s="66" t="s">
        <v>6383</v>
      </c>
      <c r="O251" s="44"/>
    </row>
    <row r="252" customFormat="false" ht="19.5" hidden="false" customHeight="true" outlineLevel="0" collapsed="false">
      <c r="A252" s="1" t="n">
        <v>250</v>
      </c>
      <c r="B252" s="73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4" t="s">
        <v>6384</v>
      </c>
      <c r="K252" s="183" t="s">
        <v>6385</v>
      </c>
      <c r="L252" s="121" t="s">
        <v>1535</v>
      </c>
      <c r="M252" s="122" t="s">
        <v>6386</v>
      </c>
      <c r="N252" s="66" t="s">
        <v>1537</v>
      </c>
      <c r="O252" s="44"/>
    </row>
    <row r="253" customFormat="false" ht="19.5" hidden="false" customHeight="true" outlineLevel="0" collapsed="false">
      <c r="A253" s="1" t="n">
        <v>251</v>
      </c>
      <c r="B253" s="73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4" t="s">
        <v>6387</v>
      </c>
      <c r="K253" s="127" t="s">
        <v>6388</v>
      </c>
      <c r="L253" s="121" t="s">
        <v>179</v>
      </c>
      <c r="M253" s="126" t="s">
        <v>6389</v>
      </c>
      <c r="N253" s="66" t="s">
        <v>6390</v>
      </c>
      <c r="O253" s="18" t="s">
        <v>1895</v>
      </c>
    </row>
    <row r="254" customFormat="false" ht="19.5" hidden="false" customHeight="true" outlineLevel="0" collapsed="false">
      <c r="A254" s="1" t="n">
        <v>252</v>
      </c>
      <c r="B254" s="73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4" t="s">
        <v>6391</v>
      </c>
      <c r="K254" s="127" t="s">
        <v>6392</v>
      </c>
      <c r="L254" s="121" t="s">
        <v>1999</v>
      </c>
      <c r="M254" s="122" t="s">
        <v>6393</v>
      </c>
      <c r="N254" s="66" t="s">
        <v>6394</v>
      </c>
      <c r="O254" s="44"/>
    </row>
    <row r="255" customFormat="false" ht="19.5" hidden="false" customHeight="true" outlineLevel="0" collapsed="false">
      <c r="A255" s="1" t="n">
        <v>253</v>
      </c>
      <c r="B255" s="73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4" t="s">
        <v>6395</v>
      </c>
      <c r="K255" s="127" t="s">
        <v>6396</v>
      </c>
      <c r="L255" s="121" t="s">
        <v>6397</v>
      </c>
      <c r="M255" s="122" t="s">
        <v>6398</v>
      </c>
      <c r="N255" s="66" t="s">
        <v>6399</v>
      </c>
      <c r="O255" s="44"/>
    </row>
    <row r="256" customFormat="false" ht="19.5" hidden="false" customHeight="true" outlineLevel="0" collapsed="false">
      <c r="A256" s="1" t="n">
        <v>254</v>
      </c>
      <c r="B256" s="73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4" t="s">
        <v>6400</v>
      </c>
      <c r="K256" s="127" t="s">
        <v>6401</v>
      </c>
      <c r="L256" s="121" t="s">
        <v>90</v>
      </c>
      <c r="M256" s="122" t="s">
        <v>6402</v>
      </c>
      <c r="N256" s="66" t="s">
        <v>6403</v>
      </c>
      <c r="O256" s="44"/>
    </row>
    <row r="257" customFormat="false" ht="19.5" hidden="false" customHeight="true" outlineLevel="0" collapsed="false">
      <c r="A257" s="1" t="n">
        <v>255</v>
      </c>
      <c r="B257" s="73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4" t="s">
        <v>6404</v>
      </c>
      <c r="K257" s="127" t="s">
        <v>6405</v>
      </c>
      <c r="L257" s="121" t="s">
        <v>6406</v>
      </c>
      <c r="M257" s="122" t="s">
        <v>6407</v>
      </c>
      <c r="N257" s="66" t="s">
        <v>6408</v>
      </c>
      <c r="O257" s="44"/>
    </row>
    <row r="258" customFormat="false" ht="19.5" hidden="false" customHeight="true" outlineLevel="0" collapsed="false">
      <c r="A258" s="1" t="n">
        <v>256</v>
      </c>
      <c r="B258" s="73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4" t="s">
        <v>6409</v>
      </c>
      <c r="K258" s="127" t="s">
        <v>6410</v>
      </c>
      <c r="L258" s="121" t="s">
        <v>6411</v>
      </c>
      <c r="M258" s="122" t="s">
        <v>6412</v>
      </c>
      <c r="N258" s="66" t="s">
        <v>6413</v>
      </c>
      <c r="O258" s="44"/>
    </row>
    <row r="259" customFormat="false" ht="19.5" hidden="false" customHeight="true" outlineLevel="0" collapsed="false">
      <c r="A259" s="1" t="n">
        <v>257</v>
      </c>
      <c r="B259" s="73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4" t="s">
        <v>6414</v>
      </c>
      <c r="K259" s="127" t="s">
        <v>6415</v>
      </c>
      <c r="L259" s="121" t="s">
        <v>519</v>
      </c>
      <c r="M259" s="122" t="s">
        <v>6416</v>
      </c>
      <c r="N259" s="66" t="s">
        <v>6417</v>
      </c>
      <c r="O259" s="44"/>
    </row>
    <row r="260" customFormat="false" ht="19.5" hidden="false" customHeight="true" outlineLevel="0" collapsed="false">
      <c r="A260" s="1" t="n">
        <v>258</v>
      </c>
      <c r="B260" s="73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4" t="s">
        <v>6418</v>
      </c>
      <c r="K260" s="183" t="s">
        <v>6419</v>
      </c>
      <c r="L260" s="121" t="s">
        <v>895</v>
      </c>
      <c r="M260" s="122" t="s">
        <v>6420</v>
      </c>
      <c r="N260" s="66" t="s">
        <v>6421</v>
      </c>
      <c r="O260" s="44"/>
    </row>
    <row r="261" customFormat="false" ht="19.5" hidden="false" customHeight="true" outlineLevel="0" collapsed="false">
      <c r="A261" s="1" t="n">
        <v>259</v>
      </c>
      <c r="B261" s="73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4" t="s">
        <v>6422</v>
      </c>
      <c r="K261" s="127" t="s">
        <v>6423</v>
      </c>
      <c r="L261" s="121" t="s">
        <v>791</v>
      </c>
      <c r="M261" s="122" t="s">
        <v>6424</v>
      </c>
      <c r="N261" s="66" t="s">
        <v>6425</v>
      </c>
      <c r="O261" s="44"/>
    </row>
    <row r="262" customFormat="false" ht="19.5" hidden="false" customHeight="true" outlineLevel="0" collapsed="false">
      <c r="A262" s="1" t="n">
        <v>260</v>
      </c>
      <c r="B262" s="73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4" t="s">
        <v>6426</v>
      </c>
      <c r="K262" s="127" t="s">
        <v>6427</v>
      </c>
      <c r="L262" s="121" t="s">
        <v>6103</v>
      </c>
      <c r="M262" s="122" t="s">
        <v>6428</v>
      </c>
      <c r="N262" s="66" t="s">
        <v>6429</v>
      </c>
      <c r="O262" s="44"/>
    </row>
    <row r="263" customFormat="false" ht="19.5" hidden="false" customHeight="true" outlineLevel="0" collapsed="false">
      <c r="A263" s="1" t="n">
        <v>261</v>
      </c>
      <c r="B263" s="73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4" t="s">
        <v>6430</v>
      </c>
      <c r="K263" s="127" t="s">
        <v>6431</v>
      </c>
      <c r="L263" s="121" t="s">
        <v>851</v>
      </c>
      <c r="M263" s="122" t="s">
        <v>6432</v>
      </c>
      <c r="N263" s="66" t="s">
        <v>6433</v>
      </c>
      <c r="O263" s="44"/>
    </row>
    <row r="264" customFormat="false" ht="19.5" hidden="false" customHeight="true" outlineLevel="0" collapsed="false">
      <c r="A264" s="1" t="n">
        <v>262</v>
      </c>
      <c r="B264" s="73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4" t="s">
        <v>6434</v>
      </c>
      <c r="K264" s="127" t="s">
        <v>6007</v>
      </c>
      <c r="L264" s="121" t="s">
        <v>6435</v>
      </c>
      <c r="M264" s="122" t="s">
        <v>6436</v>
      </c>
      <c r="N264" s="66" t="s">
        <v>6009</v>
      </c>
      <c r="O264" s="44"/>
    </row>
    <row r="265" customFormat="false" ht="19.5" hidden="false" customHeight="true" outlineLevel="0" collapsed="false">
      <c r="A265" s="1" t="n">
        <v>263</v>
      </c>
      <c r="B265" s="73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4" t="s">
        <v>6437</v>
      </c>
      <c r="K265" s="127" t="s">
        <v>6438</v>
      </c>
      <c r="L265" s="121" t="s">
        <v>496</v>
      </c>
      <c r="M265" s="122" t="s">
        <v>6439</v>
      </c>
      <c r="N265" s="66" t="s">
        <v>6440</v>
      </c>
      <c r="O265" s="44"/>
    </row>
    <row r="266" customFormat="false" ht="19.5" hidden="false" customHeight="true" outlineLevel="0" collapsed="false">
      <c r="A266" s="1" t="n">
        <v>264</v>
      </c>
      <c r="B266" s="73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4" t="s">
        <v>6441</v>
      </c>
      <c r="K266" s="127" t="s">
        <v>6442</v>
      </c>
      <c r="L266" s="121" t="s">
        <v>508</v>
      </c>
      <c r="M266" s="122" t="s">
        <v>6443</v>
      </c>
      <c r="N266" s="66" t="s">
        <v>6444</v>
      </c>
      <c r="O266" s="44"/>
    </row>
    <row r="267" customFormat="false" ht="19.5" hidden="false" customHeight="true" outlineLevel="0" collapsed="false">
      <c r="A267" s="1" t="n">
        <v>265</v>
      </c>
      <c r="B267" s="73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4" t="s">
        <v>6445</v>
      </c>
      <c r="K267" s="127" t="s">
        <v>6446</v>
      </c>
      <c r="L267" s="121" t="s">
        <v>555</v>
      </c>
      <c r="M267" s="122" t="s">
        <v>6447</v>
      </c>
      <c r="N267" s="66" t="s">
        <v>6448</v>
      </c>
      <c r="O267" s="44"/>
    </row>
    <row r="268" customFormat="false" ht="19.5" hidden="false" customHeight="true" outlineLevel="0" collapsed="false">
      <c r="A268" s="1" t="n">
        <v>266</v>
      </c>
      <c r="B268" s="73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4" t="s">
        <v>6449</v>
      </c>
      <c r="K268" s="127" t="s">
        <v>6450</v>
      </c>
      <c r="L268" s="121" t="s">
        <v>1745</v>
      </c>
      <c r="M268" s="122" t="s">
        <v>6451</v>
      </c>
      <c r="N268" s="66" t="s">
        <v>6452</v>
      </c>
      <c r="O268" s="44"/>
    </row>
    <row r="269" customFormat="false" ht="19.5" hidden="false" customHeight="true" outlineLevel="0" collapsed="false">
      <c r="A269" s="1" t="n">
        <v>267</v>
      </c>
      <c r="B269" s="70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6" t="s">
        <v>6453</v>
      </c>
      <c r="K269" s="125" t="s">
        <v>6454</v>
      </c>
      <c r="L269" s="115" t="s">
        <v>392</v>
      </c>
      <c r="M269" s="124" t="s">
        <v>6455</v>
      </c>
      <c r="N269" s="60" t="s">
        <v>6456</v>
      </c>
      <c r="O269" s="24" t="s">
        <v>6457</v>
      </c>
    </row>
    <row r="270" customFormat="false" ht="19.5" hidden="false" customHeight="true" outlineLevel="0" collapsed="false">
      <c r="A270" s="1" t="n">
        <v>268</v>
      </c>
      <c r="B270" s="70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6" t="s">
        <v>6458</v>
      </c>
      <c r="K270" s="125" t="s">
        <v>6459</v>
      </c>
      <c r="L270" s="115" t="s">
        <v>1963</v>
      </c>
      <c r="M270" s="124" t="s">
        <v>6460</v>
      </c>
      <c r="N270" s="60" t="s">
        <v>6461</v>
      </c>
      <c r="O270" s="24" t="s">
        <v>6462</v>
      </c>
    </row>
    <row r="271" customFormat="false" ht="19.5" hidden="false" customHeight="true" outlineLevel="0" collapsed="false">
      <c r="A271" s="1" t="n">
        <v>269</v>
      </c>
      <c r="B271" s="73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4" t="s">
        <v>6463</v>
      </c>
      <c r="K271" s="127" t="s">
        <v>6464</v>
      </c>
      <c r="L271" s="121" t="s">
        <v>3718</v>
      </c>
      <c r="M271" s="122" t="s">
        <v>6465</v>
      </c>
      <c r="N271" s="66" t="s">
        <v>6466</v>
      </c>
      <c r="O271" s="44"/>
    </row>
    <row r="272" customFormat="false" ht="19.5" hidden="false" customHeight="true" outlineLevel="0" collapsed="false">
      <c r="A272" s="1" t="n">
        <v>270</v>
      </c>
      <c r="B272" s="73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4" t="s">
        <v>6467</v>
      </c>
      <c r="K272" s="127" t="s">
        <v>6468</v>
      </c>
      <c r="L272" s="121" t="s">
        <v>730</v>
      </c>
      <c r="M272" s="122" t="s">
        <v>6469</v>
      </c>
      <c r="N272" s="66" t="s">
        <v>6470</v>
      </c>
      <c r="O272" s="44"/>
    </row>
    <row r="273" customFormat="false" ht="19.5" hidden="false" customHeight="true" outlineLevel="0" collapsed="false">
      <c r="A273" s="1" t="n">
        <v>271</v>
      </c>
      <c r="B273" s="73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4" t="s">
        <v>6471</v>
      </c>
      <c r="K273" s="127" t="s">
        <v>6472</v>
      </c>
      <c r="L273" s="121" t="s">
        <v>791</v>
      </c>
      <c r="M273" s="122" t="s">
        <v>6473</v>
      </c>
      <c r="N273" s="66" t="s">
        <v>6474</v>
      </c>
      <c r="O273" s="44"/>
    </row>
    <row r="274" customFormat="false" ht="19.5" hidden="false" customHeight="true" outlineLevel="0" collapsed="false">
      <c r="A274" s="1" t="n">
        <v>272</v>
      </c>
      <c r="B274" s="73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475</v>
      </c>
      <c r="K274" s="127" t="s">
        <v>6476</v>
      </c>
      <c r="L274" s="145" t="s">
        <v>555</v>
      </c>
      <c r="M274" s="42" t="s">
        <v>6477</v>
      </c>
      <c r="N274" s="17" t="s">
        <v>6478</v>
      </c>
      <c r="O274" s="148"/>
    </row>
    <row r="275" customFormat="false" ht="19.5" hidden="false" customHeight="true" outlineLevel="0" collapsed="false">
      <c r="A275" s="1" t="n">
        <v>273</v>
      </c>
      <c r="B275" s="73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479</v>
      </c>
      <c r="K275" s="127" t="s">
        <v>6480</v>
      </c>
      <c r="L275" s="145" t="s">
        <v>6481</v>
      </c>
      <c r="M275" s="42" t="s">
        <v>6482</v>
      </c>
      <c r="N275" s="17" t="s">
        <v>6483</v>
      </c>
      <c r="O275" s="148"/>
    </row>
    <row r="276" customFormat="false" ht="19.5" hidden="false" customHeight="true" outlineLevel="0" collapsed="false">
      <c r="A276" s="1" t="n">
        <v>274</v>
      </c>
      <c r="B276" s="73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484</v>
      </c>
      <c r="K276" s="127" t="s">
        <v>6485</v>
      </c>
      <c r="L276" s="145" t="s">
        <v>6486</v>
      </c>
      <c r="M276" s="42" t="s">
        <v>6487</v>
      </c>
      <c r="N276" s="17" t="s">
        <v>6488</v>
      </c>
      <c r="O276" s="184" t="s">
        <v>6489</v>
      </c>
    </row>
    <row r="277" customFormat="false" ht="19.5" hidden="false" customHeight="true" outlineLevel="0" collapsed="false">
      <c r="A277" s="1" t="n">
        <v>275</v>
      </c>
      <c r="B277" s="73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490</v>
      </c>
      <c r="K277" s="127" t="s">
        <v>6491</v>
      </c>
      <c r="L277" s="145" t="s">
        <v>96</v>
      </c>
      <c r="M277" s="42" t="s">
        <v>6492</v>
      </c>
      <c r="N277" s="17" t="s">
        <v>6493</v>
      </c>
      <c r="O277" s="148"/>
    </row>
    <row r="278" customFormat="false" ht="19.5" hidden="false" customHeight="true" outlineLevel="0" collapsed="false">
      <c r="A278" s="1" t="n">
        <v>276</v>
      </c>
      <c r="B278" s="73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494</v>
      </c>
      <c r="K278" s="127" t="s">
        <v>6495</v>
      </c>
      <c r="L278" s="145" t="s">
        <v>420</v>
      </c>
      <c r="M278" s="42" t="s">
        <v>6496</v>
      </c>
      <c r="N278" s="17" t="s">
        <v>6497</v>
      </c>
      <c r="O278" s="148"/>
    </row>
    <row r="279" customFormat="false" ht="19.5" hidden="false" customHeight="true" outlineLevel="0" collapsed="false">
      <c r="A279" s="1" t="n">
        <v>277</v>
      </c>
      <c r="B279" s="73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498</v>
      </c>
      <c r="K279" s="127" t="s">
        <v>6499</v>
      </c>
      <c r="L279" s="145" t="s">
        <v>6103</v>
      </c>
      <c r="M279" s="42" t="s">
        <v>6500</v>
      </c>
      <c r="N279" s="17" t="s">
        <v>6501</v>
      </c>
      <c r="O279" s="148"/>
    </row>
    <row r="280" customFormat="false" ht="19.5" hidden="false" customHeight="true" outlineLevel="0" collapsed="false">
      <c r="A280" s="1" t="n">
        <v>278</v>
      </c>
      <c r="B280" s="73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502</v>
      </c>
      <c r="K280" s="127" t="s">
        <v>6095</v>
      </c>
      <c r="L280" s="145" t="s">
        <v>6059</v>
      </c>
      <c r="M280" s="42" t="s">
        <v>6503</v>
      </c>
      <c r="N280" s="17" t="s">
        <v>5891</v>
      </c>
      <c r="O280" s="148"/>
    </row>
    <row r="281" customFormat="false" ht="19.5" hidden="false" customHeight="true" outlineLevel="0" collapsed="false">
      <c r="A281" s="1" t="n">
        <v>279</v>
      </c>
      <c r="B281" s="70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504</v>
      </c>
      <c r="K281" s="125" t="s">
        <v>6505</v>
      </c>
      <c r="L281" s="149" t="s">
        <v>3019</v>
      </c>
      <c r="M281" s="47" t="s">
        <v>6506</v>
      </c>
      <c r="N281" s="23" t="s">
        <v>6507</v>
      </c>
      <c r="O281" s="150" t="s">
        <v>6508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73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509</v>
      </c>
      <c r="K282" s="127" t="s">
        <v>6510</v>
      </c>
      <c r="L282" s="145" t="s">
        <v>872</v>
      </c>
      <c r="M282" s="42" t="s">
        <v>6511</v>
      </c>
      <c r="N282" s="17" t="s">
        <v>6512</v>
      </c>
      <c r="O282" s="148"/>
    </row>
    <row r="283" customFormat="false" ht="19.5" hidden="false" customHeight="true" outlineLevel="0" collapsed="false">
      <c r="A283" s="1" t="n">
        <v>281</v>
      </c>
      <c r="B283" s="73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513</v>
      </c>
      <c r="K283" s="127" t="s">
        <v>6514</v>
      </c>
      <c r="L283" s="145" t="s">
        <v>321</v>
      </c>
      <c r="M283" s="42" t="s">
        <v>6515</v>
      </c>
      <c r="N283" s="17" t="s">
        <v>6516</v>
      </c>
      <c r="O283" s="148"/>
    </row>
    <row r="284" customFormat="false" ht="19.5" hidden="false" customHeight="true" outlineLevel="0" collapsed="false">
      <c r="A284" s="1" t="n">
        <v>282</v>
      </c>
      <c r="B284" s="73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517</v>
      </c>
      <c r="K284" s="127" t="s">
        <v>6518</v>
      </c>
      <c r="L284" s="145" t="s">
        <v>6059</v>
      </c>
      <c r="M284" s="42" t="s">
        <v>6519</v>
      </c>
      <c r="N284" s="17" t="s">
        <v>6302</v>
      </c>
      <c r="O284" s="185" t="s">
        <v>6520</v>
      </c>
    </row>
    <row r="285" customFormat="false" ht="19.5" hidden="false" customHeight="true" outlineLevel="0" collapsed="false">
      <c r="A285" s="1" t="n">
        <v>283</v>
      </c>
      <c r="B285" s="73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521</v>
      </c>
      <c r="K285" s="127" t="s">
        <v>6522</v>
      </c>
      <c r="L285" s="145" t="s">
        <v>292</v>
      </c>
      <c r="M285" s="42" t="s">
        <v>6523</v>
      </c>
      <c r="N285" s="17" t="s">
        <v>6524</v>
      </c>
      <c r="O285" s="185"/>
    </row>
    <row r="286" customFormat="false" ht="19.5" hidden="false" customHeight="true" outlineLevel="0" collapsed="false">
      <c r="A286" s="1" t="n">
        <v>284</v>
      </c>
      <c r="B286" s="73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525</v>
      </c>
      <c r="K286" s="127" t="s">
        <v>6526</v>
      </c>
      <c r="L286" s="145" t="s">
        <v>4871</v>
      </c>
      <c r="M286" s="42" t="s">
        <v>6527</v>
      </c>
      <c r="N286" s="17" t="s">
        <v>6528</v>
      </c>
      <c r="O286" s="185"/>
    </row>
    <row r="287" customFormat="false" ht="19.5" hidden="false" customHeight="true" outlineLevel="0" collapsed="false">
      <c r="A287" s="1" t="n">
        <v>285</v>
      </c>
      <c r="B287" s="73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529</v>
      </c>
      <c r="K287" s="127" t="s">
        <v>6530</v>
      </c>
      <c r="L287" s="145" t="s">
        <v>2522</v>
      </c>
      <c r="M287" s="42" t="s">
        <v>6531</v>
      </c>
      <c r="N287" s="17" t="s">
        <v>6532</v>
      </c>
      <c r="O287" s="185"/>
    </row>
    <row r="288" customFormat="false" ht="19.5" hidden="false" customHeight="true" outlineLevel="0" collapsed="false">
      <c r="A288" s="1" t="n">
        <v>286</v>
      </c>
      <c r="B288" s="73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533</v>
      </c>
      <c r="K288" s="127" t="s">
        <v>6294</v>
      </c>
      <c r="L288" s="145" t="s">
        <v>6295</v>
      </c>
      <c r="M288" s="42" t="s">
        <v>6296</v>
      </c>
      <c r="N288" s="17" t="s">
        <v>6297</v>
      </c>
      <c r="O288" s="185" t="s">
        <v>6534</v>
      </c>
    </row>
    <row r="289" customFormat="false" ht="19.5" hidden="false" customHeight="true" outlineLevel="0" collapsed="false">
      <c r="A289" s="1" t="n">
        <v>287</v>
      </c>
      <c r="B289" s="73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535</v>
      </c>
      <c r="K289" s="127" t="s">
        <v>6536</v>
      </c>
      <c r="L289" s="145" t="s">
        <v>6537</v>
      </c>
      <c r="M289" s="42" t="s">
        <v>6538</v>
      </c>
      <c r="N289" s="17" t="s">
        <v>6539</v>
      </c>
      <c r="O289" s="185"/>
    </row>
    <row r="290" customFormat="false" ht="19.5" hidden="false" customHeight="true" outlineLevel="0" collapsed="false">
      <c r="A290" s="1" t="n">
        <v>288</v>
      </c>
      <c r="B290" s="73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540</v>
      </c>
      <c r="K290" s="127" t="s">
        <v>6541</v>
      </c>
      <c r="L290" s="145" t="s">
        <v>2236</v>
      </c>
      <c r="M290" s="42" t="s">
        <v>6542</v>
      </c>
      <c r="N290" s="17" t="s">
        <v>6543</v>
      </c>
      <c r="O290" s="185"/>
    </row>
    <row r="291" customFormat="false" ht="19.5" hidden="false" customHeight="true" outlineLevel="0" collapsed="false">
      <c r="A291" s="1" t="n">
        <v>289</v>
      </c>
      <c r="B291" s="73" t="n">
        <v>45505</v>
      </c>
      <c r="C291" s="14" t="n">
        <f aca="false">DATE(YEAR(B291)+6,MONTH(B291),DAY(B291)-1)</f>
        <v>47695</v>
      </c>
      <c r="D291" s="13"/>
      <c r="E291" s="50"/>
      <c r="F291" s="13"/>
      <c r="G291" s="50"/>
      <c r="H291" s="50"/>
      <c r="I291" s="50"/>
      <c r="J291" s="15" t="s">
        <v>6544</v>
      </c>
      <c r="K291" s="127" t="s">
        <v>6545</v>
      </c>
      <c r="L291" s="145" t="s">
        <v>3981</v>
      </c>
      <c r="M291" s="42" t="s">
        <v>6546</v>
      </c>
      <c r="N291" s="17" t="s">
        <v>6547</v>
      </c>
      <c r="O291" s="185"/>
    </row>
    <row r="292" customFormat="false" ht="19.5" hidden="false" customHeight="true" outlineLevel="0" collapsed="false">
      <c r="A292" s="1" t="n">
        <v>290</v>
      </c>
      <c r="B292" s="73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548</v>
      </c>
      <c r="K292" s="127" t="s">
        <v>6549</v>
      </c>
      <c r="L292" s="145" t="s">
        <v>2799</v>
      </c>
      <c r="M292" s="42" t="s">
        <v>6550</v>
      </c>
      <c r="N292" s="17" t="s">
        <v>6551</v>
      </c>
      <c r="O292" s="185"/>
    </row>
    <row r="293" customFormat="false" ht="19.5" hidden="false" customHeight="true" outlineLevel="0" collapsed="false">
      <c r="A293" s="1" t="n">
        <v>291</v>
      </c>
      <c r="B293" s="73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52</v>
      </c>
      <c r="K293" s="127" t="s">
        <v>6553</v>
      </c>
      <c r="L293" s="145" t="s">
        <v>1745</v>
      </c>
      <c r="M293" s="42" t="s">
        <v>6554</v>
      </c>
      <c r="N293" s="17" t="s">
        <v>6555</v>
      </c>
      <c r="O293" s="185"/>
    </row>
    <row r="294" customFormat="false" ht="19.5" hidden="false" customHeight="true" outlineLevel="0" collapsed="false">
      <c r="A294" s="1" t="n">
        <v>292</v>
      </c>
      <c r="B294" s="73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56</v>
      </c>
      <c r="K294" s="127" t="s">
        <v>6557</v>
      </c>
      <c r="L294" s="145" t="s">
        <v>107</v>
      </c>
      <c r="M294" s="42" t="s">
        <v>6558</v>
      </c>
      <c r="N294" s="17" t="s">
        <v>6559</v>
      </c>
      <c r="O294" s="185"/>
    </row>
    <row r="295" customFormat="false" ht="19.5" hidden="false" customHeight="true" outlineLevel="0" collapsed="false">
      <c r="A295" s="1" t="n">
        <v>293</v>
      </c>
      <c r="B295" s="73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560</v>
      </c>
      <c r="K295" s="127" t="s">
        <v>6561</v>
      </c>
      <c r="L295" s="145" t="s">
        <v>6562</v>
      </c>
      <c r="M295" s="42" t="s">
        <v>6563</v>
      </c>
      <c r="N295" s="17" t="s">
        <v>6564</v>
      </c>
      <c r="O295" s="185"/>
    </row>
    <row r="296" customFormat="false" ht="19.5" hidden="false" customHeight="true" outlineLevel="0" collapsed="false">
      <c r="A296" s="1" t="n">
        <v>294</v>
      </c>
      <c r="B296" s="73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565</v>
      </c>
      <c r="K296" s="127" t="s">
        <v>6566</v>
      </c>
      <c r="L296" s="145" t="s">
        <v>1052</v>
      </c>
      <c r="M296" s="42" t="s">
        <v>6567</v>
      </c>
      <c r="N296" s="17" t="s">
        <v>6568</v>
      </c>
      <c r="O296" s="185"/>
    </row>
    <row r="297" customFormat="false" ht="19.5" hidden="false" customHeight="true" outlineLevel="0" collapsed="false">
      <c r="A297" s="1" t="n">
        <v>295</v>
      </c>
      <c r="B297" s="73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569</v>
      </c>
      <c r="K297" s="127" t="s">
        <v>6570</v>
      </c>
      <c r="L297" s="145" t="s">
        <v>6571</v>
      </c>
      <c r="M297" s="42" t="s">
        <v>6572</v>
      </c>
      <c r="N297" s="17" t="s">
        <v>6573</v>
      </c>
      <c r="O297" s="185"/>
    </row>
    <row r="298" customFormat="false" ht="19.5" hidden="false" customHeight="true" outlineLevel="0" collapsed="false">
      <c r="A298" s="1" t="n">
        <v>296</v>
      </c>
      <c r="B298" s="73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574</v>
      </c>
      <c r="K298" s="127" t="s">
        <v>6575</v>
      </c>
      <c r="L298" s="145" t="s">
        <v>978</v>
      </c>
      <c r="M298" s="42" t="s">
        <v>6576</v>
      </c>
      <c r="N298" s="17" t="s">
        <v>6577</v>
      </c>
      <c r="O298" s="185"/>
    </row>
    <row r="299" customFormat="false" ht="19.5" hidden="false" customHeight="true" outlineLevel="0" collapsed="false">
      <c r="A299" s="1" t="n">
        <v>297</v>
      </c>
      <c r="B299" s="73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578</v>
      </c>
      <c r="K299" s="127" t="s">
        <v>6579</v>
      </c>
      <c r="L299" s="145" t="s">
        <v>312</v>
      </c>
      <c r="M299" s="42" t="s">
        <v>6580</v>
      </c>
      <c r="N299" s="17" t="s">
        <v>6581</v>
      </c>
      <c r="O299" s="185"/>
    </row>
    <row r="300" customFormat="false" ht="19.5" hidden="false" customHeight="true" outlineLevel="0" collapsed="false">
      <c r="A300" s="1" t="n">
        <v>298</v>
      </c>
      <c r="B300" s="73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582</v>
      </c>
      <c r="K300" s="127" t="s">
        <v>6583</v>
      </c>
      <c r="L300" s="145" t="s">
        <v>101</v>
      </c>
      <c r="M300" s="42" t="s">
        <v>6584</v>
      </c>
      <c r="N300" s="17" t="s">
        <v>6585</v>
      </c>
      <c r="O300" s="186"/>
      <c r="P300" s="187"/>
    </row>
    <row r="301" customFormat="false" ht="19.5" hidden="false" customHeight="true" outlineLevel="0" collapsed="false">
      <c r="A301" s="1" t="n">
        <v>299</v>
      </c>
      <c r="B301" s="73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586</v>
      </c>
      <c r="K301" s="127" t="s">
        <v>6587</v>
      </c>
      <c r="L301" s="145" t="s">
        <v>676</v>
      </c>
      <c r="M301" s="42" t="s">
        <v>6588</v>
      </c>
      <c r="N301" s="17" t="s">
        <v>6589</v>
      </c>
      <c r="O301" s="185"/>
    </row>
    <row r="302" customFormat="false" ht="19.5" hidden="false" customHeight="true" outlineLevel="0" collapsed="false">
      <c r="A302" s="1" t="n">
        <v>300</v>
      </c>
      <c r="B302" s="73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590</v>
      </c>
      <c r="K302" s="127" t="s">
        <v>6591</v>
      </c>
      <c r="L302" s="145" t="s">
        <v>935</v>
      </c>
      <c r="M302" s="42" t="s">
        <v>6592</v>
      </c>
      <c r="N302" s="17" t="s">
        <v>6593</v>
      </c>
      <c r="O302" s="185"/>
    </row>
    <row r="303" customFormat="false" ht="19.5" hidden="false" customHeight="true" outlineLevel="0" collapsed="false">
      <c r="A303" s="1" t="n">
        <v>301</v>
      </c>
      <c r="B303" s="73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594</v>
      </c>
      <c r="K303" s="127" t="s">
        <v>6595</v>
      </c>
      <c r="L303" s="145" t="s">
        <v>1026</v>
      </c>
      <c r="M303" s="42" t="s">
        <v>6596</v>
      </c>
      <c r="N303" s="17" t="s">
        <v>6597</v>
      </c>
      <c r="O303" s="185"/>
    </row>
    <row r="304" customFormat="false" ht="19.5" hidden="false" customHeight="true" outlineLevel="0" collapsed="false">
      <c r="A304" s="1" t="n">
        <v>302</v>
      </c>
      <c r="B304" s="73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598</v>
      </c>
      <c r="K304" s="127" t="s">
        <v>6599</v>
      </c>
      <c r="L304" s="145" t="s">
        <v>6600</v>
      </c>
      <c r="M304" s="42" t="s">
        <v>6601</v>
      </c>
      <c r="N304" s="17" t="s">
        <v>6602</v>
      </c>
      <c r="O304" s="185"/>
    </row>
    <row r="305" customFormat="false" ht="19.5" hidden="false" customHeight="true" outlineLevel="0" collapsed="false">
      <c r="A305" s="1" t="n">
        <v>303</v>
      </c>
      <c r="B305" s="73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603</v>
      </c>
      <c r="K305" s="127" t="s">
        <v>6604</v>
      </c>
      <c r="L305" s="145" t="s">
        <v>1733</v>
      </c>
      <c r="M305" s="42" t="s">
        <v>6605</v>
      </c>
      <c r="N305" s="17" t="s">
        <v>6606</v>
      </c>
      <c r="O305" s="185"/>
    </row>
    <row r="306" customFormat="false" ht="19.5" hidden="false" customHeight="true" outlineLevel="0" collapsed="false">
      <c r="A306" s="1" t="n">
        <v>304</v>
      </c>
      <c r="B306" s="73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607</v>
      </c>
      <c r="K306" s="127" t="s">
        <v>6608</v>
      </c>
      <c r="L306" s="145" t="s">
        <v>1777</v>
      </c>
      <c r="M306" s="42" t="s">
        <v>6609</v>
      </c>
      <c r="N306" s="17" t="s">
        <v>6610</v>
      </c>
      <c r="O306" s="185"/>
    </row>
    <row r="307" customFormat="false" ht="19.5" hidden="false" customHeight="true" outlineLevel="0" collapsed="false">
      <c r="A307" s="1" t="n">
        <v>305</v>
      </c>
      <c r="B307" s="73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611</v>
      </c>
      <c r="K307" s="127" t="s">
        <v>6612</v>
      </c>
      <c r="L307" s="145" t="s">
        <v>1396</v>
      </c>
      <c r="M307" s="42" t="s">
        <v>6613</v>
      </c>
      <c r="N307" s="17" t="s">
        <v>6614</v>
      </c>
      <c r="O307" s="185"/>
    </row>
    <row r="308" customFormat="false" ht="19.5" hidden="false" customHeight="true" outlineLevel="0" collapsed="false">
      <c r="A308" s="1" t="n">
        <v>306</v>
      </c>
      <c r="B308" s="73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615</v>
      </c>
      <c r="K308" s="127" t="s">
        <v>6616</v>
      </c>
      <c r="L308" s="145" t="s">
        <v>235</v>
      </c>
      <c r="M308" s="42" t="s">
        <v>6617</v>
      </c>
      <c r="N308" s="17" t="s">
        <v>6618</v>
      </c>
      <c r="O308" s="185"/>
    </row>
    <row r="309" customFormat="false" ht="19.5" hidden="false" customHeight="true" outlineLevel="0" collapsed="false">
      <c r="A309" s="1" t="n">
        <v>307</v>
      </c>
      <c r="B309" s="73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619</v>
      </c>
      <c r="K309" s="127" t="s">
        <v>5855</v>
      </c>
      <c r="L309" s="145" t="s">
        <v>611</v>
      </c>
      <c r="M309" s="42" t="s">
        <v>6620</v>
      </c>
      <c r="N309" s="17" t="s">
        <v>6621</v>
      </c>
      <c r="O309" s="185"/>
    </row>
    <row r="310" customFormat="false" ht="19.5" hidden="false" customHeight="true" outlineLevel="0" collapsed="false">
      <c r="A310" s="1" t="n">
        <v>308</v>
      </c>
      <c r="B310" s="73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622</v>
      </c>
      <c r="K310" s="127" t="s">
        <v>6623</v>
      </c>
      <c r="L310" s="145" t="s">
        <v>4218</v>
      </c>
      <c r="M310" s="42" t="s">
        <v>6624</v>
      </c>
      <c r="N310" s="17" t="s">
        <v>6625</v>
      </c>
      <c r="O310" s="185"/>
    </row>
    <row r="311" customFormat="false" ht="19.5" hidden="false" customHeight="true" outlineLevel="0" collapsed="false">
      <c r="A311" s="1" t="n">
        <v>309</v>
      </c>
      <c r="B311" s="73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626</v>
      </c>
      <c r="K311" s="127" t="s">
        <v>6627</v>
      </c>
      <c r="L311" s="145" t="s">
        <v>519</v>
      </c>
      <c r="M311" s="42" t="s">
        <v>6628</v>
      </c>
      <c r="N311" s="17" t="s">
        <v>6629</v>
      </c>
      <c r="O311" s="185"/>
    </row>
    <row r="312" customFormat="false" ht="19.5" hidden="false" customHeight="true" outlineLevel="0" collapsed="false">
      <c r="A312" s="1" t="n">
        <v>310</v>
      </c>
      <c r="B312" s="73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630</v>
      </c>
      <c r="K312" s="127" t="s">
        <v>6631</v>
      </c>
      <c r="L312" s="145" t="s">
        <v>1061</v>
      </c>
      <c r="M312" s="42" t="s">
        <v>6632</v>
      </c>
      <c r="N312" s="17" t="s">
        <v>6633</v>
      </c>
      <c r="O312" s="185"/>
    </row>
    <row r="313" customFormat="false" ht="19.5" hidden="false" customHeight="true" outlineLevel="0" collapsed="false">
      <c r="A313" s="1" t="n">
        <v>311</v>
      </c>
      <c r="B313" s="73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634</v>
      </c>
      <c r="K313" s="127" t="s">
        <v>6635</v>
      </c>
      <c r="L313" s="145" t="s">
        <v>741</v>
      </c>
      <c r="M313" s="42" t="s">
        <v>6636</v>
      </c>
      <c r="N313" s="17" t="s">
        <v>6637</v>
      </c>
      <c r="O313" s="185"/>
    </row>
    <row r="314" customFormat="false" ht="19.5" hidden="false" customHeight="true" outlineLevel="0" collapsed="false">
      <c r="A314" s="1" t="n">
        <v>312</v>
      </c>
      <c r="B314" s="71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638</v>
      </c>
      <c r="K314" s="127" t="s">
        <v>6639</v>
      </c>
      <c r="L314" s="145" t="s">
        <v>5976</v>
      </c>
      <c r="M314" s="42" t="s">
        <v>6640</v>
      </c>
      <c r="N314" s="17" t="s">
        <v>6641</v>
      </c>
      <c r="O314" s="185"/>
    </row>
    <row r="315" customFormat="false" ht="19.5" hidden="false" customHeight="true" outlineLevel="0" collapsed="false">
      <c r="A315" s="1" t="n">
        <v>313</v>
      </c>
      <c r="B315" s="71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642</v>
      </c>
      <c r="K315" s="127" t="s">
        <v>6643</v>
      </c>
      <c r="L315" s="145" t="s">
        <v>650</v>
      </c>
      <c r="M315" s="42" t="s">
        <v>6644</v>
      </c>
      <c r="N315" s="17" t="s">
        <v>6645</v>
      </c>
      <c r="O315" s="185"/>
    </row>
    <row r="316" customFormat="false" ht="19.5" hidden="false" customHeight="true" outlineLevel="0" collapsed="false">
      <c r="A316" s="1" t="n">
        <v>314</v>
      </c>
      <c r="B316" s="71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646</v>
      </c>
      <c r="K316" s="127" t="s">
        <v>6647</v>
      </c>
      <c r="L316" s="145" t="s">
        <v>3019</v>
      </c>
      <c r="M316" s="42" t="s">
        <v>6506</v>
      </c>
      <c r="N316" s="17" t="s">
        <v>6507</v>
      </c>
      <c r="O316" s="185" t="s">
        <v>6648</v>
      </c>
    </row>
    <row r="317" customFormat="false" ht="19.5" hidden="false" customHeight="true" outlineLevel="0" collapsed="false">
      <c r="A317" s="1" t="n">
        <v>315</v>
      </c>
      <c r="B317" s="71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649</v>
      </c>
      <c r="K317" s="127" t="s">
        <v>6650</v>
      </c>
      <c r="L317" s="145" t="s">
        <v>741</v>
      </c>
      <c r="M317" s="42" t="s">
        <v>6651</v>
      </c>
      <c r="N317" s="17" t="s">
        <v>6652</v>
      </c>
      <c r="O317" s="185"/>
    </row>
    <row r="318" customFormat="false" ht="19.5" hidden="false" customHeight="true" outlineLevel="0" collapsed="false">
      <c r="A318" s="1" t="n">
        <v>316</v>
      </c>
      <c r="B318" s="71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53</v>
      </c>
      <c r="K318" s="127" t="s">
        <v>6654</v>
      </c>
      <c r="L318" s="145" t="s">
        <v>267</v>
      </c>
      <c r="M318" s="42" t="s">
        <v>6655</v>
      </c>
      <c r="N318" s="17" t="s">
        <v>274</v>
      </c>
      <c r="O318" s="185"/>
    </row>
    <row r="319" customFormat="false" ht="19.5" hidden="false" customHeight="true" outlineLevel="0" collapsed="false">
      <c r="A319" s="1" t="n">
        <v>317</v>
      </c>
      <c r="B319" s="71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56</v>
      </c>
      <c r="K319" s="127" t="s">
        <v>6657</v>
      </c>
      <c r="L319" s="145" t="s">
        <v>6658</v>
      </c>
      <c r="M319" s="42" t="s">
        <v>6659</v>
      </c>
      <c r="N319" s="17" t="s">
        <v>6660</v>
      </c>
      <c r="O319" s="185"/>
    </row>
    <row r="320" customFormat="false" ht="19.5" hidden="false" customHeight="true" outlineLevel="0" collapsed="false">
      <c r="A320" s="1" t="n">
        <v>318</v>
      </c>
      <c r="B320" s="71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661</v>
      </c>
      <c r="K320" s="127" t="s">
        <v>6662</v>
      </c>
      <c r="L320" s="145" t="s">
        <v>184</v>
      </c>
      <c r="M320" s="42" t="s">
        <v>6663</v>
      </c>
      <c r="N320" s="17" t="s">
        <v>6664</v>
      </c>
      <c r="O320" s="185"/>
    </row>
    <row r="321" customFormat="false" ht="19.5" hidden="false" customHeight="true" outlineLevel="0" collapsed="false">
      <c r="A321" s="1" t="n">
        <v>319</v>
      </c>
      <c r="B321" s="71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665</v>
      </c>
      <c r="K321" s="127" t="s">
        <v>6666</v>
      </c>
      <c r="L321" s="145" t="s">
        <v>1935</v>
      </c>
      <c r="M321" s="42" t="s">
        <v>6667</v>
      </c>
      <c r="N321" s="17" t="s">
        <v>6668</v>
      </c>
      <c r="O321" s="185"/>
    </row>
    <row r="322" customFormat="false" ht="19.5" hidden="false" customHeight="true" outlineLevel="0" collapsed="false">
      <c r="A322" s="1" t="n">
        <v>320</v>
      </c>
      <c r="B322" s="71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669</v>
      </c>
      <c r="K322" s="127" t="s">
        <v>6670</v>
      </c>
      <c r="L322" s="145" t="s">
        <v>6103</v>
      </c>
      <c r="M322" s="42" t="s">
        <v>6671</v>
      </c>
      <c r="N322" s="17" t="s">
        <v>6672</v>
      </c>
      <c r="O322" s="185"/>
    </row>
    <row r="323" customFormat="false" ht="19.5" hidden="false" customHeight="true" outlineLevel="0" collapsed="false">
      <c r="A323" s="1" t="n">
        <v>321</v>
      </c>
      <c r="B323" s="71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673</v>
      </c>
      <c r="K323" s="127" t="s">
        <v>6674</v>
      </c>
      <c r="L323" s="145" t="s">
        <v>6675</v>
      </c>
      <c r="M323" s="42" t="s">
        <v>6676</v>
      </c>
      <c r="N323" s="17" t="s">
        <v>6677</v>
      </c>
      <c r="O323" s="185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678</v>
      </c>
      <c r="K324" s="16" t="s">
        <v>6679</v>
      </c>
      <c r="L324" s="145" t="s">
        <v>1973</v>
      </c>
      <c r="M324" s="42" t="s">
        <v>6680</v>
      </c>
      <c r="N324" s="17" t="s">
        <v>6681</v>
      </c>
      <c r="O324" s="148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682</v>
      </c>
      <c r="K325" s="16" t="s">
        <v>6683</v>
      </c>
      <c r="L325" s="145" t="s">
        <v>4886</v>
      </c>
      <c r="M325" s="42" t="s">
        <v>6684</v>
      </c>
      <c r="N325" s="17" t="s">
        <v>6685</v>
      </c>
      <c r="O325" s="148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 t="s">
        <v>6686</v>
      </c>
      <c r="K326" s="16" t="s">
        <v>6687</v>
      </c>
      <c r="L326" s="145" t="s">
        <v>41</v>
      </c>
      <c r="M326" s="42" t="s">
        <v>6688</v>
      </c>
      <c r="N326" s="17" t="s">
        <v>6689</v>
      </c>
      <c r="O326" s="148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690</v>
      </c>
      <c r="K327" s="16" t="s">
        <v>6691</v>
      </c>
      <c r="L327" s="145" t="s">
        <v>959</v>
      </c>
      <c r="M327" s="42" t="s">
        <v>6692</v>
      </c>
      <c r="N327" s="17" t="s">
        <v>6693</v>
      </c>
      <c r="O327" s="188" t="s">
        <v>6694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695</v>
      </c>
      <c r="K328" s="16" t="s">
        <v>6696</v>
      </c>
      <c r="L328" s="145" t="s">
        <v>705</v>
      </c>
      <c r="M328" s="42" t="s">
        <v>6697</v>
      </c>
      <c r="N328" s="17" t="s">
        <v>6698</v>
      </c>
      <c r="O328" s="148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699</v>
      </c>
      <c r="K329" s="16" t="s">
        <v>6700</v>
      </c>
      <c r="L329" s="145" t="s">
        <v>585</v>
      </c>
      <c r="M329" s="42" t="s">
        <v>6701</v>
      </c>
      <c r="N329" s="17" t="s">
        <v>6702</v>
      </c>
      <c r="O329" s="148"/>
    </row>
    <row r="330" customFormat="false" ht="19.5" hidden="false" customHeight="true" outlineLevel="0" collapsed="false">
      <c r="A330" s="1" t="n">
        <f aca="false">+A329+1</f>
        <v>328</v>
      </c>
      <c r="B330" s="13" t="n">
        <v>45778</v>
      </c>
      <c r="C330" s="13" t="n">
        <f aca="false">DATE(YEAR(B330)+6,MONTH(B330),DAY(B330)-1)</f>
        <v>47968</v>
      </c>
      <c r="D330" s="13"/>
      <c r="E330" s="50"/>
      <c r="F330" s="13"/>
      <c r="G330" s="50"/>
      <c r="H330" s="50"/>
      <c r="I330" s="50"/>
      <c r="J330" s="15" t="s">
        <v>6703</v>
      </c>
      <c r="K330" s="16" t="s">
        <v>6704</v>
      </c>
      <c r="L330" s="145" t="s">
        <v>235</v>
      </c>
      <c r="M330" s="42" t="s">
        <v>6705</v>
      </c>
      <c r="N330" s="17" t="s">
        <v>6706</v>
      </c>
      <c r="O330" s="148"/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707</v>
      </c>
      <c r="K331" s="16" t="s">
        <v>6708</v>
      </c>
      <c r="L331" s="145" t="s">
        <v>650</v>
      </c>
      <c r="M331" s="42" t="s">
        <v>6709</v>
      </c>
      <c r="N331" s="17" t="s">
        <v>6710</v>
      </c>
      <c r="O331" s="148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0"/>
      <c r="F332" s="13"/>
      <c r="G332" s="50"/>
      <c r="H332" s="50"/>
      <c r="I332" s="50"/>
      <c r="J332" s="15" t="s">
        <v>6711</v>
      </c>
      <c r="K332" s="16" t="s">
        <v>6712</v>
      </c>
      <c r="L332" s="145" t="s">
        <v>1111</v>
      </c>
      <c r="M332" s="42" t="s">
        <v>6713</v>
      </c>
      <c r="N332" s="17" t="s">
        <v>6714</v>
      </c>
      <c r="O332" s="148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0"/>
      <c r="F333" s="13"/>
      <c r="G333" s="50"/>
      <c r="H333" s="50"/>
      <c r="I333" s="50"/>
      <c r="J333" s="15" t="s">
        <v>6715</v>
      </c>
      <c r="K333" s="16" t="s">
        <v>6716</v>
      </c>
      <c r="L333" s="145" t="s">
        <v>432</v>
      </c>
      <c r="M333" s="42" t="s">
        <v>6717</v>
      </c>
      <c r="N333" s="17" t="s">
        <v>6718</v>
      </c>
      <c r="O333" s="148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0"/>
      <c r="F334" s="13"/>
      <c r="G334" s="50"/>
      <c r="H334" s="50"/>
      <c r="I334" s="50"/>
      <c r="J334" s="15" t="s">
        <v>6719</v>
      </c>
      <c r="K334" s="16" t="s">
        <v>6720</v>
      </c>
      <c r="L334" s="145" t="s">
        <v>2717</v>
      </c>
      <c r="M334" s="42" t="s">
        <v>6721</v>
      </c>
      <c r="N334" s="17" t="s">
        <v>6722</v>
      </c>
      <c r="O334" s="148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0"/>
      <c r="F335" s="13"/>
      <c r="G335" s="50"/>
      <c r="H335" s="50"/>
      <c r="I335" s="50"/>
      <c r="J335" s="15" t="s">
        <v>6723</v>
      </c>
      <c r="K335" s="16" t="s">
        <v>6724</v>
      </c>
      <c r="L335" s="145" t="s">
        <v>6725</v>
      </c>
      <c r="M335" s="42" t="s">
        <v>6726</v>
      </c>
      <c r="N335" s="17" t="s">
        <v>6727</v>
      </c>
      <c r="O335" s="148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0"/>
      <c r="F336" s="13"/>
      <c r="G336" s="50"/>
      <c r="H336" s="50"/>
      <c r="I336" s="50"/>
      <c r="J336" s="15" t="s">
        <v>6728</v>
      </c>
      <c r="K336" s="16" t="s">
        <v>6459</v>
      </c>
      <c r="L336" s="145" t="s">
        <v>1963</v>
      </c>
      <c r="M336" s="42" t="s">
        <v>6729</v>
      </c>
      <c r="N336" s="17" t="s">
        <v>6730</v>
      </c>
      <c r="O336" s="148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0"/>
      <c r="F337" s="13"/>
      <c r="G337" s="50"/>
      <c r="H337" s="50"/>
      <c r="I337" s="50"/>
      <c r="J337" s="15"/>
      <c r="K337" s="16" t="s">
        <v>6731</v>
      </c>
      <c r="L337" s="145" t="s">
        <v>884</v>
      </c>
      <c r="M337" s="42" t="s">
        <v>6732</v>
      </c>
      <c r="N337" s="17" t="s">
        <v>6456</v>
      </c>
      <c r="O337" s="148"/>
    </row>
    <row r="338" customFormat="false" ht="19.5" hidden="false" customHeight="true" outlineLevel="0" collapsed="false">
      <c r="B338" s="13"/>
      <c r="C338" s="13"/>
      <c r="D338" s="13"/>
      <c r="E338" s="50"/>
      <c r="F338" s="13"/>
      <c r="G338" s="50"/>
      <c r="H338" s="50"/>
      <c r="I338" s="50"/>
      <c r="J338" s="15"/>
      <c r="K338" s="66"/>
      <c r="L338" s="145"/>
      <c r="M338" s="17"/>
      <c r="N338" s="17"/>
      <c r="O338" s="148"/>
    </row>
    <row r="339" customFormat="false" ht="19.5" hidden="false" customHeight="true" outlineLevel="0" collapsed="false">
      <c r="B339" s="13"/>
      <c r="C339" s="13"/>
      <c r="D339" s="13"/>
      <c r="E339" s="50"/>
      <c r="F339" s="13"/>
      <c r="G339" s="50"/>
      <c r="H339" s="50"/>
      <c r="I339" s="50"/>
      <c r="J339" s="15"/>
      <c r="K339" s="66"/>
      <c r="L339" s="145"/>
      <c r="M339" s="17"/>
      <c r="N339" s="17"/>
      <c r="O339" s="148"/>
    </row>
    <row r="340" customFormat="false" ht="19.5" hidden="false" customHeight="true" outlineLevel="0" collapsed="false">
      <c r="B340" s="50"/>
      <c r="C340" s="50"/>
      <c r="D340" s="13"/>
      <c r="E340" s="50"/>
      <c r="F340" s="13"/>
      <c r="G340" s="50"/>
      <c r="H340" s="50"/>
      <c r="I340" s="50"/>
      <c r="J340" s="15"/>
      <c r="K340" s="66"/>
      <c r="L340" s="145"/>
      <c r="M340" s="17"/>
      <c r="N340" s="17"/>
      <c r="O340" s="148"/>
    </row>
    <row r="341" customFormat="false" ht="19.5" hidden="false" customHeight="true" outlineLevel="0" collapsed="false">
      <c r="B341" s="50"/>
      <c r="C341" s="50"/>
      <c r="D341" s="13"/>
      <c r="E341" s="50"/>
      <c r="F341" s="13"/>
      <c r="G341" s="50"/>
      <c r="H341" s="50"/>
      <c r="I341" s="50"/>
      <c r="J341" s="15"/>
      <c r="K341" s="66"/>
      <c r="L341" s="145"/>
      <c r="M341" s="17"/>
      <c r="N341" s="17"/>
      <c r="O341" s="148"/>
    </row>
    <row r="342" customFormat="false" ht="19.5" hidden="false" customHeight="true" outlineLevel="0" collapsed="false">
      <c r="B342" s="50"/>
      <c r="C342" s="50"/>
      <c r="D342" s="13"/>
      <c r="E342" s="50"/>
      <c r="F342" s="13"/>
      <c r="G342" s="50"/>
      <c r="H342" s="50"/>
      <c r="I342" s="50"/>
      <c r="J342" s="15"/>
      <c r="K342" s="66"/>
      <c r="L342" s="145"/>
      <c r="M342" s="17"/>
      <c r="N342" s="17"/>
      <c r="O342" s="148"/>
    </row>
  </sheetData>
  <autoFilter ref="A2:P339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6-23T03:55:23Z</cp:lastPrinted>
  <dcterms:modified xsi:type="dcterms:W3CDTF">2025-06-23T06:23:30Z</dcterms:modified>
  <cp:revision>0</cp:revision>
  <dc:subject/>
  <dc:title/>
</cp:coreProperties>
</file>