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総" sheetId="1" state="visible" r:id="rId2"/>
    <sheet name="1男" sheetId="2" state="visible" r:id="rId3"/>
    <sheet name="1女" sheetId="3" state="visible" r:id="rId4"/>
    <sheet name="2" sheetId="4" state="visible" r:id="rId5"/>
    <sheet name="3" sheetId="5" state="visible" r:id="rId6"/>
    <sheet name="4" sheetId="6" state="visible" r:id="rId7"/>
    <sheet name="5・6" sheetId="7" state="visible" r:id="rId8"/>
    <sheet name="7" sheetId="8" state="visible" r:id="rId9"/>
    <sheet name="８" sheetId="9" state="visible" r:id="rId10"/>
    <sheet name="９" sheetId="10" state="visible" r:id="rId11"/>
    <sheet name="裏表紙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1女!$A$1:$K$49</definedName>
    <definedName function="false" hidden="false" localSheetId="1" name="_xlnm.Print_Area" vbProcedure="false">1男!$A$1:$K$49</definedName>
    <definedName function="false" hidden="false" localSheetId="0" name="_xlnm.Print_Area" vbProcedure="false">1総!$A$1:$K$49</definedName>
    <definedName function="false" hidden="false" localSheetId="4" name="_xlnm.Print_Area" vbProcedure="false">'3'!$A$1:$U$56</definedName>
    <definedName function="false" hidden="false" localSheetId="5" name="_xlnm.Print_Area" vbProcedure="false">'4'!$A$1:$M$68</definedName>
    <definedName function="false" hidden="false" localSheetId="6" name="_xlnm.Print_Area" vbProcedure="false">5・6!$A$1:$AC$31</definedName>
    <definedName function="false" hidden="false" localSheetId="7" name="_xlnm.Print_Area" vbProcedure="false">'7'!$A$1:$K$51</definedName>
    <definedName function="false" hidden="false" localSheetId="8" name="_xlnm.Print_Area" vbProcedure="false">８!$A$1:$M$63</definedName>
    <definedName function="false" hidden="false" localSheetId="9" name="_xlnm.Print_Area" vbProcedure="false">９!$A$1:$M$55</definedName>
    <definedName function="false" hidden="false" name="図１" vbProcedure="false">[2]速報GLP1!$B$22:$H$45</definedName>
    <definedName function="false" hidden="false" name="図２" vbProcedure="false">[1]Sheet1!$B$15:$J$35</definedName>
    <definedName function="false" hidden="false" name="表１" vbProcedure="false">'[3]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年に</t>
        </r>
        <r>
          <rPr>
            <sz val="10"/>
            <color rgb="FF000000"/>
            <rFont val="ＭＳ Ｐゴシック"/>
            <family val="3"/>
            <charset val="128"/>
          </rPr>
          <t xml:space="preserve">"-"</t>
        </r>
        <r>
          <rPr>
            <sz val="10"/>
            <color rgb="FF000000"/>
            <rFont val="DejaVu Sans"/>
            <family val="2"/>
          </rPr>
          <t xml:space="preserve">があるため、数式をＯＲ式で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</xdr:rowOff>
              </xdr:from>
              <xdr:to>
                <xdr:col>12</xdr:col>
                <xdr:colOff>26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１０以下の場合＊で表示することに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6</xdr:rowOff>
              </xdr:from>
              <xdr:to>
                <xdr:col>13</xdr:col>
                <xdr:colOff>25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174">
  <si>
    <t xml:space="preserve">第１表    就業状態、主な活動状態別人口　（総数）</t>
  </si>
  <si>
    <t xml:space="preserve">（年平均）</t>
  </si>
  <si>
    <t xml:space="preserve">沖 縄 県</t>
  </si>
  <si>
    <t xml:space="preserve">（単位：千人・％）</t>
  </si>
  <si>
    <t xml:space="preserve">   分類事項</t>
  </si>
  <si>
    <t xml:space="preserve">労働力人口</t>
  </si>
  <si>
    <t xml:space="preserve">非労働力人口</t>
  </si>
  <si>
    <t xml:space="preserve">労働力人口比率</t>
  </si>
  <si>
    <t xml:space="preserve">完全失業率</t>
  </si>
  <si>
    <t xml:space="preserve">年</t>
  </si>
  <si>
    <t xml:space="preserve">歳以上人口</t>
  </si>
  <si>
    <t xml:space="preserve">就業者</t>
  </si>
  <si>
    <t xml:space="preserve">農林業</t>
  </si>
  <si>
    <t xml:space="preserve">非農林業</t>
  </si>
  <si>
    <t xml:space="preserve">完全失業者</t>
  </si>
  <si>
    <t xml:space="preserve">実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対前年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対前年増減率</t>
  </si>
  <si>
    <t xml:space="preserve">-</t>
  </si>
  <si>
    <t xml:space="preserve">第１表    就業状態、主な活動状態別人口　（男）</t>
  </si>
  <si>
    <t xml:space="preserve">第１表    就業状態、主な活動状態別人口　（女）</t>
  </si>
  <si>
    <t xml:space="preserve">※</t>
  </si>
  <si>
    <t xml:space="preserve">第２表   農林業、非農林業、従業上の地位別就業者数</t>
  </si>
  <si>
    <t xml:space="preserve">全産業</t>
  </si>
  <si>
    <t xml:space="preserve">自営業主</t>
  </si>
  <si>
    <t xml:space="preserve">家族従業者</t>
  </si>
  <si>
    <t xml:space="preserve">雇用者</t>
  </si>
  <si>
    <t xml:space="preserve">男女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第３表　   産業別就業者数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
運輸業、郵便業</t>
  </si>
  <si>
    <t xml:space="preserve">卸売業、小売業　　　　</t>
  </si>
  <si>
    <t xml:space="preserve">金融業、保険業
不動産業、物品賃貸業</t>
  </si>
  <si>
    <t xml:space="preserve">学術研究、専門・技術サービス業</t>
  </si>
  <si>
    <t xml:space="preserve">宿泊業、
飲食サービス業</t>
  </si>
  <si>
    <t xml:space="preserve">生活関連サービス業、娯楽業</t>
  </si>
  <si>
    <t xml:space="preserve">医療、福祉
教育、学習支援業</t>
  </si>
  <si>
    <t xml:space="preserve">サービス業 
複合サービス事業</t>
  </si>
  <si>
    <t xml:space="preserve">公務（他に分類されるもの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
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公表予定日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（火）　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00</t>
    </r>
    <r>
      <rPr>
        <sz val="8"/>
        <rFont val="Noto Sans"/>
        <family val="2"/>
      </rPr>
      <t xml:space="preserve">です。</t>
    </r>
  </si>
  <si>
    <t xml:space="preserve">注）全産業の就業者総数には、「分類不能の産業」を含む。</t>
  </si>
  <si>
    <t xml:space="preserve">第４表  　職業別就業者数</t>
  </si>
  <si>
    <t xml:space="preserve">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
  </t>
    </r>
  </si>
  <si>
    <t xml:space="preserve">管理的職業</t>
  </si>
  <si>
    <t xml:space="preserve">技術的　　専門的</t>
  </si>
  <si>
    <t xml:space="preserve">事　　務</t>
  </si>
  <si>
    <t xml:space="preserve">販　　売</t>
  </si>
  <si>
    <t xml:space="preserve">サービス職業</t>
  </si>
  <si>
    <t xml:space="preserve">保安職業</t>
  </si>
  <si>
    <t xml:space="preserve">農林漁業</t>
  </si>
  <si>
    <t xml:space="preserve">生産工程</t>
  </si>
  <si>
    <t xml:space="preserve">輸　送
機　械</t>
  </si>
  <si>
    <t xml:space="preserve">建　設
採　掘</t>
  </si>
  <si>
    <t xml:space="preserve">運　搬
清　掃
包　装</t>
  </si>
  <si>
    <t xml:space="preserve">職業</t>
  </si>
  <si>
    <t xml:space="preserve">運転</t>
  </si>
  <si>
    <t xml:space="preserve">等</t>
  </si>
  <si>
    <t xml:space="preserve">旧分類事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　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サービス
保　　安</t>
  </si>
  <si>
    <t xml:space="preserve">農林・漁業</t>
  </si>
  <si>
    <t xml:space="preserve">生産工程作業者</t>
  </si>
  <si>
    <t xml:space="preserve">運輸・通信</t>
  </si>
  <si>
    <t xml:space="preserve">労務作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から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改定された日本標準職業分類に従い分類した。</t>
    </r>
  </si>
  <si>
    <t xml:space="preserve">前年と比較できない職業は空白とした。</t>
  </si>
  <si>
    <t xml:space="preserve">第５表　性別、年齢階級別完全失業者数</t>
  </si>
  <si>
    <t xml:space="preserve">単位（千人）</t>
  </si>
  <si>
    <t xml:space="preserve">区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計</t>
  </si>
  <si>
    <t xml:space="preserve">第６表　性別、年齢階級別就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の公表予定日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（火）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です。</t>
    </r>
  </si>
  <si>
    <t xml:space="preserve">第７表  　年齢階級別完全失業率</t>
  </si>
  <si>
    <t xml:space="preserve">（単位：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第８表　週間就業時間別非農林業就業者数</t>
  </si>
  <si>
    <r>
      <rPr>
        <sz val="10"/>
        <rFont val="Noto Sans"/>
        <family val="2"/>
      </rPr>
      <t xml:space="preserve">（単位：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従業者</t>
  </si>
  <si>
    <t xml:space="preserve">休業者</t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以上</t>
    </r>
  </si>
  <si>
    <t xml:space="preserve">平均週間就業時間</t>
  </si>
  <si>
    <t xml:space="preserve">時間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　　時間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　時間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　　　以上</t>
    </r>
  </si>
  <si>
    <r>
      <rPr>
        <sz val="11"/>
        <rFont val="Noto Sans"/>
        <family val="2"/>
      </rPr>
      <t xml:space="preserve">（関連資料２）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年齢階級別の就業状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沖縄県</t>
    </r>
  </si>
  <si>
    <t xml:space="preserve">（単位：千人）</t>
  </si>
  <si>
    <t xml:space="preserve">就業状態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完全失業率（％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分の公表予定日は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（火）　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   　この公表資料の内容は、沖縄県のホームページ（</t>
    </r>
    <r>
      <rPr>
        <sz val="12"/>
        <rFont val="ＭＳ Ｐゴシック"/>
        <family val="3"/>
        <charset val="128"/>
      </rPr>
      <t xml:space="preserve">http://www.pref.okinawa.jp/toukeika/)</t>
    </r>
  </si>
  <si>
    <t xml:space="preserve">　　　でも提供しています。</t>
  </si>
  <si>
    <t xml:space="preserve">←　ＰＣサイトにつながります</t>
  </si>
  <si>
    <t xml:space="preserve">沖縄県企画部統計課人口社会統計班</t>
  </si>
  <si>
    <t xml:space="preserve">Ｔ　Ｅ　Ｌ　　：　　０９８－８６６－２０５０</t>
  </si>
  <si>
    <t xml:space="preserve">Ｆ　Ａ　Ｘ　　：　　０９８－８６６－２０５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ＪＳ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24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8" fillId="2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2" fillId="2" borderId="8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2" borderId="5" xfId="24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8" fillId="2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distributed" vertical="bottom" textRotation="0" wrapText="false" indent="5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総" xfId="20"/>
    <cellStyle name="標準_3総" xfId="21"/>
    <cellStyle name="標準_4女" xfId="22"/>
    <cellStyle name="標準_4総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4</xdr:row>
      <xdr:rowOff>133200</xdr:rowOff>
    </xdr:from>
    <xdr:to>
      <xdr:col>1</xdr:col>
      <xdr:colOff>40680</xdr:colOff>
      <xdr:row>19</xdr:row>
      <xdr:rowOff>95400</xdr:rowOff>
    </xdr:to>
    <xdr:sp>
      <xdr:nvSpPr>
        <xdr:cNvPr id="0" name="Rectangle 1"/>
        <xdr:cNvSpPr/>
      </xdr:nvSpPr>
      <xdr:spPr>
        <a:xfrm>
          <a:off x="89640" y="2743200"/>
          <a:ext cx="370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ＪＳゴシック"/>
            </a:rPr>
            <a:t>- 13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41</xdr:row>
      <xdr:rowOff>38160</xdr:rowOff>
    </xdr:from>
    <xdr:to>
      <xdr:col>5</xdr:col>
      <xdr:colOff>648360</xdr:colOff>
      <xdr:row>45</xdr:row>
      <xdr:rowOff>133560</xdr:rowOff>
    </xdr:to>
    <xdr:pic>
      <xdr:nvPicPr>
        <xdr:cNvPr id="1" name="Picture 1" descr="4_ＱＲ（労調トップページ）"/>
        <xdr:cNvPicPr/>
      </xdr:nvPicPr>
      <xdr:blipFill>
        <a:blip r:embed="rId1"/>
        <a:stretch/>
      </xdr:blipFill>
      <xdr:spPr>
        <a:xfrm>
          <a:off x="3409920" y="7400880"/>
          <a:ext cx="817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&#36895;&#22577;GL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225;&#12288;&#12288;&#32113;/WINDOWS/&#65411;&#65438;&#65405;&#65400;&#65412;&#65391;&#65420;&#65439;/&#12381;&#12398;&#20182;/&#27598;&#26376;&#32080;&#26524;&#27010;&#35201;/16.6&#26376;&#22577;/01&#27010;&#35201;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7&#24180;&#24179;&#22343;/10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GLP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20"/>
      <sheetName val="101020 (2)"/>
      <sheetName val="101020 (3)"/>
    </sheetNames>
    <sheetDataSet>
      <sheetData sheetId="0">
        <row r="14">
          <cell r="R14">
            <v>1178</v>
          </cell>
        </row>
        <row r="14">
          <cell r="T14">
            <v>159</v>
          </cell>
          <cell r="U14">
            <v>80</v>
          </cell>
        </row>
        <row r="14">
          <cell r="X14">
            <v>79</v>
          </cell>
        </row>
        <row r="14">
          <cell r="AA14">
            <v>167</v>
          </cell>
          <cell r="AB14">
            <v>78</v>
          </cell>
          <cell r="AC14">
            <v>89</v>
          </cell>
          <cell r="AD14">
            <v>203</v>
          </cell>
          <cell r="AE14">
            <v>97</v>
          </cell>
          <cell r="AF14">
            <v>106</v>
          </cell>
          <cell r="AG14">
            <v>180</v>
          </cell>
          <cell r="AH14">
            <v>92</v>
          </cell>
          <cell r="AI14">
            <v>88</v>
          </cell>
          <cell r="AJ14">
            <v>189</v>
          </cell>
        </row>
        <row r="14">
          <cell r="AM14">
            <v>279</v>
          </cell>
        </row>
        <row r="15">
          <cell r="R15">
            <v>700</v>
          </cell>
        </row>
        <row r="15">
          <cell r="T15">
            <v>65</v>
          </cell>
          <cell r="U15">
            <v>11</v>
          </cell>
        </row>
        <row r="15">
          <cell r="X15">
            <v>54</v>
          </cell>
        </row>
        <row r="15">
          <cell r="AA15">
            <v>141</v>
          </cell>
          <cell r="AB15">
            <v>67</v>
          </cell>
          <cell r="AC15">
            <v>74</v>
          </cell>
          <cell r="AD15">
            <v>172</v>
          </cell>
          <cell r="AE15">
            <v>82</v>
          </cell>
          <cell r="AF15">
            <v>90</v>
          </cell>
          <cell r="AG15">
            <v>149</v>
          </cell>
          <cell r="AH15">
            <v>76</v>
          </cell>
          <cell r="AI15">
            <v>72</v>
          </cell>
          <cell r="AJ15">
            <v>127</v>
          </cell>
        </row>
        <row r="15">
          <cell r="AM15">
            <v>46</v>
          </cell>
        </row>
        <row r="16">
          <cell r="R16">
            <v>664</v>
          </cell>
        </row>
        <row r="16">
          <cell r="T16">
            <v>58</v>
          </cell>
          <cell r="U16">
            <v>10</v>
          </cell>
        </row>
        <row r="16">
          <cell r="X16">
            <v>49</v>
          </cell>
        </row>
        <row r="16">
          <cell r="AA16">
            <v>133</v>
          </cell>
          <cell r="AB16">
            <v>63</v>
          </cell>
          <cell r="AC16">
            <v>70</v>
          </cell>
          <cell r="AD16">
            <v>164</v>
          </cell>
          <cell r="AE16">
            <v>78</v>
          </cell>
          <cell r="AF16">
            <v>87</v>
          </cell>
          <cell r="AG16">
            <v>142</v>
          </cell>
          <cell r="AH16">
            <v>73</v>
          </cell>
          <cell r="AI16">
            <v>69</v>
          </cell>
          <cell r="AJ16">
            <v>122</v>
          </cell>
        </row>
        <row r="16">
          <cell r="AM16">
            <v>44</v>
          </cell>
        </row>
        <row r="111">
          <cell r="R111">
            <v>36</v>
          </cell>
        </row>
        <row r="111">
          <cell r="T111">
            <v>7</v>
          </cell>
          <cell r="U111">
            <v>2</v>
          </cell>
        </row>
        <row r="111">
          <cell r="X111">
            <v>5</v>
          </cell>
        </row>
        <row r="111">
          <cell r="AA111">
            <v>8</v>
          </cell>
          <cell r="AB111">
            <v>4</v>
          </cell>
          <cell r="AC111">
            <v>4</v>
          </cell>
          <cell r="AD111">
            <v>8</v>
          </cell>
          <cell r="AE111">
            <v>4</v>
          </cell>
          <cell r="AF111">
            <v>4</v>
          </cell>
          <cell r="AG111">
            <v>7</v>
          </cell>
          <cell r="AH111">
            <v>3</v>
          </cell>
          <cell r="AI111">
            <v>3</v>
          </cell>
          <cell r="AJ111">
            <v>6</v>
          </cell>
        </row>
        <row r="111">
          <cell r="AM111">
            <v>1</v>
          </cell>
        </row>
        <row r="112">
          <cell r="R112">
            <v>478</v>
          </cell>
        </row>
        <row r="112">
          <cell r="T112">
            <v>94</v>
          </cell>
          <cell r="U112">
            <v>69</v>
          </cell>
        </row>
        <row r="112">
          <cell r="X112">
            <v>25</v>
          </cell>
        </row>
        <row r="112">
          <cell r="AA112">
            <v>26</v>
          </cell>
          <cell r="AB112">
            <v>11</v>
          </cell>
          <cell r="AC112">
            <v>15</v>
          </cell>
          <cell r="AD112">
            <v>31</v>
          </cell>
          <cell r="AE112">
            <v>15</v>
          </cell>
          <cell r="AF112">
            <v>16</v>
          </cell>
          <cell r="AG112">
            <v>32</v>
          </cell>
          <cell r="AH112">
            <v>16</v>
          </cell>
          <cell r="AI112">
            <v>16</v>
          </cell>
          <cell r="AJ112">
            <v>62</v>
          </cell>
        </row>
        <row r="112">
          <cell r="AM112">
            <v>233</v>
          </cell>
        </row>
        <row r="119">
          <cell r="R119">
            <v>5.1</v>
          </cell>
        </row>
        <row r="119">
          <cell r="T119">
            <v>10.8</v>
          </cell>
          <cell r="U119">
            <v>18.2</v>
          </cell>
        </row>
        <row r="119">
          <cell r="X119">
            <v>9.3</v>
          </cell>
        </row>
        <row r="119">
          <cell r="AA119">
            <v>5.7</v>
          </cell>
          <cell r="AB119">
            <v>6</v>
          </cell>
          <cell r="AC119">
            <v>5.4</v>
          </cell>
          <cell r="AD119">
            <v>4.7</v>
          </cell>
          <cell r="AE119">
            <v>4.9</v>
          </cell>
          <cell r="AF119">
            <v>4.4</v>
          </cell>
          <cell r="AG119">
            <v>4.7</v>
          </cell>
          <cell r="AH119">
            <v>3.9</v>
          </cell>
          <cell r="AI119">
            <v>4.2</v>
          </cell>
          <cell r="AJ119">
            <v>4.7</v>
          </cell>
        </row>
        <row r="119">
          <cell r="AM119">
            <v>2.2</v>
          </cell>
        </row>
      </sheetData>
      <sheetData sheetId="1">
        <row r="14">
          <cell r="R14">
            <v>573</v>
          </cell>
        </row>
        <row r="14">
          <cell r="T14">
            <v>81</v>
          </cell>
          <cell r="U14">
            <v>41</v>
          </cell>
        </row>
        <row r="14">
          <cell r="X14">
            <v>41</v>
          </cell>
        </row>
        <row r="14">
          <cell r="AA14">
            <v>83</v>
          </cell>
          <cell r="AB14">
            <v>39</v>
          </cell>
          <cell r="AC14">
            <v>43</v>
          </cell>
          <cell r="AD14">
            <v>101</v>
          </cell>
          <cell r="AE14">
            <v>48</v>
          </cell>
          <cell r="AF14">
            <v>53</v>
          </cell>
          <cell r="AG14">
            <v>90</v>
          </cell>
          <cell r="AH14">
            <v>46</v>
          </cell>
          <cell r="AI14">
            <v>44</v>
          </cell>
          <cell r="AJ14">
            <v>96</v>
          </cell>
        </row>
        <row r="14">
          <cell r="AM14">
            <v>122</v>
          </cell>
        </row>
        <row r="15">
          <cell r="R15">
            <v>388</v>
          </cell>
        </row>
        <row r="15">
          <cell r="T15">
            <v>34</v>
          </cell>
          <cell r="U15">
            <v>6</v>
          </cell>
        </row>
        <row r="15">
          <cell r="X15">
            <v>28</v>
          </cell>
        </row>
        <row r="15">
          <cell r="AA15">
            <v>75</v>
          </cell>
          <cell r="AB15">
            <v>35</v>
          </cell>
          <cell r="AC15">
            <v>40</v>
          </cell>
          <cell r="AD15">
            <v>95</v>
          </cell>
          <cell r="AE15">
            <v>45</v>
          </cell>
          <cell r="AF15">
            <v>50</v>
          </cell>
          <cell r="AG15">
            <v>81</v>
          </cell>
          <cell r="AH15">
            <v>41</v>
          </cell>
          <cell r="AI15">
            <v>40</v>
          </cell>
          <cell r="AJ15">
            <v>75</v>
          </cell>
        </row>
        <row r="15">
          <cell r="AM15">
            <v>27</v>
          </cell>
        </row>
        <row r="16">
          <cell r="R16">
            <v>365</v>
          </cell>
        </row>
        <row r="16">
          <cell r="T16">
            <v>29</v>
          </cell>
          <cell r="U16">
            <v>5</v>
          </cell>
        </row>
        <row r="16">
          <cell r="X16">
            <v>25</v>
          </cell>
        </row>
        <row r="16">
          <cell r="AA16">
            <v>71</v>
          </cell>
          <cell r="AB16">
            <v>33</v>
          </cell>
          <cell r="AC16">
            <v>38</v>
          </cell>
          <cell r="AD16">
            <v>90</v>
          </cell>
          <cell r="AE16">
            <v>43</v>
          </cell>
          <cell r="AF16">
            <v>47</v>
          </cell>
          <cell r="AG16">
            <v>77</v>
          </cell>
          <cell r="AH16">
            <v>39</v>
          </cell>
          <cell r="AI16">
            <v>38</v>
          </cell>
          <cell r="AJ16">
            <v>71</v>
          </cell>
        </row>
        <row r="16">
          <cell r="AM16">
            <v>26</v>
          </cell>
        </row>
        <row r="111">
          <cell r="R111">
            <v>23</v>
          </cell>
        </row>
        <row r="111">
          <cell r="T111">
            <v>4</v>
          </cell>
          <cell r="U111">
            <v>1</v>
          </cell>
        </row>
        <row r="111">
          <cell r="X111">
            <v>3</v>
          </cell>
        </row>
        <row r="111">
          <cell r="AA111">
            <v>4</v>
          </cell>
          <cell r="AB111">
            <v>2</v>
          </cell>
          <cell r="AC111">
            <v>2</v>
          </cell>
          <cell r="AD111">
            <v>5</v>
          </cell>
          <cell r="AE111">
            <v>3</v>
          </cell>
          <cell r="AF111">
            <v>2</v>
          </cell>
          <cell r="AG111">
            <v>4</v>
          </cell>
          <cell r="AH111">
            <v>2</v>
          </cell>
          <cell r="AI111">
            <v>2</v>
          </cell>
          <cell r="AJ111">
            <v>4</v>
          </cell>
        </row>
        <row r="111">
          <cell r="AM111">
            <v>1</v>
          </cell>
        </row>
        <row r="112">
          <cell r="R112">
            <v>185</v>
          </cell>
        </row>
        <row r="112">
          <cell r="T112">
            <v>48</v>
          </cell>
          <cell r="U112">
            <v>35</v>
          </cell>
        </row>
        <row r="112">
          <cell r="X112">
            <v>13</v>
          </cell>
        </row>
        <row r="112">
          <cell r="AA112">
            <v>7</v>
          </cell>
          <cell r="AB112">
            <v>4</v>
          </cell>
          <cell r="AC112">
            <v>3</v>
          </cell>
          <cell r="AD112">
            <v>6</v>
          </cell>
          <cell r="AE112">
            <v>3</v>
          </cell>
          <cell r="AF112">
            <v>4</v>
          </cell>
          <cell r="AG112">
            <v>9</v>
          </cell>
          <cell r="AH112">
            <v>4</v>
          </cell>
          <cell r="AI112">
            <v>4</v>
          </cell>
          <cell r="AJ112">
            <v>20</v>
          </cell>
        </row>
        <row r="112">
          <cell r="AM112">
            <v>95</v>
          </cell>
        </row>
        <row r="119">
          <cell r="R119">
            <v>5.9</v>
          </cell>
        </row>
        <row r="119">
          <cell r="T119">
            <v>11.8</v>
          </cell>
          <cell r="U119">
            <v>16.7</v>
          </cell>
        </row>
        <row r="119">
          <cell r="X119">
            <v>10.7</v>
          </cell>
        </row>
        <row r="119">
          <cell r="AA119">
            <v>5.3</v>
          </cell>
          <cell r="AB119">
            <v>5.7</v>
          </cell>
          <cell r="AC119">
            <v>5</v>
          </cell>
          <cell r="AD119">
            <v>5.3</v>
          </cell>
          <cell r="AE119">
            <v>6.7</v>
          </cell>
          <cell r="AF119">
            <v>4</v>
          </cell>
          <cell r="AG119">
            <v>4.9</v>
          </cell>
          <cell r="AH119">
            <v>4.9</v>
          </cell>
          <cell r="AI119">
            <v>5</v>
          </cell>
          <cell r="AJ119">
            <v>5.3</v>
          </cell>
        </row>
        <row r="119">
          <cell r="AM119">
            <v>3.7</v>
          </cell>
        </row>
      </sheetData>
      <sheetData sheetId="2">
        <row r="14">
          <cell r="R14">
            <v>605</v>
          </cell>
        </row>
        <row r="14">
          <cell r="T14">
            <v>78</v>
          </cell>
          <cell r="U14">
            <v>39</v>
          </cell>
        </row>
        <row r="14">
          <cell r="X14">
            <v>39</v>
          </cell>
        </row>
        <row r="14">
          <cell r="AA14">
            <v>84</v>
          </cell>
          <cell r="AB14">
            <v>39</v>
          </cell>
          <cell r="AC14">
            <v>45</v>
          </cell>
          <cell r="AD14">
            <v>102</v>
          </cell>
          <cell r="AE14">
            <v>49</v>
          </cell>
          <cell r="AF14">
            <v>53</v>
          </cell>
          <cell r="AG14">
            <v>90</v>
          </cell>
          <cell r="AH14">
            <v>46</v>
          </cell>
          <cell r="AI14">
            <v>44</v>
          </cell>
          <cell r="AJ14">
            <v>94</v>
          </cell>
        </row>
        <row r="14">
          <cell r="AM14">
            <v>157</v>
          </cell>
        </row>
        <row r="15">
          <cell r="R15">
            <v>312</v>
          </cell>
        </row>
        <row r="15">
          <cell r="T15">
            <v>32</v>
          </cell>
          <cell r="U15">
            <v>6</v>
          </cell>
        </row>
        <row r="15">
          <cell r="X15">
            <v>26</v>
          </cell>
        </row>
        <row r="15">
          <cell r="AA15">
            <v>65</v>
          </cell>
          <cell r="AB15">
            <v>32</v>
          </cell>
          <cell r="AC15">
            <v>34</v>
          </cell>
          <cell r="AD15">
            <v>77</v>
          </cell>
          <cell r="AE15">
            <v>37</v>
          </cell>
          <cell r="AF15">
            <v>41</v>
          </cell>
          <cell r="AG15">
            <v>67</v>
          </cell>
          <cell r="AH15">
            <v>35</v>
          </cell>
          <cell r="AI15">
            <v>32</v>
          </cell>
          <cell r="AJ15">
            <v>52</v>
          </cell>
        </row>
        <row r="15">
          <cell r="AM15">
            <v>18</v>
          </cell>
        </row>
        <row r="16">
          <cell r="R16">
            <v>299</v>
          </cell>
        </row>
        <row r="16">
          <cell r="T16">
            <v>29</v>
          </cell>
          <cell r="U16">
            <v>5</v>
          </cell>
        </row>
        <row r="16">
          <cell r="X16">
            <v>24</v>
          </cell>
        </row>
        <row r="16">
          <cell r="AA16">
            <v>62</v>
          </cell>
          <cell r="AB16">
            <v>30</v>
          </cell>
          <cell r="AC16">
            <v>32</v>
          </cell>
          <cell r="AD16">
            <v>74</v>
          </cell>
          <cell r="AE16">
            <v>35</v>
          </cell>
          <cell r="AF16">
            <v>39</v>
          </cell>
          <cell r="AG16">
            <v>65</v>
          </cell>
          <cell r="AH16">
            <v>34</v>
          </cell>
          <cell r="AI16">
            <v>31</v>
          </cell>
          <cell r="AJ16">
            <v>51</v>
          </cell>
        </row>
        <row r="16">
          <cell r="AM16">
            <v>18</v>
          </cell>
        </row>
        <row r="111">
          <cell r="R111">
            <v>13</v>
          </cell>
        </row>
        <row r="111">
          <cell r="T111">
            <v>3</v>
          </cell>
          <cell r="U111">
            <v>1</v>
          </cell>
        </row>
        <row r="111">
          <cell r="X111">
            <v>2</v>
          </cell>
        </row>
        <row r="111">
          <cell r="AA111">
            <v>3</v>
          </cell>
          <cell r="AB111">
            <v>1</v>
          </cell>
          <cell r="AC111">
            <v>2</v>
          </cell>
          <cell r="AD111">
            <v>3</v>
          </cell>
          <cell r="AE111">
            <v>2</v>
          </cell>
          <cell r="AF111">
            <v>1</v>
          </cell>
          <cell r="AG111">
            <v>3</v>
          </cell>
          <cell r="AH111">
            <v>1</v>
          </cell>
          <cell r="AI111">
            <v>1</v>
          </cell>
          <cell r="AJ111">
            <v>1</v>
          </cell>
        </row>
        <row r="111">
          <cell r="AM111">
            <v>0</v>
          </cell>
        </row>
        <row r="112">
          <cell r="R112">
            <v>292</v>
          </cell>
        </row>
        <row r="112">
          <cell r="T112">
            <v>46</v>
          </cell>
          <cell r="U112">
            <v>34</v>
          </cell>
        </row>
        <row r="112">
          <cell r="X112">
            <v>13</v>
          </cell>
        </row>
        <row r="112">
          <cell r="AA112">
            <v>19</v>
          </cell>
          <cell r="AB112">
            <v>7</v>
          </cell>
          <cell r="AC112">
            <v>12</v>
          </cell>
          <cell r="AD112">
            <v>24</v>
          </cell>
          <cell r="AE112">
            <v>12</v>
          </cell>
          <cell r="AF112">
            <v>12</v>
          </cell>
          <cell r="AG112">
            <v>23</v>
          </cell>
          <cell r="AH112">
            <v>11</v>
          </cell>
          <cell r="AI112">
            <v>12</v>
          </cell>
          <cell r="AJ112">
            <v>42</v>
          </cell>
        </row>
        <row r="112">
          <cell r="AM112">
            <v>138</v>
          </cell>
        </row>
        <row r="119">
          <cell r="R119">
            <v>4.2</v>
          </cell>
        </row>
        <row r="119">
          <cell r="T119">
            <v>9.4</v>
          </cell>
          <cell r="U119">
            <v>16.7</v>
          </cell>
        </row>
        <row r="119">
          <cell r="X119">
            <v>7.7</v>
          </cell>
        </row>
        <row r="119">
          <cell r="AA119">
            <v>4.6</v>
          </cell>
          <cell r="AB119">
            <v>3.1</v>
          </cell>
          <cell r="AC119">
            <v>5.9</v>
          </cell>
          <cell r="AD119">
            <v>3.9</v>
          </cell>
          <cell r="AE119">
            <v>5.4</v>
          </cell>
          <cell r="AF119">
            <v>2.4</v>
          </cell>
          <cell r="AG119">
            <v>4.5</v>
          </cell>
          <cell r="AH119">
            <v>2.9</v>
          </cell>
          <cell r="AI119">
            <v>3.1</v>
          </cell>
          <cell r="AJ119">
            <v>1.9</v>
          </cell>
        </row>
        <row r="119">
          <cell r="AM119" t="str">
            <v>-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  <c r="M5" s="4"/>
      <c r="N5" s="4"/>
      <c r="O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  <c r="M6" s="4"/>
      <c r="N6" s="4"/>
      <c r="O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  <c r="M7" s="4"/>
      <c r="N7" s="4"/>
      <c r="O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  <c r="M8" s="4"/>
      <c r="N8" s="4"/>
      <c r="O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1075</v>
      </c>
      <c r="D9" s="21" t="n">
        <v>625</v>
      </c>
      <c r="E9" s="21" t="n">
        <v>573</v>
      </c>
      <c r="F9" s="21" t="n">
        <v>30</v>
      </c>
      <c r="G9" s="21" t="n">
        <v>542</v>
      </c>
      <c r="H9" s="21" t="n">
        <v>52</v>
      </c>
      <c r="I9" s="21" t="n">
        <v>450</v>
      </c>
      <c r="J9" s="22" t="n">
        <v>58.1</v>
      </c>
      <c r="K9" s="23" t="n">
        <v>8.3</v>
      </c>
      <c r="L9" s="4"/>
      <c r="M9" s="4"/>
      <c r="N9" s="4"/>
      <c r="O9" s="4"/>
    </row>
    <row r="10" customFormat="false" ht="14.25" hidden="false" customHeight="true" outlineLevel="0" collapsed="false">
      <c r="A10" s="19"/>
      <c r="B10" s="24" t="s">
        <v>17</v>
      </c>
      <c r="C10" s="21" t="n">
        <v>1088</v>
      </c>
      <c r="D10" s="21" t="n">
        <v>631</v>
      </c>
      <c r="E10" s="21" t="n">
        <v>582</v>
      </c>
      <c r="F10" s="21" t="n">
        <v>30</v>
      </c>
      <c r="G10" s="21" t="n">
        <v>552</v>
      </c>
      <c r="H10" s="21" t="n">
        <v>49</v>
      </c>
      <c r="I10" s="21" t="n">
        <v>457</v>
      </c>
      <c r="J10" s="22" t="n">
        <v>58</v>
      </c>
      <c r="K10" s="23" t="n">
        <v>7.8</v>
      </c>
      <c r="L10" s="4"/>
      <c r="M10" s="4"/>
      <c r="N10" s="4"/>
      <c r="O10" s="4"/>
    </row>
    <row r="11" customFormat="false" ht="14.25" hidden="false" customHeight="true" outlineLevel="0" collapsed="false">
      <c r="A11" s="19"/>
      <c r="B11" s="24" t="s">
        <v>18</v>
      </c>
      <c r="C11" s="21" t="n">
        <v>1101</v>
      </c>
      <c r="D11" s="21" t="n">
        <v>644</v>
      </c>
      <c r="E11" s="21" t="n">
        <v>595</v>
      </c>
      <c r="F11" s="21" t="n">
        <v>31</v>
      </c>
      <c r="G11" s="21" t="n">
        <v>564</v>
      </c>
      <c r="H11" s="21" t="n">
        <v>49</v>
      </c>
      <c r="I11" s="21" t="n">
        <v>457</v>
      </c>
      <c r="J11" s="22" t="n">
        <v>58.5</v>
      </c>
      <c r="K11" s="23" t="n">
        <v>7.6</v>
      </c>
      <c r="L11" s="4"/>
      <c r="M11" s="4"/>
      <c r="N11" s="4"/>
      <c r="O11" s="4"/>
    </row>
    <row r="12" customFormat="false" ht="14.25" hidden="false" customHeight="true" outlineLevel="0" collapsed="false">
      <c r="A12" s="19"/>
      <c r="B12" s="24" t="s">
        <v>19</v>
      </c>
      <c r="C12" s="21" t="n">
        <v>1112</v>
      </c>
      <c r="D12" s="21" t="n">
        <v>649</v>
      </c>
      <c r="E12" s="21" t="n">
        <v>598</v>
      </c>
      <c r="F12" s="21" t="n">
        <v>27</v>
      </c>
      <c r="G12" s="21" t="n">
        <v>571</v>
      </c>
      <c r="H12" s="21" t="n">
        <v>51</v>
      </c>
      <c r="I12" s="21" t="n">
        <v>463</v>
      </c>
      <c r="J12" s="22" t="n">
        <v>58.4</v>
      </c>
      <c r="K12" s="23" t="n">
        <v>7.9</v>
      </c>
      <c r="L12" s="4"/>
      <c r="M12" s="4"/>
      <c r="N12" s="4"/>
      <c r="O12" s="4"/>
    </row>
    <row r="13" customFormat="false" ht="14.25" hidden="false" customHeight="true" outlineLevel="0" collapsed="false">
      <c r="A13" s="19"/>
      <c r="B13" s="24" t="s">
        <v>20</v>
      </c>
      <c r="C13" s="21" t="n">
        <v>1122</v>
      </c>
      <c r="D13" s="21" t="n">
        <v>647</v>
      </c>
      <c r="E13" s="21" t="n">
        <v>597</v>
      </c>
      <c r="F13" s="21" t="n">
        <v>25</v>
      </c>
      <c r="G13" s="21" t="n">
        <v>572</v>
      </c>
      <c r="H13" s="21" t="n">
        <v>50</v>
      </c>
      <c r="I13" s="21" t="n">
        <v>474</v>
      </c>
      <c r="J13" s="22" t="n">
        <v>57.7</v>
      </c>
      <c r="K13" s="23" t="n">
        <v>7.7</v>
      </c>
      <c r="L13" s="4"/>
      <c r="M13" s="4"/>
      <c r="N13" s="4"/>
      <c r="O13" s="4"/>
    </row>
    <row r="14" customFormat="false" ht="14.25" hidden="false" customHeight="true" outlineLevel="0" collapsed="false">
      <c r="A14" s="19"/>
      <c r="B14" s="24" t="s">
        <v>21</v>
      </c>
      <c r="C14" s="21" t="n">
        <v>1120</v>
      </c>
      <c r="D14" s="21" t="n">
        <v>639</v>
      </c>
      <c r="E14" s="21" t="n">
        <v>592</v>
      </c>
      <c r="F14" s="21" t="n">
        <v>25</v>
      </c>
      <c r="G14" s="21" t="n">
        <v>567</v>
      </c>
      <c r="H14" s="21" t="n">
        <v>47</v>
      </c>
      <c r="I14" s="21" t="n">
        <v>481</v>
      </c>
      <c r="J14" s="22" t="n">
        <v>57.1</v>
      </c>
      <c r="K14" s="23" t="n">
        <v>7.4</v>
      </c>
      <c r="L14" s="4"/>
      <c r="M14" s="4"/>
      <c r="N14" s="4"/>
      <c r="O14" s="4"/>
    </row>
    <row r="15" customFormat="false" ht="14.25" hidden="false" customHeight="true" outlineLevel="0" collapsed="false">
      <c r="A15" s="19"/>
      <c r="B15" s="24" t="s">
        <v>22</v>
      </c>
      <c r="C15" s="21" t="n">
        <v>1126</v>
      </c>
      <c r="D15" s="21" t="n">
        <v>648</v>
      </c>
      <c r="E15" s="21" t="n">
        <v>600</v>
      </c>
      <c r="F15" s="21" t="n">
        <v>28</v>
      </c>
      <c r="G15" s="21" t="n">
        <v>572</v>
      </c>
      <c r="H15" s="21" t="n">
        <v>48</v>
      </c>
      <c r="I15" s="21" t="n">
        <v>478</v>
      </c>
      <c r="J15" s="22" t="n">
        <v>57.5</v>
      </c>
      <c r="K15" s="23" t="n">
        <v>7.4</v>
      </c>
      <c r="L15" s="4"/>
      <c r="M15" s="4"/>
      <c r="N15" s="4"/>
      <c r="O15" s="4"/>
    </row>
    <row r="16" customFormat="false" ht="14.25" hidden="false" customHeight="true" outlineLevel="0" collapsed="false">
      <c r="A16" s="19"/>
      <c r="B16" s="24" t="s">
        <v>23</v>
      </c>
      <c r="C16" s="25" t="n">
        <v>1132</v>
      </c>
      <c r="D16" s="25" t="n">
        <v>667</v>
      </c>
      <c r="E16" s="25" t="n">
        <v>617</v>
      </c>
      <c r="F16" s="25" t="n">
        <v>33</v>
      </c>
      <c r="G16" s="25" t="n">
        <v>584</v>
      </c>
      <c r="H16" s="25" t="n">
        <v>50</v>
      </c>
      <c r="I16" s="25" t="n">
        <v>465</v>
      </c>
      <c r="J16" s="26" t="n">
        <v>58.9</v>
      </c>
      <c r="K16" s="27" t="n">
        <v>7.5</v>
      </c>
      <c r="L16" s="4"/>
      <c r="M16" s="4"/>
      <c r="N16" s="4"/>
      <c r="O16" s="4"/>
    </row>
    <row r="17" customFormat="false" ht="14.25" hidden="false" customHeight="true" outlineLevel="0" collapsed="false">
      <c r="A17" s="19"/>
      <c r="B17" s="24" t="s">
        <v>24</v>
      </c>
      <c r="C17" s="25" t="n">
        <v>1140</v>
      </c>
      <c r="D17" s="25" t="n">
        <v>673</v>
      </c>
      <c r="E17" s="25" t="n">
        <v>622</v>
      </c>
      <c r="F17" s="25" t="n">
        <v>33</v>
      </c>
      <c r="G17" s="25" t="n">
        <v>589</v>
      </c>
      <c r="H17" s="25" t="n">
        <v>51</v>
      </c>
      <c r="I17" s="25" t="n">
        <v>467</v>
      </c>
      <c r="J17" s="26" t="n">
        <v>59</v>
      </c>
      <c r="K17" s="27" t="n">
        <v>7.6</v>
      </c>
    </row>
    <row r="18" customFormat="false" ht="14.25" hidden="false" customHeight="true" outlineLevel="0" collapsed="false">
      <c r="A18" s="19"/>
      <c r="B18" s="24" t="s">
        <v>25</v>
      </c>
      <c r="C18" s="25" t="n">
        <v>1148</v>
      </c>
      <c r="D18" s="25" t="n">
        <v>666</v>
      </c>
      <c r="E18" s="25" t="n">
        <v>619</v>
      </c>
      <c r="F18" s="25" t="n">
        <v>29</v>
      </c>
      <c r="G18" s="25" t="n">
        <v>590</v>
      </c>
      <c r="H18" s="25" t="n">
        <v>47</v>
      </c>
      <c r="I18" s="25" t="n">
        <v>482</v>
      </c>
      <c r="J18" s="26" t="n">
        <v>58</v>
      </c>
      <c r="K18" s="27" t="n">
        <v>7.1</v>
      </c>
    </row>
    <row r="19" customFormat="false" ht="14.25" hidden="false" customHeight="true" outlineLevel="0" collapsed="false">
      <c r="A19" s="19"/>
      <c r="B19" s="24" t="s">
        <v>26</v>
      </c>
      <c r="C19" s="28" t="n">
        <v>1158</v>
      </c>
      <c r="D19" s="28" t="n">
        <v>674</v>
      </c>
      <c r="E19" s="28" t="n">
        <v>627</v>
      </c>
      <c r="F19" s="28" t="n">
        <v>28</v>
      </c>
      <c r="G19" s="28" t="n">
        <v>599</v>
      </c>
      <c r="H19" s="28" t="n">
        <v>46</v>
      </c>
      <c r="I19" s="28" t="n">
        <v>484</v>
      </c>
      <c r="J19" s="29" t="n">
        <v>58.2</v>
      </c>
      <c r="K19" s="27" t="n">
        <v>6.8</v>
      </c>
    </row>
    <row r="20" customFormat="false" ht="14.25" hidden="false" customHeight="true" outlineLevel="0" collapsed="false">
      <c r="A20" s="19"/>
      <c r="B20" s="24" t="s">
        <v>27</v>
      </c>
      <c r="C20" s="25" t="n">
        <v>1165</v>
      </c>
      <c r="D20" s="25" t="n">
        <v>682</v>
      </c>
      <c r="E20" s="25" t="n">
        <v>642</v>
      </c>
      <c r="F20" s="25" t="n">
        <v>29</v>
      </c>
      <c r="G20" s="25" t="n">
        <v>613</v>
      </c>
      <c r="H20" s="25" t="n">
        <v>39</v>
      </c>
      <c r="I20" s="25" t="n">
        <v>483</v>
      </c>
      <c r="J20" s="26" t="n">
        <v>58.5</v>
      </c>
      <c r="K20" s="27" t="n">
        <v>5.7</v>
      </c>
    </row>
    <row r="21" customFormat="false" ht="14.25" hidden="false" customHeight="true" outlineLevel="0" collapsed="false">
      <c r="A21" s="19"/>
      <c r="B21" s="24" t="s">
        <v>28</v>
      </c>
      <c r="C21" s="25" t="n">
        <v>1172</v>
      </c>
      <c r="D21" s="25" t="n">
        <v>682</v>
      </c>
      <c r="E21" s="25" t="n">
        <v>645</v>
      </c>
      <c r="F21" s="25" t="n">
        <v>27</v>
      </c>
      <c r="G21" s="25" t="n">
        <v>618</v>
      </c>
      <c r="H21" s="25" t="n">
        <v>37</v>
      </c>
      <c r="I21" s="25" t="n">
        <v>490</v>
      </c>
      <c r="J21" s="26" t="n">
        <v>58.2</v>
      </c>
      <c r="K21" s="27" t="n">
        <v>5.4</v>
      </c>
    </row>
    <row r="22" customFormat="false" ht="14.25" hidden="false" customHeight="true" outlineLevel="0" collapsed="false">
      <c r="A22" s="19"/>
      <c r="B22" s="24" t="s">
        <v>29</v>
      </c>
      <c r="C22" s="30" t="n">
        <v>1178</v>
      </c>
      <c r="D22" s="30" t="n">
        <v>700</v>
      </c>
      <c r="E22" s="30" t="n">
        <v>664</v>
      </c>
      <c r="F22" s="30" t="n">
        <v>27</v>
      </c>
      <c r="G22" s="30" t="n">
        <v>637</v>
      </c>
      <c r="H22" s="30" t="n">
        <v>36</v>
      </c>
      <c r="I22" s="30" t="n">
        <v>478</v>
      </c>
      <c r="J22" s="31" t="n">
        <v>59.4</v>
      </c>
      <c r="K22" s="32" t="n">
        <v>5.1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35" t="n">
        <f aca="false">C10-C9</f>
        <v>13</v>
      </c>
      <c r="D23" s="35" t="n">
        <f aca="false">D10-D9</f>
        <v>6</v>
      </c>
      <c r="E23" s="35" t="n">
        <f aca="false">E10-E9</f>
        <v>9</v>
      </c>
      <c r="F23" s="35" t="n">
        <f aca="false">F10-F9</f>
        <v>0</v>
      </c>
      <c r="G23" s="35" t="n">
        <f aca="false">G10-G9</f>
        <v>10</v>
      </c>
      <c r="H23" s="35" t="n">
        <f aca="false">H10-H9</f>
        <v>-3</v>
      </c>
      <c r="I23" s="35" t="n">
        <f aca="false">I10-I9</f>
        <v>7</v>
      </c>
      <c r="J23" s="36" t="n">
        <f aca="false">J10-J9</f>
        <v>-0.100000000000001</v>
      </c>
      <c r="K23" s="36" t="n">
        <f aca="false">K10-K9</f>
        <v>-0.500000000000001</v>
      </c>
    </row>
    <row r="24" customFormat="false" ht="14.25" hidden="false" customHeight="true" outlineLevel="0" collapsed="false">
      <c r="A24" s="33"/>
      <c r="B24" s="37" t="s">
        <v>18</v>
      </c>
      <c r="C24" s="25" t="n">
        <f aca="false">C11-C10</f>
        <v>13</v>
      </c>
      <c r="D24" s="25" t="n">
        <f aca="false">D11-D10</f>
        <v>13</v>
      </c>
      <c r="E24" s="25" t="n">
        <f aca="false">E11-E10</f>
        <v>13</v>
      </c>
      <c r="F24" s="25" t="n">
        <f aca="false">F11-F10</f>
        <v>1</v>
      </c>
      <c r="G24" s="25" t="n">
        <f aca="false">G11-G10</f>
        <v>12</v>
      </c>
      <c r="H24" s="25" t="n">
        <f aca="false">H11-H10</f>
        <v>0</v>
      </c>
      <c r="I24" s="25" t="n">
        <f aca="false">I11-I10</f>
        <v>0</v>
      </c>
      <c r="J24" s="38" t="n">
        <f aca="false">J11-J10</f>
        <v>0.5</v>
      </c>
      <c r="K24" s="38" t="n">
        <f aca="false">K11-K10</f>
        <v>-0.2</v>
      </c>
    </row>
    <row r="25" customFormat="false" ht="14.25" hidden="false" customHeight="true" outlineLevel="0" collapsed="false">
      <c r="A25" s="33"/>
      <c r="B25" s="37" t="s">
        <v>19</v>
      </c>
      <c r="C25" s="25" t="n">
        <f aca="false">C12-C11</f>
        <v>11</v>
      </c>
      <c r="D25" s="25" t="n">
        <f aca="false">D12-D11</f>
        <v>5</v>
      </c>
      <c r="E25" s="25" t="n">
        <f aca="false">E12-E11</f>
        <v>3</v>
      </c>
      <c r="F25" s="25" t="n">
        <f aca="false">F12-F11</f>
        <v>-4</v>
      </c>
      <c r="G25" s="25" t="n">
        <f aca="false">G12-G11</f>
        <v>7</v>
      </c>
      <c r="H25" s="25" t="n">
        <f aca="false">H12-H11</f>
        <v>2</v>
      </c>
      <c r="I25" s="25" t="n">
        <f aca="false">I12-I11</f>
        <v>6</v>
      </c>
      <c r="J25" s="38" t="n">
        <f aca="false">J12-J11</f>
        <v>-0.100000000000001</v>
      </c>
      <c r="K25" s="38" t="n">
        <f aca="false">K12-K11</f>
        <v>0.300000000000001</v>
      </c>
    </row>
    <row r="26" customFormat="false" ht="14.25" hidden="false" customHeight="true" outlineLevel="0" collapsed="false">
      <c r="A26" s="33"/>
      <c r="B26" s="37" t="s">
        <v>20</v>
      </c>
      <c r="C26" s="25" t="n">
        <f aca="false">C13-C12</f>
        <v>10</v>
      </c>
      <c r="D26" s="25" t="n">
        <f aca="false">D13-D12</f>
        <v>-2</v>
      </c>
      <c r="E26" s="25" t="n">
        <f aca="false">E13-E12</f>
        <v>-1</v>
      </c>
      <c r="F26" s="25" t="n">
        <f aca="false">F13-F12</f>
        <v>-2</v>
      </c>
      <c r="G26" s="25" t="n">
        <f aca="false">G13-G12</f>
        <v>1</v>
      </c>
      <c r="H26" s="25" t="n">
        <f aca="false">H13-H12</f>
        <v>-1</v>
      </c>
      <c r="I26" s="25" t="n">
        <f aca="false">I13-I12</f>
        <v>11</v>
      </c>
      <c r="J26" s="38" t="n">
        <f aca="false">J13-J12</f>
        <v>-0.699999999999996</v>
      </c>
      <c r="K26" s="38" t="n">
        <f aca="false">K13-K12</f>
        <v>-0.2</v>
      </c>
    </row>
    <row r="27" customFormat="false" ht="14.25" hidden="false" customHeight="true" outlineLevel="0" collapsed="false">
      <c r="A27" s="33"/>
      <c r="B27" s="37" t="s">
        <v>21</v>
      </c>
      <c r="C27" s="25" t="n">
        <f aca="false">C14-C13</f>
        <v>-2</v>
      </c>
      <c r="D27" s="25" t="n">
        <f aca="false">D14-D13</f>
        <v>-8</v>
      </c>
      <c r="E27" s="25" t="n">
        <f aca="false">E14-E13</f>
        <v>-5</v>
      </c>
      <c r="F27" s="25" t="n">
        <f aca="false">F14-F13</f>
        <v>0</v>
      </c>
      <c r="G27" s="25" t="n">
        <f aca="false">G14-G13</f>
        <v>-5</v>
      </c>
      <c r="H27" s="25" t="n">
        <f aca="false">H14-H13</f>
        <v>-3</v>
      </c>
      <c r="I27" s="25" t="n">
        <f aca="false">I14-I13</f>
        <v>7</v>
      </c>
      <c r="J27" s="38" t="n">
        <f aca="false">J14-J13</f>
        <v>-0.600000000000001</v>
      </c>
      <c r="K27" s="38" t="n">
        <f aca="false">K14-K13</f>
        <v>-0.3</v>
      </c>
    </row>
    <row r="28" customFormat="false" ht="14.25" hidden="false" customHeight="true" outlineLevel="0" collapsed="false">
      <c r="A28" s="33"/>
      <c r="B28" s="37" t="s">
        <v>22</v>
      </c>
      <c r="C28" s="25" t="n">
        <f aca="false">C15-C14</f>
        <v>6</v>
      </c>
      <c r="D28" s="25" t="n">
        <f aca="false">D15-D14</f>
        <v>9</v>
      </c>
      <c r="E28" s="25" t="n">
        <f aca="false">E15-E14</f>
        <v>8</v>
      </c>
      <c r="F28" s="25" t="n">
        <f aca="false">F15-F14</f>
        <v>3</v>
      </c>
      <c r="G28" s="25" t="n">
        <f aca="false">G15-G14</f>
        <v>5</v>
      </c>
      <c r="H28" s="25" t="n">
        <f aca="false">H15-H14</f>
        <v>1</v>
      </c>
      <c r="I28" s="25" t="n">
        <f aca="false">I15-I14</f>
        <v>-3</v>
      </c>
      <c r="J28" s="38" t="n">
        <f aca="false">J15-J14</f>
        <v>0.399999999999999</v>
      </c>
      <c r="K28" s="38" t="n">
        <f aca="false">K15-K14</f>
        <v>0</v>
      </c>
    </row>
    <row r="29" customFormat="false" ht="14.25" hidden="false" customHeight="true" outlineLevel="0" collapsed="false">
      <c r="A29" s="33"/>
      <c r="B29" s="37" t="s">
        <v>23</v>
      </c>
      <c r="C29" s="25" t="n">
        <f aca="false">C16-C15</f>
        <v>6</v>
      </c>
      <c r="D29" s="25" t="n">
        <f aca="false">D16-D15</f>
        <v>19</v>
      </c>
      <c r="E29" s="25" t="n">
        <f aca="false">E16-E15</f>
        <v>17</v>
      </c>
      <c r="F29" s="25" t="n">
        <f aca="false">F16-F15</f>
        <v>5</v>
      </c>
      <c r="G29" s="25" t="n">
        <f aca="false">G16-G15</f>
        <v>12</v>
      </c>
      <c r="H29" s="25" t="n">
        <f aca="false">H16-H15</f>
        <v>2</v>
      </c>
      <c r="I29" s="25" t="n">
        <f aca="false">I16-I15</f>
        <v>-13</v>
      </c>
      <c r="J29" s="38" t="n">
        <f aca="false">J16-J15</f>
        <v>1.4</v>
      </c>
      <c r="K29" s="38" t="n">
        <f aca="false">K16-K15</f>
        <v>0.0999999999999996</v>
      </c>
    </row>
    <row r="30" customFormat="false" ht="14.25" hidden="false" customHeight="true" outlineLevel="0" collapsed="false">
      <c r="A30" s="33"/>
      <c r="B30" s="37" t="s">
        <v>24</v>
      </c>
      <c r="C30" s="25" t="n">
        <f aca="false">C17-C16</f>
        <v>8</v>
      </c>
      <c r="D30" s="25" t="n">
        <f aca="false">D17-D16</f>
        <v>6</v>
      </c>
      <c r="E30" s="25" t="n">
        <f aca="false">E17-E16</f>
        <v>5</v>
      </c>
      <c r="F30" s="25" t="n">
        <f aca="false">F17-F16</f>
        <v>0</v>
      </c>
      <c r="G30" s="25" t="n">
        <f aca="false">G17-G16</f>
        <v>5</v>
      </c>
      <c r="H30" s="25" t="n">
        <f aca="false">H17-H16</f>
        <v>1</v>
      </c>
      <c r="I30" s="25" t="n">
        <f aca="false">I17-I16</f>
        <v>2</v>
      </c>
      <c r="J30" s="38" t="n">
        <f aca="false">J17-J16</f>
        <v>0.100000000000001</v>
      </c>
      <c r="K30" s="38" t="n">
        <f aca="false">K17-K16</f>
        <v>0.0999999999999996</v>
      </c>
    </row>
    <row r="31" customFormat="false" ht="14.25" hidden="false" customHeight="true" outlineLevel="0" collapsed="false">
      <c r="A31" s="33"/>
      <c r="B31" s="37" t="s">
        <v>25</v>
      </c>
      <c r="C31" s="25" t="n">
        <f aca="false">C18-C17</f>
        <v>8</v>
      </c>
      <c r="D31" s="25" t="n">
        <f aca="false">D18-D17</f>
        <v>-7</v>
      </c>
      <c r="E31" s="25" t="n">
        <f aca="false">E18-E17</f>
        <v>-3</v>
      </c>
      <c r="F31" s="25" t="n">
        <f aca="false">F18-F17</f>
        <v>-4</v>
      </c>
      <c r="G31" s="25" t="n">
        <f aca="false">G18-G17</f>
        <v>1</v>
      </c>
      <c r="H31" s="25" t="n">
        <f aca="false">H18-H17</f>
        <v>-4</v>
      </c>
      <c r="I31" s="25" t="n">
        <f aca="false">I18-I17</f>
        <v>15</v>
      </c>
      <c r="J31" s="38" t="n">
        <f aca="false">J18-J17</f>
        <v>-1</v>
      </c>
      <c r="K31" s="38" t="n">
        <f aca="false">K18-K17</f>
        <v>-0.5</v>
      </c>
    </row>
    <row r="32" customFormat="false" ht="14.25" hidden="false" customHeight="true" outlineLevel="0" collapsed="false">
      <c r="A32" s="33"/>
      <c r="B32" s="37" t="s">
        <v>26</v>
      </c>
      <c r="C32" s="25" t="n">
        <f aca="false">C19-C18</f>
        <v>10</v>
      </c>
      <c r="D32" s="25" t="n">
        <f aca="false">D19-D18</f>
        <v>8</v>
      </c>
      <c r="E32" s="25" t="n">
        <f aca="false">E19-E18</f>
        <v>8</v>
      </c>
      <c r="F32" s="25" t="n">
        <f aca="false">F19-F18</f>
        <v>-1</v>
      </c>
      <c r="G32" s="25" t="n">
        <f aca="false">G19-G18</f>
        <v>9</v>
      </c>
      <c r="H32" s="25" t="n">
        <f aca="false">H19-H18</f>
        <v>-1</v>
      </c>
      <c r="I32" s="25" t="n">
        <f aca="false">I19-I18</f>
        <v>2</v>
      </c>
      <c r="J32" s="38" t="n">
        <f aca="false">J19-J18</f>
        <v>0.200000000000003</v>
      </c>
      <c r="K32" s="38" t="n">
        <f aca="false">K19-K18</f>
        <v>-0.3</v>
      </c>
    </row>
    <row r="33" customFormat="false" ht="14.25" hidden="false" customHeight="true" outlineLevel="0" collapsed="false">
      <c r="A33" s="33"/>
      <c r="B33" s="37" t="s">
        <v>27</v>
      </c>
      <c r="C33" s="25" t="n">
        <f aca="false">C20-C19</f>
        <v>7</v>
      </c>
      <c r="D33" s="25" t="n">
        <f aca="false">D20-D19</f>
        <v>8</v>
      </c>
      <c r="E33" s="25" t="n">
        <f aca="false">E20-E19</f>
        <v>15</v>
      </c>
      <c r="F33" s="25" t="n">
        <f aca="false">F20-F19</f>
        <v>1</v>
      </c>
      <c r="G33" s="25" t="n">
        <f aca="false">G20-G19</f>
        <v>14</v>
      </c>
      <c r="H33" s="25" t="n">
        <f aca="false">H20-H19</f>
        <v>-7</v>
      </c>
      <c r="I33" s="25" t="n">
        <f aca="false">I20-I19</f>
        <v>-1</v>
      </c>
      <c r="J33" s="38" t="n">
        <f aca="false">J20-J19</f>
        <v>0.299999999999997</v>
      </c>
      <c r="K33" s="38" t="n">
        <f aca="false">K20-K19</f>
        <v>-1.1</v>
      </c>
    </row>
    <row r="34" customFormat="false" ht="14.25" hidden="false" customHeight="true" outlineLevel="0" collapsed="false">
      <c r="A34" s="33"/>
      <c r="B34" s="37" t="s">
        <v>28</v>
      </c>
      <c r="C34" s="25" t="n">
        <f aca="false">C21-C20</f>
        <v>7</v>
      </c>
      <c r="D34" s="25" t="n">
        <f aca="false">D21-D20</f>
        <v>0</v>
      </c>
      <c r="E34" s="25" t="n">
        <f aca="false">E21-E20</f>
        <v>3</v>
      </c>
      <c r="F34" s="25" t="n">
        <f aca="false">F21-F20</f>
        <v>-2</v>
      </c>
      <c r="G34" s="25" t="n">
        <f aca="false">G21-G20</f>
        <v>5</v>
      </c>
      <c r="H34" s="25" t="n">
        <f aca="false">H21-H20</f>
        <v>-2</v>
      </c>
      <c r="I34" s="25" t="n">
        <f aca="false">I21-I20</f>
        <v>7</v>
      </c>
      <c r="J34" s="38" t="n">
        <f aca="false">J21-J20</f>
        <v>-0.299999999999997</v>
      </c>
      <c r="K34" s="38" t="n">
        <f aca="false">K21-K20</f>
        <v>-0.3</v>
      </c>
    </row>
    <row r="35" customFormat="false" ht="14.25" hidden="false" customHeight="true" outlineLevel="0" collapsed="false">
      <c r="A35" s="33"/>
      <c r="B35" s="39" t="s">
        <v>29</v>
      </c>
      <c r="C35" s="30" t="n">
        <f aca="false">C22-C21</f>
        <v>6</v>
      </c>
      <c r="D35" s="30" t="n">
        <f aca="false">D22-D21</f>
        <v>18</v>
      </c>
      <c r="E35" s="30" t="n">
        <f aca="false">E22-E21</f>
        <v>19</v>
      </c>
      <c r="F35" s="30" t="n">
        <f aca="false">F22-F21</f>
        <v>0</v>
      </c>
      <c r="G35" s="30" t="n">
        <f aca="false">G22-G21</f>
        <v>19</v>
      </c>
      <c r="H35" s="30" t="n">
        <f aca="false">H22-H21</f>
        <v>-1</v>
      </c>
      <c r="I35" s="30" t="n">
        <f aca="false">I22-I21</f>
        <v>-12</v>
      </c>
      <c r="J35" s="40" t="n">
        <f aca="false">J22-J21</f>
        <v>1.2</v>
      </c>
      <c r="K35" s="40" t="n">
        <f aca="false">K22-K21</f>
        <v>-0.300000000000001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1" t="n">
        <f aca="false">C23/C9*100</f>
        <v>1.2093023255814</v>
      </c>
      <c r="D36" s="41" t="n">
        <f aca="false">D23/D9*100</f>
        <v>0.96</v>
      </c>
      <c r="E36" s="41" t="n">
        <f aca="false">E23/E9*100</f>
        <v>1.57068062827225</v>
      </c>
      <c r="F36" s="41" t="n">
        <f aca="false">F23/F9*100</f>
        <v>0</v>
      </c>
      <c r="G36" s="41" t="n">
        <f aca="false">G23/G9*100</f>
        <v>1.8450184501845</v>
      </c>
      <c r="H36" s="41" t="n">
        <f aca="false">H23/H9*100</f>
        <v>-5.76923076923077</v>
      </c>
      <c r="I36" s="41" t="n">
        <f aca="false">I23/I9*100</f>
        <v>1.55555555555556</v>
      </c>
      <c r="J36" s="41" t="s">
        <v>33</v>
      </c>
      <c r="K36" s="41" t="s">
        <v>33</v>
      </c>
    </row>
    <row r="37" customFormat="false" ht="14.25" hidden="false" customHeight="true" outlineLevel="0" collapsed="false">
      <c r="A37" s="33"/>
      <c r="B37" s="37" t="s">
        <v>18</v>
      </c>
      <c r="C37" s="42" t="n">
        <f aca="false">C24/C10*100</f>
        <v>1.19485294117647</v>
      </c>
      <c r="D37" s="42" t="n">
        <f aca="false">D24/D10*100</f>
        <v>2.06022187004754</v>
      </c>
      <c r="E37" s="42" t="n">
        <f aca="false">E24/E10*100</f>
        <v>2.23367697594502</v>
      </c>
      <c r="F37" s="42" t="n">
        <f aca="false">F24/F10*100</f>
        <v>3.33333333333333</v>
      </c>
      <c r="G37" s="42" t="n">
        <f aca="false">G24/G10*100</f>
        <v>2.17391304347826</v>
      </c>
      <c r="H37" s="42" t="n">
        <f aca="false">H24/H10*100</f>
        <v>0</v>
      </c>
      <c r="I37" s="42" t="n">
        <f aca="false">I24/I10*100</f>
        <v>0</v>
      </c>
      <c r="J37" s="42" t="s">
        <v>33</v>
      </c>
      <c r="K37" s="42" t="s">
        <v>33</v>
      </c>
    </row>
    <row r="38" customFormat="false" ht="14.25" hidden="false" customHeight="true" outlineLevel="0" collapsed="false">
      <c r="A38" s="33"/>
      <c r="B38" s="37" t="s">
        <v>19</v>
      </c>
      <c r="C38" s="42" t="n">
        <f aca="false">C25/C11*100</f>
        <v>0.999091734786558</v>
      </c>
      <c r="D38" s="42" t="n">
        <f aca="false">D25/D11*100</f>
        <v>0.77639751552795</v>
      </c>
      <c r="E38" s="42" t="n">
        <f aca="false">E25/E11*100</f>
        <v>0.504201680672269</v>
      </c>
      <c r="F38" s="42" t="n">
        <f aca="false">F25/F11*100</f>
        <v>-12.9032258064516</v>
      </c>
      <c r="G38" s="42" t="n">
        <f aca="false">G25/G11*100</f>
        <v>1.24113475177305</v>
      </c>
      <c r="H38" s="42" t="n">
        <f aca="false">H25/H11*100</f>
        <v>4.08163265306123</v>
      </c>
      <c r="I38" s="42" t="n">
        <f aca="false">I25/I11*100</f>
        <v>1.3129102844639</v>
      </c>
      <c r="J38" s="42" t="s">
        <v>33</v>
      </c>
      <c r="K38" s="42" t="s">
        <v>33</v>
      </c>
    </row>
    <row r="39" customFormat="false" ht="14.25" hidden="false" customHeight="true" outlineLevel="0" collapsed="false">
      <c r="A39" s="33"/>
      <c r="B39" s="37" t="s">
        <v>20</v>
      </c>
      <c r="C39" s="42" t="n">
        <f aca="false">C26/C12*100</f>
        <v>0.899280575539568</v>
      </c>
      <c r="D39" s="42" t="n">
        <f aca="false">D26/D12*100</f>
        <v>-0.308166409861325</v>
      </c>
      <c r="E39" s="42" t="n">
        <f aca="false">E26/E12*100</f>
        <v>-0.167224080267559</v>
      </c>
      <c r="F39" s="42" t="n">
        <f aca="false">F26/F12*100</f>
        <v>-7.40740740740741</v>
      </c>
      <c r="G39" s="42" t="n">
        <f aca="false">G26/G12*100</f>
        <v>0.175131348511384</v>
      </c>
      <c r="H39" s="42" t="n">
        <f aca="false">H26/H12*100</f>
        <v>-1.96078431372549</v>
      </c>
      <c r="I39" s="42" t="n">
        <f aca="false">I26/I12*100</f>
        <v>2.37580993520518</v>
      </c>
      <c r="J39" s="42" t="s">
        <v>33</v>
      </c>
      <c r="K39" s="42" t="s">
        <v>33</v>
      </c>
    </row>
    <row r="40" customFormat="false" ht="14.25" hidden="false" customHeight="true" outlineLevel="0" collapsed="false">
      <c r="A40" s="33"/>
      <c r="B40" s="37" t="s">
        <v>21</v>
      </c>
      <c r="C40" s="42" t="n">
        <f aca="false">C27/C13*100</f>
        <v>-0.17825311942959</v>
      </c>
      <c r="D40" s="42" t="n">
        <f aca="false">D27/D13*100</f>
        <v>-1.23647604327666</v>
      </c>
      <c r="E40" s="42" t="n">
        <f aca="false">E27/E13*100</f>
        <v>-0.837520938023451</v>
      </c>
      <c r="F40" s="42" t="n">
        <f aca="false">F27/F13*100</f>
        <v>0</v>
      </c>
      <c r="G40" s="42" t="n">
        <f aca="false">G27/G13*100</f>
        <v>-0.874125874125874</v>
      </c>
      <c r="H40" s="42" t="n">
        <f aca="false">H27/H13*100</f>
        <v>-6</v>
      </c>
      <c r="I40" s="42" t="n">
        <f aca="false">I27/I13*100</f>
        <v>1.47679324894515</v>
      </c>
      <c r="J40" s="42" t="s">
        <v>33</v>
      </c>
      <c r="K40" s="42" t="s">
        <v>33</v>
      </c>
    </row>
    <row r="41" customFormat="false" ht="14.25" hidden="false" customHeight="true" outlineLevel="0" collapsed="false">
      <c r="A41" s="33"/>
      <c r="B41" s="37" t="s">
        <v>22</v>
      </c>
      <c r="C41" s="42" t="n">
        <f aca="false">C28/C14*100</f>
        <v>0.535714285714286</v>
      </c>
      <c r="D41" s="42" t="n">
        <f aca="false">D28/D14*100</f>
        <v>1.40845070422535</v>
      </c>
      <c r="E41" s="42" t="n">
        <f aca="false">E28/E14*100</f>
        <v>1.35135135135135</v>
      </c>
      <c r="F41" s="42" t="n">
        <f aca="false">F28/F14*100</f>
        <v>12</v>
      </c>
      <c r="G41" s="42" t="n">
        <f aca="false">G28/G14*100</f>
        <v>0.881834215167549</v>
      </c>
      <c r="H41" s="42" t="n">
        <f aca="false">H28/H14*100</f>
        <v>2.12765957446809</v>
      </c>
      <c r="I41" s="42" t="n">
        <f aca="false">I28/I14*100</f>
        <v>-0.623700623700624</v>
      </c>
      <c r="J41" s="42" t="s">
        <v>33</v>
      </c>
      <c r="K41" s="42" t="s">
        <v>33</v>
      </c>
    </row>
    <row r="42" customFormat="false" ht="14.25" hidden="false" customHeight="true" outlineLevel="0" collapsed="false">
      <c r="A42" s="33"/>
      <c r="B42" s="37" t="s">
        <v>23</v>
      </c>
      <c r="C42" s="42" t="n">
        <f aca="false">C29/C15*100</f>
        <v>0.532859680284192</v>
      </c>
      <c r="D42" s="42" t="n">
        <f aca="false">D29/D15*100</f>
        <v>2.9320987654321</v>
      </c>
      <c r="E42" s="42" t="n">
        <f aca="false">E29/E15*100</f>
        <v>2.83333333333333</v>
      </c>
      <c r="F42" s="42" t="n">
        <f aca="false">F29/F15*100</f>
        <v>17.8571428571429</v>
      </c>
      <c r="G42" s="42" t="n">
        <f aca="false">G29/G15*100</f>
        <v>2.0979020979021</v>
      </c>
      <c r="H42" s="42" t="n">
        <f aca="false">H29/H15*100</f>
        <v>4.16666666666667</v>
      </c>
      <c r="I42" s="42" t="n">
        <f aca="false">I29/I15*100</f>
        <v>-2.71966527196653</v>
      </c>
      <c r="J42" s="42" t="s">
        <v>33</v>
      </c>
      <c r="K42" s="42" t="s">
        <v>33</v>
      </c>
    </row>
    <row r="43" customFormat="false" ht="14.25" hidden="false" customHeight="true" outlineLevel="0" collapsed="false">
      <c r="A43" s="33"/>
      <c r="B43" s="37" t="s">
        <v>24</v>
      </c>
      <c r="C43" s="42" t="n">
        <f aca="false">C30/C16*100</f>
        <v>0.706713780918728</v>
      </c>
      <c r="D43" s="42" t="n">
        <f aca="false">D30/D16*100</f>
        <v>0.899550224887556</v>
      </c>
      <c r="E43" s="42" t="n">
        <f aca="false">E30/E16*100</f>
        <v>0.810372771474878</v>
      </c>
      <c r="F43" s="42" t="n">
        <f aca="false">F30/F16*100</f>
        <v>0</v>
      </c>
      <c r="G43" s="42" t="n">
        <f aca="false">G30/G16*100</f>
        <v>0.856164383561644</v>
      </c>
      <c r="H43" s="42" t="n">
        <f aca="false">H30/H16*100</f>
        <v>2</v>
      </c>
      <c r="I43" s="42" t="n">
        <f aca="false">I30/I16*100</f>
        <v>0.43010752688172</v>
      </c>
      <c r="J43" s="42" t="s">
        <v>33</v>
      </c>
      <c r="K43" s="42" t="s">
        <v>33</v>
      </c>
      <c r="L43" s="43"/>
      <c r="M43" s="4"/>
      <c r="N43" s="4"/>
      <c r="O43" s="4"/>
    </row>
    <row r="44" customFormat="false" ht="14.25" hidden="false" customHeight="true" outlineLevel="0" collapsed="false">
      <c r="A44" s="33"/>
      <c r="B44" s="37" t="s">
        <v>25</v>
      </c>
      <c r="C44" s="42" t="n">
        <f aca="false">C31/C17*100</f>
        <v>0.701754385964912</v>
      </c>
      <c r="D44" s="42" t="n">
        <f aca="false">D31/D17*100</f>
        <v>-1.04011887072808</v>
      </c>
      <c r="E44" s="42" t="n">
        <f aca="false">E31/E17*100</f>
        <v>-0.482315112540193</v>
      </c>
      <c r="F44" s="42" t="n">
        <f aca="false">F31/F17*100</f>
        <v>-12.1212121212121</v>
      </c>
      <c r="G44" s="42" t="n">
        <f aca="false">G31/G17*100</f>
        <v>0.169779286926995</v>
      </c>
      <c r="H44" s="42" t="n">
        <f aca="false">H31/H17*100</f>
        <v>-7.84313725490196</v>
      </c>
      <c r="I44" s="42" t="n">
        <f aca="false">I31/I17*100</f>
        <v>3.21199143468951</v>
      </c>
      <c r="J44" s="42" t="s">
        <v>33</v>
      </c>
      <c r="K44" s="42" t="s">
        <v>33</v>
      </c>
      <c r="L44" s="43"/>
      <c r="M44" s="4"/>
      <c r="N44" s="4"/>
      <c r="O44" s="4"/>
    </row>
    <row r="45" customFormat="false" ht="14.25" hidden="false" customHeight="true" outlineLevel="0" collapsed="false">
      <c r="A45" s="33"/>
      <c r="B45" s="37" t="s">
        <v>26</v>
      </c>
      <c r="C45" s="42" t="n">
        <f aca="false">C32/C18*100</f>
        <v>0.871080139372822</v>
      </c>
      <c r="D45" s="42" t="n">
        <f aca="false">D32/D18*100</f>
        <v>1.2012012012012</v>
      </c>
      <c r="E45" s="42" t="n">
        <f aca="false">E32/E18*100</f>
        <v>1.2924071082391</v>
      </c>
      <c r="F45" s="42" t="n">
        <f aca="false">F32/F18*100</f>
        <v>-3.44827586206897</v>
      </c>
      <c r="G45" s="42" t="n">
        <f aca="false">G32/G18*100</f>
        <v>1.52542372881356</v>
      </c>
      <c r="H45" s="42" t="n">
        <f aca="false">H32/H18*100</f>
        <v>-2.12765957446809</v>
      </c>
      <c r="I45" s="42" t="n">
        <f aca="false">I32/I18*100</f>
        <v>0.4149377593361</v>
      </c>
      <c r="J45" s="42" t="s">
        <v>33</v>
      </c>
      <c r="K45" s="42" t="s">
        <v>33</v>
      </c>
      <c r="L45" s="43"/>
      <c r="M45" s="4"/>
      <c r="N45" s="4"/>
      <c r="O45" s="4"/>
    </row>
    <row r="46" customFormat="false" ht="14.25" hidden="false" customHeight="true" outlineLevel="0" collapsed="false">
      <c r="A46" s="33"/>
      <c r="B46" s="37" t="s">
        <v>27</v>
      </c>
      <c r="C46" s="42" t="n">
        <f aca="false">C33/C19*100</f>
        <v>0.604490500863558</v>
      </c>
      <c r="D46" s="42" t="n">
        <f aca="false">D33/D19*100</f>
        <v>1.18694362017804</v>
      </c>
      <c r="E46" s="42" t="n">
        <f aca="false">E33/E19*100</f>
        <v>2.39234449760766</v>
      </c>
      <c r="F46" s="42" t="n">
        <f aca="false">F33/F19*100</f>
        <v>3.57142857142857</v>
      </c>
      <c r="G46" s="42" t="n">
        <f aca="false">G33/G19*100</f>
        <v>2.33722871452421</v>
      </c>
      <c r="H46" s="42" t="n">
        <f aca="false">H33/H19*100</f>
        <v>-15.2173913043478</v>
      </c>
      <c r="I46" s="42" t="n">
        <f aca="false">I33/I19*100</f>
        <v>-0.206611570247934</v>
      </c>
      <c r="J46" s="42" t="s">
        <v>33</v>
      </c>
      <c r="K46" s="42" t="s">
        <v>33</v>
      </c>
      <c r="L46" s="43"/>
      <c r="M46" s="4"/>
      <c r="N46" s="4"/>
      <c r="O46" s="4"/>
    </row>
    <row r="47" customFormat="false" ht="14.25" hidden="false" customHeight="true" outlineLevel="0" collapsed="false">
      <c r="A47" s="33"/>
      <c r="B47" s="37" t="s">
        <v>28</v>
      </c>
      <c r="C47" s="42" t="n">
        <f aca="false">C34/C20*100</f>
        <v>0.600858369098713</v>
      </c>
      <c r="D47" s="42" t="n">
        <f aca="false">D34/D20*100</f>
        <v>0</v>
      </c>
      <c r="E47" s="42" t="n">
        <f aca="false">E34/E20*100</f>
        <v>0.467289719626168</v>
      </c>
      <c r="F47" s="42" t="n">
        <f aca="false">F34/F20*100</f>
        <v>-6.89655172413793</v>
      </c>
      <c r="G47" s="42" t="n">
        <f aca="false">G34/G20*100</f>
        <v>0.815660685154976</v>
      </c>
      <c r="H47" s="42" t="n">
        <f aca="false">H34/H20*100</f>
        <v>-5.12820512820513</v>
      </c>
      <c r="I47" s="42" t="n">
        <f aca="false">I34/I20*100</f>
        <v>1.44927536231884</v>
      </c>
      <c r="J47" s="42" t="s">
        <v>33</v>
      </c>
      <c r="K47" s="42" t="s">
        <v>33</v>
      </c>
      <c r="L47" s="43"/>
      <c r="M47" s="4"/>
      <c r="N47" s="4"/>
      <c r="O47" s="4"/>
    </row>
    <row r="48" customFormat="false" ht="14.25" hidden="false" customHeight="true" outlineLevel="0" collapsed="false">
      <c r="A48" s="33"/>
      <c r="B48" s="39" t="s">
        <v>29</v>
      </c>
      <c r="C48" s="44" t="n">
        <f aca="false">C35/C21*100</f>
        <v>0.511945392491468</v>
      </c>
      <c r="D48" s="44" t="n">
        <f aca="false">D35/D21*100</f>
        <v>2.63929618768328</v>
      </c>
      <c r="E48" s="44" t="n">
        <f aca="false">E35/E21*100</f>
        <v>2.94573643410853</v>
      </c>
      <c r="F48" s="44" t="n">
        <f aca="false">F35/F21*100</f>
        <v>0</v>
      </c>
      <c r="G48" s="44" t="n">
        <f aca="false">G35/G21*100</f>
        <v>3.07443365695793</v>
      </c>
      <c r="H48" s="44" t="n">
        <f aca="false">H35/H21*100</f>
        <v>-2.7027027027027</v>
      </c>
      <c r="I48" s="44" t="n">
        <f aca="false">I35/I21*100</f>
        <v>-2.44897959183673</v>
      </c>
      <c r="J48" s="44" t="s">
        <v>33</v>
      </c>
      <c r="K48" s="44" t="s">
        <v>33</v>
      </c>
      <c r="L48" s="43"/>
      <c r="M48" s="4"/>
      <c r="N48" s="4"/>
      <c r="O48" s="4"/>
    </row>
    <row r="49" customFormat="false" ht="12" hidden="false" customHeight="true" outlineLevel="0" collapsed="false">
      <c r="A49" s="0"/>
      <c r="B49" s="0"/>
      <c r="C49" s="45"/>
      <c r="D49" s="45"/>
      <c r="E49" s="45"/>
      <c r="F49" s="45"/>
      <c r="G49" s="45"/>
      <c r="H49" s="45"/>
      <c r="I49" s="45"/>
      <c r="J49" s="45"/>
      <c r="K49" s="45"/>
      <c r="L49" s="43"/>
      <c r="M49" s="4"/>
      <c r="N49" s="4"/>
      <c r="O49" s="4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"/>
      <c r="M50" s="4"/>
      <c r="N50" s="4"/>
      <c r="O50" s="4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"/>
      <c r="M51" s="4"/>
      <c r="N51" s="4"/>
      <c r="O51" s="4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"/>
      <c r="M52" s="4"/>
      <c r="N52" s="4"/>
      <c r="O52" s="4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"/>
      <c r="M53" s="4"/>
      <c r="N53" s="4"/>
      <c r="O53" s="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  <c r="M54" s="4"/>
      <c r="N54" s="4"/>
      <c r="O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  <c r="M55" s="4"/>
      <c r="N55" s="4"/>
      <c r="O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  <c r="M56" s="4"/>
      <c r="N56" s="4"/>
      <c r="O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  <c r="M57" s="4"/>
      <c r="N57" s="4"/>
      <c r="O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  <c r="M58" s="4"/>
      <c r="N58" s="4"/>
      <c r="O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  <c r="M59" s="4"/>
      <c r="N59" s="4"/>
      <c r="O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  <c r="M60" s="4"/>
      <c r="N60" s="4"/>
      <c r="O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  <c r="M61" s="4"/>
      <c r="N61" s="4"/>
      <c r="O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  <c r="M62" s="4"/>
      <c r="N62" s="4"/>
      <c r="O62" s="4"/>
    </row>
    <row r="63" customFormat="false" ht="12" hidden="false" customHeight="fals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"/>
      <c r="L63" s="4"/>
      <c r="M63" s="4"/>
      <c r="N63" s="4"/>
      <c r="O63" s="4"/>
    </row>
    <row r="64" customFormat="false" ht="12" hidden="false" customHeight="fals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"/>
      <c r="L64" s="4"/>
      <c r="M64" s="4"/>
      <c r="N64" s="4"/>
      <c r="O64" s="4"/>
    </row>
    <row r="65" customFormat="false" ht="12" hidden="false" customHeight="false" outlineLevel="0" collapsed="false">
      <c r="A65" s="46"/>
      <c r="B65" s="46"/>
      <c r="C65" s="49"/>
      <c r="D65" s="46"/>
      <c r="E65" s="46"/>
      <c r="F65" s="46"/>
      <c r="G65" s="46"/>
      <c r="H65" s="46"/>
      <c r="I65" s="46"/>
      <c r="J65" s="49"/>
      <c r="K65" s="4"/>
      <c r="L65" s="4"/>
      <c r="M65" s="4"/>
      <c r="N65" s="4"/>
      <c r="O65" s="4"/>
    </row>
    <row r="66" customFormat="false" ht="12" hidden="false" customHeight="false" outlineLevel="0" collapsed="false">
      <c r="A66" s="6"/>
      <c r="B66" s="4"/>
      <c r="C66" s="5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A67" s="6"/>
      <c r="B67" s="4"/>
      <c r="C67" s="50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A68" s="6"/>
      <c r="B68" s="4"/>
      <c r="C68" s="50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A69" s="6"/>
      <c r="B69" s="4"/>
      <c r="C69" s="5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A76" s="6"/>
      <c r="B76" s="4"/>
      <c r="C76" s="5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A84" s="6"/>
      <c r="B84" s="4"/>
      <c r="C84" s="50"/>
      <c r="D84" s="8"/>
      <c r="E84" s="8"/>
      <c r="F84" s="8"/>
      <c r="G84" s="4"/>
      <c r="H84" s="51"/>
      <c r="I84" s="51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1"/>
      <c r="I85" s="51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1"/>
      <c r="I86" s="51"/>
      <c r="J86" s="4"/>
      <c r="K86" s="4"/>
      <c r="L86" s="4"/>
      <c r="M86" s="4"/>
      <c r="N86" s="4"/>
      <c r="O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7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2.99"/>
    <col collapsed="false" customWidth="true" hidden="false" outlineLevel="0" max="2" min="2" style="274" width="15.62"/>
    <col collapsed="false" customWidth="true" hidden="false" outlineLevel="0" max="13" min="3" style="274" width="5.99"/>
    <col collapsed="false" customWidth="false" hidden="false" outlineLevel="0" max="257" min="14" style="274" width="8.99"/>
  </cols>
  <sheetData>
    <row r="1" customFormat="false" ht="13.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75"/>
      <c r="O1" s="275"/>
      <c r="P1" s="275"/>
    </row>
    <row r="2" customFormat="false" ht="13.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4"/>
      <c r="M2" s="4"/>
      <c r="N2" s="275"/>
      <c r="O2" s="275"/>
      <c r="P2" s="275"/>
    </row>
    <row r="3" customFormat="false" ht="14.25" hidden="false" customHeight="true" outlineLevel="0" collapsed="false">
      <c r="A3" s="7"/>
      <c r="B3" s="8" t="s">
        <v>141</v>
      </c>
      <c r="C3" s="8"/>
      <c r="D3" s="8"/>
      <c r="E3" s="8"/>
      <c r="F3" s="8"/>
      <c r="G3" s="8"/>
      <c r="H3" s="8"/>
      <c r="I3" s="8"/>
      <c r="J3" s="8"/>
      <c r="K3" s="2"/>
      <c r="L3" s="4"/>
      <c r="M3" s="9" t="s">
        <v>142</v>
      </c>
      <c r="N3" s="275"/>
      <c r="O3" s="275"/>
      <c r="P3" s="275"/>
    </row>
    <row r="4" customFormat="false" ht="14.25" hidden="false" customHeight="true" outlineLevel="0" collapsed="false">
      <c r="A4" s="277"/>
      <c r="B4" s="278" t="s">
        <v>143</v>
      </c>
      <c r="C4" s="278" t="s">
        <v>51</v>
      </c>
      <c r="D4" s="279" t="s">
        <v>144</v>
      </c>
      <c r="E4" s="279" t="s">
        <v>145</v>
      </c>
      <c r="F4" s="279" t="s">
        <v>146</v>
      </c>
      <c r="G4" s="279" t="s">
        <v>147</v>
      </c>
      <c r="H4" s="279" t="s">
        <v>148</v>
      </c>
      <c r="I4" s="279" t="s">
        <v>149</v>
      </c>
      <c r="J4" s="279" t="s">
        <v>150</v>
      </c>
      <c r="K4" s="279" t="s">
        <v>151</v>
      </c>
      <c r="L4" s="280" t="s">
        <v>152</v>
      </c>
      <c r="M4" s="281" t="s">
        <v>153</v>
      </c>
      <c r="N4" s="275"/>
      <c r="O4" s="275"/>
      <c r="P4" s="275"/>
    </row>
    <row r="5" customFormat="false" ht="14.25" hidden="false" customHeight="true" outlineLevel="0" collapsed="false">
      <c r="A5" s="277"/>
      <c r="B5" s="277"/>
      <c r="C5" s="277"/>
      <c r="D5" s="282" t="s">
        <v>154</v>
      </c>
      <c r="E5" s="282" t="s">
        <v>155</v>
      </c>
      <c r="F5" s="282" t="s">
        <v>156</v>
      </c>
      <c r="G5" s="282" t="s">
        <v>157</v>
      </c>
      <c r="H5" s="282" t="s">
        <v>158</v>
      </c>
      <c r="I5" s="282" t="s">
        <v>159</v>
      </c>
      <c r="J5" s="282" t="s">
        <v>160</v>
      </c>
      <c r="K5" s="282" t="s">
        <v>161</v>
      </c>
      <c r="L5" s="283" t="s">
        <v>162</v>
      </c>
      <c r="M5" s="284" t="s">
        <v>163</v>
      </c>
      <c r="N5" s="275"/>
      <c r="O5" s="275"/>
      <c r="P5" s="275"/>
    </row>
    <row r="6" customFormat="false" ht="14.25" hidden="false" customHeight="true" outlineLevel="0" collapsed="false">
      <c r="A6" s="285" t="s">
        <v>42</v>
      </c>
      <c r="B6" s="286" t="s">
        <v>164</v>
      </c>
      <c r="C6" s="287" t="n">
        <f aca="false">'[4]101020'!$R$14</f>
        <v>1178</v>
      </c>
      <c r="D6" s="288" t="n">
        <f aca="false">'[4]101020'!$U$14</f>
        <v>80</v>
      </c>
      <c r="E6" s="288" t="n">
        <f aca="false">'[4]101020'!$X$14</f>
        <v>79</v>
      </c>
      <c r="F6" s="288" t="n">
        <f aca="false">'[4]101020'!$AB$14</f>
        <v>78</v>
      </c>
      <c r="G6" s="288" t="n">
        <f aca="false">'[4]101020'!$AC$14</f>
        <v>89</v>
      </c>
      <c r="H6" s="288" t="n">
        <f aca="false">'[4]101020'!$AE$14</f>
        <v>97</v>
      </c>
      <c r="I6" s="288" t="n">
        <f aca="false">'[4]101020'!$AF$14</f>
        <v>106</v>
      </c>
      <c r="J6" s="288" t="n">
        <f aca="false">'[4]101020'!$AH$14</f>
        <v>92</v>
      </c>
      <c r="K6" s="288" t="n">
        <f aca="false">'[4]101020'!$AI$14</f>
        <v>88</v>
      </c>
      <c r="L6" s="288" t="n">
        <f aca="false">'[4]101020'!$AJ$14</f>
        <v>189</v>
      </c>
      <c r="M6" s="289" t="n">
        <f aca="false">'[4]101020'!$AM$14</f>
        <v>279</v>
      </c>
      <c r="N6" s="275"/>
      <c r="O6" s="275"/>
      <c r="P6" s="275"/>
    </row>
    <row r="7" customFormat="false" ht="14.25" hidden="false" customHeight="true" outlineLevel="0" collapsed="false">
      <c r="A7" s="285"/>
      <c r="B7" s="290" t="s">
        <v>5</v>
      </c>
      <c r="C7" s="291" t="n">
        <f aca="false">'[4]101020'!$R$15</f>
        <v>700</v>
      </c>
      <c r="D7" s="292" t="n">
        <f aca="false">'[4]101020'!$U$15</f>
        <v>11</v>
      </c>
      <c r="E7" s="292" t="n">
        <f aca="false">'[4]101020'!$X$15</f>
        <v>54</v>
      </c>
      <c r="F7" s="292" t="n">
        <f aca="false">'[4]101020'!$AB$15</f>
        <v>67</v>
      </c>
      <c r="G7" s="292" t="n">
        <f aca="false">'[4]101020'!$AC$15</f>
        <v>74</v>
      </c>
      <c r="H7" s="292" t="n">
        <f aca="false">'[4]101020'!$AE$15</f>
        <v>82</v>
      </c>
      <c r="I7" s="292" t="n">
        <f aca="false">'[4]101020'!$AF$15</f>
        <v>90</v>
      </c>
      <c r="J7" s="292" t="n">
        <f aca="false">'[4]101020'!$AH$15</f>
        <v>76</v>
      </c>
      <c r="K7" s="292" t="n">
        <f aca="false">'[4]101020'!$AI$15</f>
        <v>72</v>
      </c>
      <c r="L7" s="292" t="n">
        <f aca="false">'[4]101020'!$AJ$15</f>
        <v>127</v>
      </c>
      <c r="M7" s="293" t="n">
        <f aca="false">'[4]101020'!$AM$15</f>
        <v>46</v>
      </c>
      <c r="N7" s="275"/>
      <c r="O7" s="275"/>
      <c r="P7" s="275"/>
    </row>
    <row r="8" customFormat="false" ht="14.25" hidden="false" customHeight="true" outlineLevel="0" collapsed="false">
      <c r="A8" s="285"/>
      <c r="B8" s="290" t="s">
        <v>11</v>
      </c>
      <c r="C8" s="291" t="n">
        <f aca="false">'[4]101020'!$R$16</f>
        <v>664</v>
      </c>
      <c r="D8" s="292" t="n">
        <f aca="false">'[4]101020'!$U$16</f>
        <v>10</v>
      </c>
      <c r="E8" s="292" t="n">
        <f aca="false">'[4]101020'!$X$16</f>
        <v>49</v>
      </c>
      <c r="F8" s="292" t="n">
        <f aca="false">'[4]101020'!$AB$16</f>
        <v>63</v>
      </c>
      <c r="G8" s="292" t="n">
        <f aca="false">'[4]101020'!$AC$16</f>
        <v>70</v>
      </c>
      <c r="H8" s="292" t="n">
        <f aca="false">'[4]101020'!$AE$16</f>
        <v>78</v>
      </c>
      <c r="I8" s="292" t="n">
        <f aca="false">'[4]101020'!$AF$16</f>
        <v>87</v>
      </c>
      <c r="J8" s="292" t="n">
        <f aca="false">'[4]101020'!$AH$16</f>
        <v>73</v>
      </c>
      <c r="K8" s="292" t="n">
        <f aca="false">'[4]101020'!$AI$16</f>
        <v>69</v>
      </c>
      <c r="L8" s="292" t="n">
        <f aca="false">'[4]101020'!$AJ$16</f>
        <v>122</v>
      </c>
      <c r="M8" s="293" t="n">
        <f aca="false">'[4]101020'!$AM$16</f>
        <v>44</v>
      </c>
      <c r="N8" s="275"/>
      <c r="O8" s="275"/>
      <c r="P8" s="275"/>
    </row>
    <row r="9" customFormat="false" ht="14.25" hidden="false" customHeight="true" outlineLevel="0" collapsed="false">
      <c r="A9" s="285"/>
      <c r="B9" s="290" t="s">
        <v>14</v>
      </c>
      <c r="C9" s="291" t="n">
        <f aca="false">'[4]101020'!$R$111</f>
        <v>36</v>
      </c>
      <c r="D9" s="292" t="n">
        <f aca="false">'[4]101020'!$U$111</f>
        <v>2</v>
      </c>
      <c r="E9" s="292" t="n">
        <f aca="false">'[4]101020'!$X$111</f>
        <v>5</v>
      </c>
      <c r="F9" s="292" t="n">
        <f aca="false">'[4]101020'!$AB$111</f>
        <v>4</v>
      </c>
      <c r="G9" s="292" t="n">
        <f aca="false">'[4]101020'!$AC$111</f>
        <v>4</v>
      </c>
      <c r="H9" s="292" t="n">
        <f aca="false">'[4]101020'!$AE$111</f>
        <v>4</v>
      </c>
      <c r="I9" s="292" t="n">
        <f aca="false">'[4]101020'!$AF$111</f>
        <v>4</v>
      </c>
      <c r="J9" s="292" t="n">
        <f aca="false">'[4]101020'!$AH$111</f>
        <v>3</v>
      </c>
      <c r="K9" s="292" t="n">
        <f aca="false">'[4]101020'!$AI$111</f>
        <v>3</v>
      </c>
      <c r="L9" s="292" t="n">
        <f aca="false">'[4]101020'!$AJ$111</f>
        <v>6</v>
      </c>
      <c r="M9" s="293" t="n">
        <f aca="false">'[4]101020'!$AM$111</f>
        <v>1</v>
      </c>
      <c r="N9" s="275"/>
      <c r="O9" s="275"/>
      <c r="P9" s="275"/>
    </row>
    <row r="10" customFormat="false" ht="14.25" hidden="false" customHeight="true" outlineLevel="0" collapsed="false">
      <c r="A10" s="285"/>
      <c r="B10" s="290" t="s">
        <v>6</v>
      </c>
      <c r="C10" s="291" t="n">
        <f aca="false">'[4]101020'!$R$112</f>
        <v>478</v>
      </c>
      <c r="D10" s="292" t="n">
        <f aca="false">'[4]101020'!$U$112</f>
        <v>69</v>
      </c>
      <c r="E10" s="292" t="n">
        <f aca="false">'[4]101020'!$X$112</f>
        <v>25</v>
      </c>
      <c r="F10" s="292" t="n">
        <f aca="false">'[4]101020'!$AB$112</f>
        <v>11</v>
      </c>
      <c r="G10" s="292" t="n">
        <f aca="false">'[4]101020'!$AC$112</f>
        <v>15</v>
      </c>
      <c r="H10" s="292" t="n">
        <f aca="false">'[4]101020'!$AE$112</f>
        <v>15</v>
      </c>
      <c r="I10" s="292" t="n">
        <f aca="false">'[4]101020'!$AF$112</f>
        <v>16</v>
      </c>
      <c r="J10" s="292" t="n">
        <f aca="false">'[4]101020'!$AH$112</f>
        <v>16</v>
      </c>
      <c r="K10" s="292" t="n">
        <f aca="false">'[4]101020'!$AI$112</f>
        <v>16</v>
      </c>
      <c r="L10" s="292" t="n">
        <f aca="false">'[4]101020'!$AJ$112</f>
        <v>62</v>
      </c>
      <c r="M10" s="293" t="n">
        <f aca="false">'[4]101020'!$AM$112</f>
        <v>233</v>
      </c>
      <c r="N10" s="275"/>
      <c r="O10" s="275"/>
      <c r="P10" s="275"/>
    </row>
    <row r="11" customFormat="false" ht="14.25" hidden="false" customHeight="true" outlineLevel="0" collapsed="false">
      <c r="A11" s="285"/>
      <c r="B11" s="290" t="s">
        <v>165</v>
      </c>
      <c r="C11" s="294" t="n">
        <f aca="false">'[4]101020'!$R$119</f>
        <v>5.1</v>
      </c>
      <c r="D11" s="295" t="n">
        <f aca="false">'[4]101020'!$U$119</f>
        <v>18.2</v>
      </c>
      <c r="E11" s="295" t="n">
        <f aca="false">'[4]101020'!$X$119</f>
        <v>9.3</v>
      </c>
      <c r="F11" s="295" t="n">
        <f aca="false">'[4]101020'!$AB$119</f>
        <v>6</v>
      </c>
      <c r="G11" s="295" t="n">
        <f aca="false">'[4]101020'!$AC$119</f>
        <v>5.4</v>
      </c>
      <c r="H11" s="295" t="n">
        <f aca="false">'[4]101020'!$AE$119</f>
        <v>4.9</v>
      </c>
      <c r="I11" s="295" t="n">
        <f aca="false">'[4]101020'!$AF$119</f>
        <v>4.4</v>
      </c>
      <c r="J11" s="295" t="n">
        <f aca="false">'[4]101020'!$AH$119</f>
        <v>3.9</v>
      </c>
      <c r="K11" s="295" t="n">
        <f aca="false">'[4]101020'!$AI$119</f>
        <v>4.2</v>
      </c>
      <c r="L11" s="295" t="n">
        <f aca="false">'[4]101020'!$AJ$119</f>
        <v>4.7</v>
      </c>
      <c r="M11" s="296" t="n">
        <f aca="false">'[4]101020'!$AM$119</f>
        <v>2.2</v>
      </c>
      <c r="N11" s="275"/>
      <c r="O11" s="275"/>
      <c r="P11" s="275"/>
    </row>
    <row r="12" customFormat="false" ht="14.25" hidden="false" customHeight="true" outlineLevel="0" collapsed="false">
      <c r="A12" s="278" t="s">
        <v>45</v>
      </c>
      <c r="B12" s="286" t="s">
        <v>164</v>
      </c>
      <c r="C12" s="287" t="n">
        <f aca="false">'[4]101020 (2)'!$R$14</f>
        <v>573</v>
      </c>
      <c r="D12" s="288" t="n">
        <f aca="false">'[4]101020 (2)'!$U$14</f>
        <v>41</v>
      </c>
      <c r="E12" s="288" t="n">
        <f aca="false">'[4]101020 (2)'!$X$14</f>
        <v>41</v>
      </c>
      <c r="F12" s="288" t="n">
        <f aca="false">'[4]101020 (2)'!$AB$14</f>
        <v>39</v>
      </c>
      <c r="G12" s="288" t="n">
        <f aca="false">'[4]101020 (2)'!$AC$14</f>
        <v>43</v>
      </c>
      <c r="H12" s="288" t="n">
        <f aca="false">'[4]101020 (2)'!$AE$14</f>
        <v>48</v>
      </c>
      <c r="I12" s="288" t="n">
        <f aca="false">'[4]101020 (2)'!$AF$14</f>
        <v>53</v>
      </c>
      <c r="J12" s="288" t="n">
        <f aca="false">'[4]101020 (2)'!$AH$14</f>
        <v>46</v>
      </c>
      <c r="K12" s="288" t="n">
        <f aca="false">'[4]101020 (2)'!$AI$14</f>
        <v>44</v>
      </c>
      <c r="L12" s="288" t="n">
        <f aca="false">'[4]101020 (2)'!$AJ$14</f>
        <v>96</v>
      </c>
      <c r="M12" s="289" t="n">
        <f aca="false">'[4]101020 (2)'!$AM$14</f>
        <v>122</v>
      </c>
      <c r="N12" s="275"/>
      <c r="O12" s="275"/>
      <c r="P12" s="275"/>
    </row>
    <row r="13" customFormat="false" ht="14.25" hidden="false" customHeight="true" outlineLevel="0" collapsed="false">
      <c r="A13" s="278"/>
      <c r="B13" s="290" t="s">
        <v>5</v>
      </c>
      <c r="C13" s="291" t="n">
        <f aca="false">'[4]101020 (2)'!$R$15</f>
        <v>388</v>
      </c>
      <c r="D13" s="292" t="n">
        <f aca="false">'[4]101020 (2)'!$U$15</f>
        <v>6</v>
      </c>
      <c r="E13" s="292" t="n">
        <f aca="false">'[4]101020 (2)'!$X$15</f>
        <v>28</v>
      </c>
      <c r="F13" s="292" t="n">
        <f aca="false">'[4]101020 (2)'!$AB$15</f>
        <v>35</v>
      </c>
      <c r="G13" s="292" t="n">
        <f aca="false">'[4]101020 (2)'!$AC$15</f>
        <v>40</v>
      </c>
      <c r="H13" s="292" t="n">
        <f aca="false">'[4]101020 (2)'!$AE$15</f>
        <v>45</v>
      </c>
      <c r="I13" s="292" t="n">
        <f aca="false">'[4]101020 (2)'!$AF$15</f>
        <v>50</v>
      </c>
      <c r="J13" s="292" t="n">
        <f aca="false">'[4]101020 (2)'!$AH$15</f>
        <v>41</v>
      </c>
      <c r="K13" s="292" t="n">
        <f aca="false">'[4]101020 (2)'!$AI$15</f>
        <v>40</v>
      </c>
      <c r="L13" s="292" t="n">
        <f aca="false">'[4]101020 (2)'!$AJ$15</f>
        <v>75</v>
      </c>
      <c r="M13" s="293" t="n">
        <f aca="false">'[4]101020 (2)'!$AM$15</f>
        <v>27</v>
      </c>
      <c r="N13" s="275"/>
      <c r="O13" s="275"/>
      <c r="P13" s="275"/>
    </row>
    <row r="14" customFormat="false" ht="14.25" hidden="false" customHeight="true" outlineLevel="0" collapsed="false">
      <c r="A14" s="278"/>
      <c r="B14" s="290" t="s">
        <v>11</v>
      </c>
      <c r="C14" s="291" t="n">
        <f aca="false">'[4]101020 (2)'!$R$16</f>
        <v>365</v>
      </c>
      <c r="D14" s="292" t="n">
        <f aca="false">'[4]101020 (2)'!$U$16</f>
        <v>5</v>
      </c>
      <c r="E14" s="292" t="n">
        <f aca="false">'[4]101020 (2)'!$X$16</f>
        <v>25</v>
      </c>
      <c r="F14" s="292" t="n">
        <f aca="false">'[4]101020 (2)'!$AB$16</f>
        <v>33</v>
      </c>
      <c r="G14" s="292" t="n">
        <f aca="false">'[4]101020 (2)'!$AC$16</f>
        <v>38</v>
      </c>
      <c r="H14" s="292" t="n">
        <f aca="false">'[4]101020 (2)'!$AE$16</f>
        <v>43</v>
      </c>
      <c r="I14" s="292" t="n">
        <f aca="false">'[4]101020 (2)'!$AF$16</f>
        <v>47</v>
      </c>
      <c r="J14" s="292" t="n">
        <f aca="false">'[4]101020 (2)'!$AH$16</f>
        <v>39</v>
      </c>
      <c r="K14" s="292" t="n">
        <f aca="false">'[4]101020 (2)'!$AI$16</f>
        <v>38</v>
      </c>
      <c r="L14" s="292" t="n">
        <f aca="false">'[4]101020 (2)'!$AJ$16</f>
        <v>71</v>
      </c>
      <c r="M14" s="293" t="n">
        <f aca="false">'[4]101020 (2)'!$AM$16</f>
        <v>26</v>
      </c>
      <c r="N14" s="275"/>
      <c r="O14" s="275"/>
      <c r="P14" s="275"/>
    </row>
    <row r="15" customFormat="false" ht="14.25" hidden="false" customHeight="true" outlineLevel="0" collapsed="false">
      <c r="A15" s="278"/>
      <c r="B15" s="290" t="s">
        <v>14</v>
      </c>
      <c r="C15" s="291" t="n">
        <f aca="false">'[4]101020 (2)'!$R$111</f>
        <v>23</v>
      </c>
      <c r="D15" s="292" t="n">
        <f aca="false">'[4]101020 (2)'!$U$111</f>
        <v>1</v>
      </c>
      <c r="E15" s="292" t="n">
        <f aca="false">'[4]101020 (2)'!$X$111</f>
        <v>3</v>
      </c>
      <c r="F15" s="292" t="n">
        <f aca="false">'[4]101020 (2)'!$AB$111</f>
        <v>2</v>
      </c>
      <c r="G15" s="292" t="n">
        <f aca="false">'[4]101020 (2)'!$AC$111</f>
        <v>2</v>
      </c>
      <c r="H15" s="292" t="n">
        <f aca="false">'[4]101020 (2)'!$AE$111</f>
        <v>3</v>
      </c>
      <c r="I15" s="292" t="n">
        <f aca="false">'[4]101020 (2)'!$AF$111</f>
        <v>2</v>
      </c>
      <c r="J15" s="292" t="n">
        <f aca="false">'[4]101020 (2)'!$AH$111</f>
        <v>2</v>
      </c>
      <c r="K15" s="292" t="n">
        <f aca="false">'[4]101020 (2)'!$AI$111</f>
        <v>2</v>
      </c>
      <c r="L15" s="292" t="n">
        <f aca="false">'[4]101020 (2)'!$AJ$111</f>
        <v>4</v>
      </c>
      <c r="M15" s="297" t="n">
        <f aca="false">'[4]101020 (2)'!$AM$111</f>
        <v>1</v>
      </c>
      <c r="N15" s="275"/>
      <c r="O15" s="275"/>
      <c r="P15" s="275"/>
    </row>
    <row r="16" customFormat="false" ht="14.25" hidden="false" customHeight="true" outlineLevel="0" collapsed="false">
      <c r="A16" s="278"/>
      <c r="B16" s="290" t="s">
        <v>6</v>
      </c>
      <c r="C16" s="291" t="n">
        <f aca="false">'[4]101020 (2)'!$R$112</f>
        <v>185</v>
      </c>
      <c r="D16" s="292" t="n">
        <f aca="false">'[4]101020 (2)'!$U$112</f>
        <v>35</v>
      </c>
      <c r="E16" s="292" t="n">
        <f aca="false">'[4]101020 (2)'!$X$112</f>
        <v>13</v>
      </c>
      <c r="F16" s="292" t="n">
        <f aca="false">'[4]101020 (2)'!$AB$112</f>
        <v>4</v>
      </c>
      <c r="G16" s="292" t="n">
        <f aca="false">'[4]101020 (2)'!$AC$112</f>
        <v>3</v>
      </c>
      <c r="H16" s="292" t="n">
        <f aca="false">'[4]101020 (2)'!$AE$112</f>
        <v>3</v>
      </c>
      <c r="I16" s="292" t="n">
        <f aca="false">'[4]101020 (2)'!$AF$112</f>
        <v>4</v>
      </c>
      <c r="J16" s="292" t="n">
        <f aca="false">'[4]101020 (2)'!$AH$112</f>
        <v>4</v>
      </c>
      <c r="K16" s="292" t="n">
        <f aca="false">'[4]101020 (2)'!$AI$112</f>
        <v>4</v>
      </c>
      <c r="L16" s="292" t="n">
        <f aca="false">'[4]101020 (2)'!$AJ$112</f>
        <v>20</v>
      </c>
      <c r="M16" s="293" t="n">
        <f aca="false">'[4]101020 (2)'!$AM$112</f>
        <v>95</v>
      </c>
      <c r="N16" s="275"/>
      <c r="O16" s="275"/>
      <c r="P16" s="275"/>
    </row>
    <row r="17" customFormat="false" ht="14.25" hidden="false" customHeight="true" outlineLevel="0" collapsed="false">
      <c r="A17" s="278"/>
      <c r="B17" s="298" t="s">
        <v>165</v>
      </c>
      <c r="C17" s="295" t="n">
        <f aca="false">'[4]101020 (2)'!$R$119</f>
        <v>5.9</v>
      </c>
      <c r="D17" s="295" t="n">
        <f aca="false">'[4]101020 (2)'!$U$119</f>
        <v>16.7</v>
      </c>
      <c r="E17" s="295" t="n">
        <f aca="false">'[4]101020 (2)'!$X$119</f>
        <v>10.7</v>
      </c>
      <c r="F17" s="295" t="n">
        <f aca="false">'[4]101020 (2)'!$AB$119</f>
        <v>5.7</v>
      </c>
      <c r="G17" s="295" t="n">
        <f aca="false">'[4]101020 (2)'!$AC$119</f>
        <v>5</v>
      </c>
      <c r="H17" s="295" t="n">
        <f aca="false">'[4]101020 (2)'!$AE$119</f>
        <v>6.7</v>
      </c>
      <c r="I17" s="295" t="n">
        <f aca="false">'[4]101020 (2)'!$AF$119</f>
        <v>4</v>
      </c>
      <c r="J17" s="295" t="n">
        <f aca="false">'[4]101020 (2)'!$AH$119</f>
        <v>4.9</v>
      </c>
      <c r="K17" s="295" t="n">
        <f aca="false">'[4]101020 (2)'!$AI$119</f>
        <v>5</v>
      </c>
      <c r="L17" s="295" t="n">
        <f aca="false">'[4]101020 (2)'!$AJ$119</f>
        <v>5.3</v>
      </c>
      <c r="M17" s="296" t="n">
        <f aca="false">'[4]101020 (2)'!$AM$119</f>
        <v>3.7</v>
      </c>
      <c r="N17" s="275"/>
      <c r="O17" s="275"/>
      <c r="P17" s="275"/>
    </row>
    <row r="18" customFormat="false" ht="14.25" hidden="false" customHeight="true" outlineLevel="0" collapsed="false">
      <c r="A18" s="278" t="s">
        <v>46</v>
      </c>
      <c r="B18" s="286" t="s">
        <v>164</v>
      </c>
      <c r="C18" s="287" t="n">
        <f aca="false">'[4]101020 (3)'!$R$14</f>
        <v>605</v>
      </c>
      <c r="D18" s="292" t="n">
        <f aca="false">'[4]101020 (3)'!$U$14</f>
        <v>39</v>
      </c>
      <c r="E18" s="288" t="n">
        <f aca="false">'[4]101020 (3)'!$X$14</f>
        <v>39</v>
      </c>
      <c r="F18" s="288" t="n">
        <f aca="false">'[4]101020 (3)'!$AB$14</f>
        <v>39</v>
      </c>
      <c r="G18" s="288" t="n">
        <f aca="false">'[4]101020 (3)'!$AC$14</f>
        <v>45</v>
      </c>
      <c r="H18" s="288" t="n">
        <f aca="false">'[4]101020 (3)'!$AE$14</f>
        <v>49</v>
      </c>
      <c r="I18" s="288" t="n">
        <f aca="false">'[4]101020 (3)'!$AF$14</f>
        <v>53</v>
      </c>
      <c r="J18" s="288" t="n">
        <f aca="false">'[4]101020 (3)'!$AH$14</f>
        <v>46</v>
      </c>
      <c r="K18" s="288" t="n">
        <f aca="false">'[4]101020 (3)'!$AI$14</f>
        <v>44</v>
      </c>
      <c r="L18" s="288" t="n">
        <f aca="false">'[4]101020 (3)'!$AJ$14</f>
        <v>94</v>
      </c>
      <c r="M18" s="289" t="n">
        <f aca="false">'[4]101020 (3)'!$AM$14</f>
        <v>157</v>
      </c>
      <c r="N18" s="275"/>
      <c r="O18" s="275"/>
      <c r="P18" s="275"/>
    </row>
    <row r="19" customFormat="false" ht="14.25" hidden="false" customHeight="true" outlineLevel="0" collapsed="false">
      <c r="A19" s="278"/>
      <c r="B19" s="290" t="s">
        <v>5</v>
      </c>
      <c r="C19" s="291" t="n">
        <f aca="false">'[4]101020 (3)'!$R$15</f>
        <v>312</v>
      </c>
      <c r="D19" s="292" t="n">
        <f aca="false">'[4]101020 (3)'!$U$15</f>
        <v>6</v>
      </c>
      <c r="E19" s="292" t="n">
        <f aca="false">'[4]101020 (3)'!$X$15</f>
        <v>26</v>
      </c>
      <c r="F19" s="292" t="n">
        <f aca="false">'[4]101020 (3)'!$AB$15</f>
        <v>32</v>
      </c>
      <c r="G19" s="292" t="n">
        <f aca="false">'[4]101020 (3)'!$AC$15</f>
        <v>34</v>
      </c>
      <c r="H19" s="292" t="n">
        <f aca="false">'[4]101020 (3)'!$AE$15</f>
        <v>37</v>
      </c>
      <c r="I19" s="292" t="n">
        <f aca="false">'[4]101020 (3)'!$AF$15</f>
        <v>41</v>
      </c>
      <c r="J19" s="292" t="n">
        <f aca="false">'[4]101020 (3)'!$AH$15</f>
        <v>35</v>
      </c>
      <c r="K19" s="292" t="n">
        <f aca="false">'[4]101020 (3)'!$AI$15</f>
        <v>32</v>
      </c>
      <c r="L19" s="292" t="n">
        <f aca="false">'[4]101020 (3)'!$AJ$15</f>
        <v>52</v>
      </c>
      <c r="M19" s="293" t="n">
        <f aca="false">'[4]101020 (3)'!$AM$15</f>
        <v>18</v>
      </c>
      <c r="N19" s="275"/>
      <c r="O19" s="275"/>
      <c r="P19" s="275"/>
    </row>
    <row r="20" customFormat="false" ht="14.25" hidden="false" customHeight="true" outlineLevel="0" collapsed="false">
      <c r="A20" s="278"/>
      <c r="B20" s="290" t="s">
        <v>11</v>
      </c>
      <c r="C20" s="291" t="n">
        <f aca="false">'[4]101020 (3)'!$R$16</f>
        <v>299</v>
      </c>
      <c r="D20" s="292" t="n">
        <f aca="false">'[4]101020 (3)'!$U$16</f>
        <v>5</v>
      </c>
      <c r="E20" s="292" t="n">
        <f aca="false">'[4]101020 (3)'!$X$16</f>
        <v>24</v>
      </c>
      <c r="F20" s="292" t="n">
        <f aca="false">'[4]101020 (3)'!$AB$16</f>
        <v>30</v>
      </c>
      <c r="G20" s="292" t="n">
        <f aca="false">'[4]101020 (3)'!$AC$16</f>
        <v>32</v>
      </c>
      <c r="H20" s="292" t="n">
        <f aca="false">'[4]101020 (3)'!$AE$16</f>
        <v>35</v>
      </c>
      <c r="I20" s="292" t="n">
        <f aca="false">'[4]101020 (3)'!$AF$16</f>
        <v>39</v>
      </c>
      <c r="J20" s="292" t="n">
        <f aca="false">'[4]101020 (3)'!$AH$16</f>
        <v>34</v>
      </c>
      <c r="K20" s="292" t="n">
        <f aca="false">'[4]101020 (3)'!$AI$16</f>
        <v>31</v>
      </c>
      <c r="L20" s="292" t="n">
        <f aca="false">'[4]101020 (3)'!$AJ$16</f>
        <v>51</v>
      </c>
      <c r="M20" s="293" t="n">
        <f aca="false">'[4]101020 (3)'!$AM$16</f>
        <v>18</v>
      </c>
      <c r="N20" s="275"/>
      <c r="O20" s="275"/>
      <c r="P20" s="275"/>
    </row>
    <row r="21" customFormat="false" ht="14.25" hidden="false" customHeight="true" outlineLevel="0" collapsed="false">
      <c r="A21" s="278"/>
      <c r="B21" s="290" t="s">
        <v>14</v>
      </c>
      <c r="C21" s="291" t="n">
        <f aca="false">'[4]101020 (3)'!$R$111</f>
        <v>13</v>
      </c>
      <c r="D21" s="299" t="n">
        <f aca="false">'[4]101020 (3)'!$U$111</f>
        <v>1</v>
      </c>
      <c r="E21" s="299" t="n">
        <f aca="false">'[4]101020 (3)'!$X$111</f>
        <v>2</v>
      </c>
      <c r="F21" s="299" t="n">
        <f aca="false">'[4]101020 (3)'!$AB$111</f>
        <v>1</v>
      </c>
      <c r="G21" s="299" t="n">
        <f aca="false">'[4]101020 (3)'!$AC$111</f>
        <v>2</v>
      </c>
      <c r="H21" s="299" t="n">
        <f aca="false">'[4]101020 (3)'!$AE$111</f>
        <v>2</v>
      </c>
      <c r="I21" s="299" t="n">
        <f aca="false">'[4]101020 (3)'!$AF$111</f>
        <v>1</v>
      </c>
      <c r="J21" s="299" t="n">
        <f aca="false">'[4]101020 (3)'!$AH$111</f>
        <v>1</v>
      </c>
      <c r="K21" s="299" t="n">
        <f aca="false">'[4]101020 (3)'!$AI$111</f>
        <v>1</v>
      </c>
      <c r="L21" s="299" t="n">
        <f aca="false">'[4]101020 (3)'!$AJ$111</f>
        <v>1</v>
      </c>
      <c r="M21" s="297" t="n">
        <f aca="false">'[4]101020 (3)'!$AM$111</f>
        <v>0</v>
      </c>
      <c r="N21" s="275"/>
      <c r="O21" s="275"/>
      <c r="P21" s="275"/>
    </row>
    <row r="22" customFormat="false" ht="14.25" hidden="false" customHeight="true" outlineLevel="0" collapsed="false">
      <c r="A22" s="278"/>
      <c r="B22" s="290" t="s">
        <v>6</v>
      </c>
      <c r="C22" s="291" t="n">
        <f aca="false">'[4]101020 (3)'!$R$112</f>
        <v>292</v>
      </c>
      <c r="D22" s="299" t="n">
        <f aca="false">'[4]101020 (3)'!$U$112</f>
        <v>34</v>
      </c>
      <c r="E22" s="299" t="n">
        <f aca="false">'[4]101020 (3)'!$X$112</f>
        <v>13</v>
      </c>
      <c r="F22" s="299" t="n">
        <f aca="false">'[4]101020 (3)'!$AB$112</f>
        <v>7</v>
      </c>
      <c r="G22" s="299" t="n">
        <f aca="false">'[4]101020 (3)'!$AC$112</f>
        <v>12</v>
      </c>
      <c r="H22" s="299" t="n">
        <f aca="false">'[4]101020 (3)'!$AE$112</f>
        <v>12</v>
      </c>
      <c r="I22" s="299" t="n">
        <f aca="false">'[4]101020 (3)'!$AF$112</f>
        <v>12</v>
      </c>
      <c r="J22" s="299" t="n">
        <f aca="false">'[4]101020 (3)'!$AH$112</f>
        <v>11</v>
      </c>
      <c r="K22" s="299" t="n">
        <f aca="false">'[4]101020 (3)'!$AI$112</f>
        <v>12</v>
      </c>
      <c r="L22" s="299" t="n">
        <f aca="false">'[4]101020 (3)'!$AJ$112</f>
        <v>42</v>
      </c>
      <c r="M22" s="297" t="n">
        <f aca="false">'[4]101020 (3)'!$AM$112</f>
        <v>138</v>
      </c>
      <c r="N22" s="275"/>
      <c r="O22" s="275"/>
      <c r="P22" s="275"/>
    </row>
    <row r="23" customFormat="false" ht="14.25" hidden="false" customHeight="true" outlineLevel="0" collapsed="false">
      <c r="A23" s="278"/>
      <c r="B23" s="290" t="s">
        <v>165</v>
      </c>
      <c r="C23" s="294" t="n">
        <f aca="false">'[4]101020 (3)'!$R$119</f>
        <v>4.2</v>
      </c>
      <c r="D23" s="300" t="n">
        <f aca="false">'[4]101020 (3)'!$U$119</f>
        <v>16.7</v>
      </c>
      <c r="E23" s="300" t="n">
        <f aca="false">'[4]101020 (3)'!$X$119</f>
        <v>7.7</v>
      </c>
      <c r="F23" s="300" t="n">
        <f aca="false">'[4]101020 (3)'!$AB$119</f>
        <v>3.1</v>
      </c>
      <c r="G23" s="300" t="n">
        <f aca="false">'[4]101020 (3)'!$AC$119</f>
        <v>5.9</v>
      </c>
      <c r="H23" s="300" t="n">
        <f aca="false">'[4]101020 (3)'!$AE$119</f>
        <v>5.4</v>
      </c>
      <c r="I23" s="300" t="n">
        <f aca="false">'[4]101020 (3)'!$AF$119</f>
        <v>2.4</v>
      </c>
      <c r="J23" s="301" t="n">
        <f aca="false">'[4]101020 (3)'!$AH$119</f>
        <v>2.9</v>
      </c>
      <c r="K23" s="301" t="n">
        <f aca="false">'[4]101020 (3)'!$AI$119</f>
        <v>3.1</v>
      </c>
      <c r="L23" s="301" t="n">
        <f aca="false">'[4]101020 (3)'!$AJ$119</f>
        <v>1.9</v>
      </c>
      <c r="M23" s="302" t="str">
        <f aca="false">'[4]101020 (3)'!$AM$119</f>
        <v>-</v>
      </c>
      <c r="N23" s="303"/>
      <c r="O23" s="275"/>
      <c r="P23" s="275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75"/>
      <c r="O24" s="275"/>
      <c r="P24" s="275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04"/>
      <c r="K25" s="304"/>
      <c r="L25" s="304"/>
      <c r="M25" s="304"/>
      <c r="N25" s="275"/>
      <c r="O25" s="275"/>
      <c r="P25" s="275"/>
    </row>
    <row r="26" customFormat="false" ht="14.25" hidden="false" customHeight="true" outlineLevel="0" collapsed="false">
      <c r="A26" s="305"/>
      <c r="B26" s="305" t="str">
        <f aca="false">B3</f>
        <v>平成27年平均沖縄県</v>
      </c>
      <c r="C26" s="305"/>
      <c r="D26" s="305"/>
      <c r="E26" s="305"/>
      <c r="F26" s="305"/>
      <c r="G26" s="305"/>
      <c r="H26" s="305"/>
      <c r="I26" s="305"/>
      <c r="J26" s="306"/>
      <c r="K26" s="307"/>
      <c r="L26" s="308"/>
      <c r="M26" s="9" t="s">
        <v>142</v>
      </c>
      <c r="N26" s="275"/>
      <c r="O26" s="275"/>
      <c r="P26" s="275"/>
    </row>
    <row r="27" customFormat="false" ht="14.25" hidden="false" customHeight="true" outlineLevel="0" collapsed="false">
      <c r="A27" s="309"/>
      <c r="B27" s="278" t="s">
        <v>143</v>
      </c>
      <c r="C27" s="278" t="s">
        <v>51</v>
      </c>
      <c r="D27" s="310" t="s">
        <v>144</v>
      </c>
      <c r="E27" s="311" t="s">
        <v>146</v>
      </c>
      <c r="F27" s="311" t="s">
        <v>148</v>
      </c>
      <c r="G27" s="310" t="s">
        <v>150</v>
      </c>
      <c r="H27" s="310" t="s">
        <v>152</v>
      </c>
      <c r="I27" s="310" t="s">
        <v>153</v>
      </c>
      <c r="J27" s="312" t="s">
        <v>144</v>
      </c>
      <c r="K27" s="310" t="s">
        <v>147</v>
      </c>
      <c r="L27" s="310" t="s">
        <v>149</v>
      </c>
      <c r="M27" s="311" t="s">
        <v>166</v>
      </c>
      <c r="N27" s="275"/>
      <c r="O27" s="275"/>
      <c r="P27" s="275"/>
    </row>
    <row r="28" customFormat="false" ht="14.25" hidden="false" customHeight="true" outlineLevel="0" collapsed="false">
      <c r="A28" s="313"/>
      <c r="B28" s="278"/>
      <c r="C28" s="278"/>
      <c r="D28" s="282" t="s">
        <v>155</v>
      </c>
      <c r="E28" s="314" t="s">
        <v>157</v>
      </c>
      <c r="F28" s="314" t="s">
        <v>159</v>
      </c>
      <c r="G28" s="282" t="s">
        <v>161</v>
      </c>
      <c r="H28" s="282" t="s">
        <v>162</v>
      </c>
      <c r="I28" s="315" t="s">
        <v>163</v>
      </c>
      <c r="J28" s="312" t="s">
        <v>156</v>
      </c>
      <c r="K28" s="310" t="s">
        <v>158</v>
      </c>
      <c r="L28" s="314" t="s">
        <v>161</v>
      </c>
      <c r="M28" s="315" t="s">
        <v>163</v>
      </c>
      <c r="N28" s="275"/>
      <c r="O28" s="275"/>
      <c r="P28" s="275"/>
    </row>
    <row r="29" customFormat="false" ht="14.25" hidden="false" customHeight="true" outlineLevel="0" collapsed="false">
      <c r="A29" s="285" t="s">
        <v>42</v>
      </c>
      <c r="B29" s="286" t="s">
        <v>164</v>
      </c>
      <c r="C29" s="287" t="n">
        <f aca="false">C6</f>
        <v>1178</v>
      </c>
      <c r="D29" s="288" t="n">
        <f aca="false">'[4]101020'!$T$14</f>
        <v>159</v>
      </c>
      <c r="E29" s="288" t="n">
        <f aca="false">'[4]101020'!$AA$14</f>
        <v>167</v>
      </c>
      <c r="F29" s="288" t="n">
        <f aca="false">'[4]101020'!$AD$14</f>
        <v>203</v>
      </c>
      <c r="G29" s="288" t="n">
        <f aca="false">'[4]101020'!$AG$14</f>
        <v>180</v>
      </c>
      <c r="H29" s="288" t="n">
        <f aca="false">L6</f>
        <v>189</v>
      </c>
      <c r="I29" s="316" t="n">
        <f aca="false">M6</f>
        <v>279</v>
      </c>
      <c r="J29" s="317" t="n">
        <f aca="false">D29+F6</f>
        <v>237</v>
      </c>
      <c r="K29" s="288" t="n">
        <f aca="false">G6+H6</f>
        <v>186</v>
      </c>
      <c r="L29" s="292" t="n">
        <f aca="false">I6+G29</f>
        <v>286</v>
      </c>
      <c r="M29" s="316" t="n">
        <f aca="false">L6+M6</f>
        <v>468</v>
      </c>
      <c r="N29" s="275"/>
      <c r="O29" s="275"/>
      <c r="P29" s="275"/>
    </row>
    <row r="30" customFormat="false" ht="14.25" hidden="false" customHeight="true" outlineLevel="0" collapsed="false">
      <c r="A30" s="285"/>
      <c r="B30" s="290" t="s">
        <v>5</v>
      </c>
      <c r="C30" s="291" t="n">
        <f aca="false">C7</f>
        <v>700</v>
      </c>
      <c r="D30" s="292" t="n">
        <f aca="false">'[4]101020'!$T$15</f>
        <v>65</v>
      </c>
      <c r="E30" s="292" t="n">
        <f aca="false">'[4]101020'!$AA$15</f>
        <v>141</v>
      </c>
      <c r="F30" s="292" t="n">
        <f aca="false">'[4]101020'!$AD$15</f>
        <v>172</v>
      </c>
      <c r="G30" s="292" t="n">
        <f aca="false">'[4]101020'!$AG$15</f>
        <v>149</v>
      </c>
      <c r="H30" s="292" t="n">
        <f aca="false">L7</f>
        <v>127</v>
      </c>
      <c r="I30" s="318" t="n">
        <f aca="false">M7</f>
        <v>46</v>
      </c>
      <c r="J30" s="319" t="n">
        <f aca="false">D30+F7</f>
        <v>132</v>
      </c>
      <c r="K30" s="292" t="n">
        <f aca="false">G7+H7</f>
        <v>156</v>
      </c>
      <c r="L30" s="292" t="n">
        <f aca="false">I7+G30</f>
        <v>239</v>
      </c>
      <c r="M30" s="318" t="n">
        <f aca="false">L7+M7</f>
        <v>173</v>
      </c>
      <c r="N30" s="275"/>
      <c r="O30" s="275"/>
      <c r="P30" s="275"/>
    </row>
    <row r="31" customFormat="false" ht="14.25" hidden="false" customHeight="true" outlineLevel="0" collapsed="false">
      <c r="A31" s="285"/>
      <c r="B31" s="290" t="s">
        <v>11</v>
      </c>
      <c r="C31" s="291" t="n">
        <f aca="false">C8</f>
        <v>664</v>
      </c>
      <c r="D31" s="292" t="n">
        <f aca="false">'[4]101020'!$T$16</f>
        <v>58</v>
      </c>
      <c r="E31" s="292" t="n">
        <f aca="false">'[4]101020'!$AA$16</f>
        <v>133</v>
      </c>
      <c r="F31" s="292" t="n">
        <f aca="false">'[4]101020'!$AD$16</f>
        <v>164</v>
      </c>
      <c r="G31" s="292" t="n">
        <f aca="false">'[4]101020'!$AG$16</f>
        <v>142</v>
      </c>
      <c r="H31" s="292" t="n">
        <f aca="false">L8</f>
        <v>122</v>
      </c>
      <c r="I31" s="318" t="n">
        <f aca="false">M8</f>
        <v>44</v>
      </c>
      <c r="J31" s="319" t="n">
        <f aca="false">D31+F8</f>
        <v>121</v>
      </c>
      <c r="K31" s="292" t="n">
        <f aca="false">G8+H8</f>
        <v>148</v>
      </c>
      <c r="L31" s="292" t="n">
        <f aca="false">I8+G31</f>
        <v>229</v>
      </c>
      <c r="M31" s="318" t="n">
        <f aca="false">L8+M8</f>
        <v>166</v>
      </c>
      <c r="N31" s="275"/>
      <c r="O31" s="275"/>
      <c r="P31" s="275"/>
    </row>
    <row r="32" customFormat="false" ht="14.25" hidden="false" customHeight="true" outlineLevel="0" collapsed="false">
      <c r="A32" s="285"/>
      <c r="B32" s="290" t="s">
        <v>14</v>
      </c>
      <c r="C32" s="291" t="n">
        <f aca="false">C9</f>
        <v>36</v>
      </c>
      <c r="D32" s="292" t="n">
        <f aca="false">'[4]101020'!$T$111</f>
        <v>7</v>
      </c>
      <c r="E32" s="292" t="n">
        <f aca="false">'[4]101020'!$AA$111</f>
        <v>8</v>
      </c>
      <c r="F32" s="292" t="n">
        <f aca="false">'[4]101020'!$AD$111</f>
        <v>8</v>
      </c>
      <c r="G32" s="292" t="n">
        <f aca="false">'[4]101020'!$AG$111</f>
        <v>7</v>
      </c>
      <c r="H32" s="292" t="n">
        <f aca="false">L9</f>
        <v>6</v>
      </c>
      <c r="I32" s="318" t="n">
        <f aca="false">M9</f>
        <v>1</v>
      </c>
      <c r="J32" s="319" t="n">
        <f aca="false">D32+F9</f>
        <v>11</v>
      </c>
      <c r="K32" s="292" t="n">
        <f aca="false">G9+H9</f>
        <v>8</v>
      </c>
      <c r="L32" s="292" t="n">
        <f aca="false">I9+G32</f>
        <v>11</v>
      </c>
      <c r="M32" s="318" t="n">
        <f aca="false">IF(L9="-",0,L9)+IF(M9="-",0,M9)</f>
        <v>7</v>
      </c>
      <c r="N32" s="275"/>
      <c r="O32" s="275"/>
      <c r="P32" s="275"/>
    </row>
    <row r="33" customFormat="false" ht="14.25" hidden="false" customHeight="true" outlineLevel="0" collapsed="false">
      <c r="A33" s="285"/>
      <c r="B33" s="290" t="s">
        <v>6</v>
      </c>
      <c r="C33" s="291" t="n">
        <f aca="false">C10</f>
        <v>478</v>
      </c>
      <c r="D33" s="292" t="n">
        <f aca="false">'[4]101020'!$T$112</f>
        <v>94</v>
      </c>
      <c r="E33" s="292" t="n">
        <f aca="false">'[4]101020'!$AA$112</f>
        <v>26</v>
      </c>
      <c r="F33" s="292" t="n">
        <f aca="false">'[4]101020'!$AD$112</f>
        <v>31</v>
      </c>
      <c r="G33" s="292" t="n">
        <f aca="false">'[4]101020'!$AG$112</f>
        <v>32</v>
      </c>
      <c r="H33" s="292" t="n">
        <f aca="false">L10</f>
        <v>62</v>
      </c>
      <c r="I33" s="318" t="n">
        <f aca="false">M10</f>
        <v>233</v>
      </c>
      <c r="J33" s="319" t="n">
        <f aca="false">D33+F10</f>
        <v>105</v>
      </c>
      <c r="K33" s="292" t="n">
        <f aca="false">G10+H10</f>
        <v>30</v>
      </c>
      <c r="L33" s="292" t="n">
        <f aca="false">I10+G33</f>
        <v>48</v>
      </c>
      <c r="M33" s="318" t="n">
        <f aca="false">L10+M10</f>
        <v>295</v>
      </c>
      <c r="N33" s="275"/>
      <c r="O33" s="275"/>
      <c r="P33" s="275"/>
    </row>
    <row r="34" customFormat="false" ht="14.25" hidden="false" customHeight="true" outlineLevel="0" collapsed="false">
      <c r="A34" s="285"/>
      <c r="B34" s="290" t="s">
        <v>165</v>
      </c>
      <c r="C34" s="320" t="n">
        <f aca="false">C11</f>
        <v>5.1</v>
      </c>
      <c r="D34" s="321" t="n">
        <f aca="false">'[4]101020'!$T$119</f>
        <v>10.8</v>
      </c>
      <c r="E34" s="295" t="n">
        <f aca="false">'[4]101020'!$AA$119</f>
        <v>5.7</v>
      </c>
      <c r="F34" s="295" t="n">
        <f aca="false">'[4]101020'!$AD$119</f>
        <v>4.7</v>
      </c>
      <c r="G34" s="295" t="n">
        <f aca="false">'[4]101020'!$AG$119</f>
        <v>4.7</v>
      </c>
      <c r="H34" s="321" t="n">
        <f aca="false">L11</f>
        <v>4.7</v>
      </c>
      <c r="I34" s="322" t="n">
        <f aca="false">M11</f>
        <v>2.2</v>
      </c>
      <c r="J34" s="323" t="n">
        <f aca="false">ROUND(J32/J30*100,1)</f>
        <v>8.3</v>
      </c>
      <c r="K34" s="295" t="n">
        <f aca="false">ROUND(K32/K30*100,1)</f>
        <v>5.1</v>
      </c>
      <c r="L34" s="295" t="n">
        <f aca="false">ROUND(L32/L30*100,1)</f>
        <v>4.6</v>
      </c>
      <c r="M34" s="296" t="n">
        <f aca="false">ROUND(M32/M30*100,1)</f>
        <v>4</v>
      </c>
      <c r="N34" s="275"/>
      <c r="O34" s="275"/>
      <c r="P34" s="275"/>
    </row>
    <row r="35" customFormat="false" ht="14.25" hidden="false" customHeight="true" outlineLevel="0" collapsed="false">
      <c r="A35" s="278" t="s">
        <v>45</v>
      </c>
      <c r="B35" s="286" t="s">
        <v>164</v>
      </c>
      <c r="C35" s="287" t="n">
        <f aca="false">C12</f>
        <v>573</v>
      </c>
      <c r="D35" s="288" t="n">
        <f aca="false">'[4]101020 (2)'!$T$14</f>
        <v>81</v>
      </c>
      <c r="E35" s="288" t="n">
        <f aca="false">'[4]101020 (2)'!$AA$14</f>
        <v>83</v>
      </c>
      <c r="F35" s="288" t="n">
        <f aca="false">'[4]101020 (2)'!$AD$14</f>
        <v>101</v>
      </c>
      <c r="G35" s="288" t="n">
        <f aca="false">'[4]101020 (2)'!$AG$14</f>
        <v>90</v>
      </c>
      <c r="H35" s="288" t="n">
        <f aca="false">L12</f>
        <v>96</v>
      </c>
      <c r="I35" s="316" t="n">
        <f aca="false">M12</f>
        <v>122</v>
      </c>
      <c r="J35" s="319" t="n">
        <f aca="false">D35+F12</f>
        <v>120</v>
      </c>
      <c r="K35" s="292" t="n">
        <f aca="false">G12+H12</f>
        <v>91</v>
      </c>
      <c r="L35" s="292" t="n">
        <f aca="false">I12+G35</f>
        <v>143</v>
      </c>
      <c r="M35" s="318" t="n">
        <f aca="false">L12+M12</f>
        <v>218</v>
      </c>
      <c r="N35" s="275"/>
      <c r="O35" s="275"/>
      <c r="P35" s="275"/>
    </row>
    <row r="36" customFormat="false" ht="14.25" hidden="false" customHeight="true" outlineLevel="0" collapsed="false">
      <c r="A36" s="278"/>
      <c r="B36" s="290" t="s">
        <v>5</v>
      </c>
      <c r="C36" s="291" t="n">
        <f aca="false">C13</f>
        <v>388</v>
      </c>
      <c r="D36" s="292" t="n">
        <f aca="false">'[4]101020 (2)'!$T$15</f>
        <v>34</v>
      </c>
      <c r="E36" s="292" t="n">
        <f aca="false">'[4]101020 (2)'!$AA$15</f>
        <v>75</v>
      </c>
      <c r="F36" s="292" t="n">
        <f aca="false">'[4]101020 (2)'!$AD$15</f>
        <v>95</v>
      </c>
      <c r="G36" s="292" t="n">
        <f aca="false">'[4]101020 (2)'!$AG$15</f>
        <v>81</v>
      </c>
      <c r="H36" s="292" t="n">
        <f aca="false">L13</f>
        <v>75</v>
      </c>
      <c r="I36" s="318" t="n">
        <f aca="false">M13</f>
        <v>27</v>
      </c>
      <c r="J36" s="319" t="n">
        <f aca="false">D36+F13</f>
        <v>69</v>
      </c>
      <c r="K36" s="292" t="n">
        <f aca="false">G13+H13</f>
        <v>85</v>
      </c>
      <c r="L36" s="292" t="n">
        <f aca="false">I13+G36</f>
        <v>131</v>
      </c>
      <c r="M36" s="318" t="n">
        <f aca="false">L13+M13</f>
        <v>102</v>
      </c>
      <c r="N36" s="275"/>
      <c r="O36" s="275"/>
      <c r="P36" s="275"/>
    </row>
    <row r="37" customFormat="false" ht="14.25" hidden="false" customHeight="true" outlineLevel="0" collapsed="false">
      <c r="A37" s="278"/>
      <c r="B37" s="290" t="s">
        <v>11</v>
      </c>
      <c r="C37" s="291" t="n">
        <f aca="false">C14</f>
        <v>365</v>
      </c>
      <c r="D37" s="292" t="n">
        <f aca="false">'[4]101020 (2)'!$T$16</f>
        <v>29</v>
      </c>
      <c r="E37" s="292" t="n">
        <f aca="false">'[4]101020 (2)'!$AA$16</f>
        <v>71</v>
      </c>
      <c r="F37" s="292" t="n">
        <f aca="false">'[4]101020 (2)'!$AD$16</f>
        <v>90</v>
      </c>
      <c r="G37" s="292" t="n">
        <f aca="false">'[4]101020 (2)'!$AG$16</f>
        <v>77</v>
      </c>
      <c r="H37" s="292" t="n">
        <f aca="false">L14</f>
        <v>71</v>
      </c>
      <c r="I37" s="318" t="n">
        <f aca="false">M14</f>
        <v>26</v>
      </c>
      <c r="J37" s="319" t="n">
        <f aca="false">D37+F14</f>
        <v>62</v>
      </c>
      <c r="K37" s="292" t="n">
        <f aca="false">G14+H14</f>
        <v>81</v>
      </c>
      <c r="L37" s="292" t="n">
        <f aca="false">I14+G37</f>
        <v>124</v>
      </c>
      <c r="M37" s="318" t="n">
        <f aca="false">L14+M14</f>
        <v>97</v>
      </c>
      <c r="N37" s="275"/>
      <c r="O37" s="275"/>
      <c r="P37" s="275"/>
    </row>
    <row r="38" customFormat="false" ht="14.25" hidden="false" customHeight="true" outlineLevel="0" collapsed="false">
      <c r="A38" s="278"/>
      <c r="B38" s="290" t="s">
        <v>14</v>
      </c>
      <c r="C38" s="291" t="n">
        <f aca="false">C15</f>
        <v>23</v>
      </c>
      <c r="D38" s="292" t="n">
        <f aca="false">'[4]101020 (2)'!$T$111</f>
        <v>4</v>
      </c>
      <c r="E38" s="292" t="n">
        <f aca="false">'[4]101020 (2)'!$AA$111</f>
        <v>4</v>
      </c>
      <c r="F38" s="292" t="n">
        <f aca="false">'[4]101020 (2)'!$AD$111</f>
        <v>5</v>
      </c>
      <c r="G38" s="292" t="n">
        <f aca="false">'[4]101020 (2)'!$AG$111</f>
        <v>4</v>
      </c>
      <c r="H38" s="292" t="n">
        <f aca="false">L15</f>
        <v>4</v>
      </c>
      <c r="I38" s="318" t="n">
        <f aca="false">M15</f>
        <v>1</v>
      </c>
      <c r="J38" s="319" t="n">
        <f aca="false">D38+F15</f>
        <v>6</v>
      </c>
      <c r="K38" s="292" t="n">
        <f aca="false">G15+H15</f>
        <v>5</v>
      </c>
      <c r="L38" s="292" t="n">
        <f aca="false">I15+G38</f>
        <v>6</v>
      </c>
      <c r="M38" s="318" t="n">
        <f aca="false">IF(L15="-",0,L15)+IF(M15="-",0,M15)</f>
        <v>5</v>
      </c>
      <c r="N38" s="275"/>
      <c r="O38" s="275"/>
      <c r="P38" s="275"/>
    </row>
    <row r="39" customFormat="false" ht="14.25" hidden="false" customHeight="true" outlineLevel="0" collapsed="false">
      <c r="A39" s="278"/>
      <c r="B39" s="290" t="s">
        <v>6</v>
      </c>
      <c r="C39" s="291" t="n">
        <f aca="false">C16</f>
        <v>185</v>
      </c>
      <c r="D39" s="292" t="n">
        <f aca="false">'[4]101020 (2)'!$T$112</f>
        <v>48</v>
      </c>
      <c r="E39" s="292" t="n">
        <f aca="false">'[4]101020 (2)'!$AA$112</f>
        <v>7</v>
      </c>
      <c r="F39" s="292" t="n">
        <f aca="false">'[4]101020 (2)'!$AD$112</f>
        <v>6</v>
      </c>
      <c r="G39" s="292" t="n">
        <f aca="false">'[4]101020 (2)'!$AG$112</f>
        <v>9</v>
      </c>
      <c r="H39" s="292" t="n">
        <f aca="false">L16</f>
        <v>20</v>
      </c>
      <c r="I39" s="318" t="n">
        <f aca="false">M16</f>
        <v>95</v>
      </c>
      <c r="J39" s="319" t="n">
        <f aca="false">D39+F16</f>
        <v>52</v>
      </c>
      <c r="K39" s="292" t="n">
        <f aca="false">G16+H16</f>
        <v>6</v>
      </c>
      <c r="L39" s="292" t="n">
        <f aca="false">I16+G39</f>
        <v>13</v>
      </c>
      <c r="M39" s="318" t="n">
        <f aca="false">L16+M16</f>
        <v>115</v>
      </c>
      <c r="N39" s="275"/>
      <c r="O39" s="275"/>
      <c r="P39" s="275"/>
    </row>
    <row r="40" customFormat="false" ht="14.25" hidden="false" customHeight="true" outlineLevel="0" collapsed="false">
      <c r="A40" s="278"/>
      <c r="B40" s="290" t="s">
        <v>165</v>
      </c>
      <c r="C40" s="320" t="n">
        <f aca="false">C17</f>
        <v>5.9</v>
      </c>
      <c r="D40" s="295" t="n">
        <f aca="false">'[4]101020 (2)'!$T$119</f>
        <v>11.8</v>
      </c>
      <c r="E40" s="295" t="n">
        <f aca="false">'[4]101020 (2)'!$AA$119</f>
        <v>5.3</v>
      </c>
      <c r="F40" s="295" t="n">
        <f aca="false">'[4]101020 (2)'!$AD$119</f>
        <v>5.3</v>
      </c>
      <c r="G40" s="295" t="n">
        <f aca="false">'[4]101020 (2)'!$AG$119</f>
        <v>4.9</v>
      </c>
      <c r="H40" s="295" t="n">
        <f aca="false">L17</f>
        <v>5.3</v>
      </c>
      <c r="I40" s="295" t="n">
        <f aca="false">M17</f>
        <v>3.7</v>
      </c>
      <c r="J40" s="324" t="n">
        <f aca="false">ROUND(J38/J36*100,1)</f>
        <v>8.7</v>
      </c>
      <c r="K40" s="321" t="n">
        <f aca="false">ROUND(K38/K36*100,1)</f>
        <v>5.9</v>
      </c>
      <c r="L40" s="295" t="n">
        <f aca="false">ROUND(L38/L36*100,1)</f>
        <v>4.6</v>
      </c>
      <c r="M40" s="322" t="n">
        <f aca="false">ROUND(M38/M36*100,1)</f>
        <v>4.9</v>
      </c>
      <c r="N40" s="275"/>
      <c r="O40" s="275"/>
      <c r="P40" s="275"/>
    </row>
    <row r="41" customFormat="false" ht="14.25" hidden="false" customHeight="true" outlineLevel="0" collapsed="false">
      <c r="A41" s="278" t="s">
        <v>46</v>
      </c>
      <c r="B41" s="286" t="s">
        <v>164</v>
      </c>
      <c r="C41" s="287" t="n">
        <f aca="false">C18</f>
        <v>605</v>
      </c>
      <c r="D41" s="288" t="n">
        <f aca="false">'[4]101020 (3)'!$T$14</f>
        <v>78</v>
      </c>
      <c r="E41" s="288" t="n">
        <f aca="false">'[4]101020 (3)'!$AA$14</f>
        <v>84</v>
      </c>
      <c r="F41" s="288" t="n">
        <f aca="false">'[4]101020 (3)'!$AD$14</f>
        <v>102</v>
      </c>
      <c r="G41" s="288" t="n">
        <f aca="false">'[4]101020 (3)'!$AG$14</f>
        <v>90</v>
      </c>
      <c r="H41" s="288" t="n">
        <f aca="false">L18</f>
        <v>94</v>
      </c>
      <c r="I41" s="316" t="n">
        <f aca="false">M18</f>
        <v>157</v>
      </c>
      <c r="J41" s="319" t="n">
        <f aca="false">D41+F18</f>
        <v>117</v>
      </c>
      <c r="K41" s="292" t="n">
        <f aca="false">G18+H18</f>
        <v>94</v>
      </c>
      <c r="L41" s="292" t="n">
        <f aca="false">I18+G41</f>
        <v>143</v>
      </c>
      <c r="M41" s="318" t="n">
        <f aca="false">L18+M18</f>
        <v>251</v>
      </c>
      <c r="N41" s="275"/>
      <c r="O41" s="275"/>
      <c r="P41" s="275"/>
    </row>
    <row r="42" customFormat="false" ht="14.25" hidden="false" customHeight="true" outlineLevel="0" collapsed="false">
      <c r="A42" s="278"/>
      <c r="B42" s="290" t="s">
        <v>5</v>
      </c>
      <c r="C42" s="291" t="n">
        <f aca="false">C19</f>
        <v>312</v>
      </c>
      <c r="D42" s="292" t="n">
        <f aca="false">'[4]101020 (3)'!$T$15</f>
        <v>32</v>
      </c>
      <c r="E42" s="292" t="n">
        <f aca="false">'[4]101020 (3)'!$AA$15</f>
        <v>65</v>
      </c>
      <c r="F42" s="292" t="n">
        <f aca="false">'[4]101020 (3)'!$AD$15</f>
        <v>77</v>
      </c>
      <c r="G42" s="292" t="n">
        <f aca="false">'[4]101020 (3)'!$AG$15</f>
        <v>67</v>
      </c>
      <c r="H42" s="292" t="n">
        <f aca="false">L19</f>
        <v>52</v>
      </c>
      <c r="I42" s="318" t="n">
        <f aca="false">M19</f>
        <v>18</v>
      </c>
      <c r="J42" s="319" t="n">
        <f aca="false">D42+F19</f>
        <v>64</v>
      </c>
      <c r="K42" s="292" t="n">
        <f aca="false">G19+H19</f>
        <v>71</v>
      </c>
      <c r="L42" s="292" t="n">
        <f aca="false">I19+G42</f>
        <v>108</v>
      </c>
      <c r="M42" s="318" t="n">
        <f aca="false">L19+M19</f>
        <v>70</v>
      </c>
      <c r="N42" s="275"/>
      <c r="O42" s="275"/>
      <c r="P42" s="275"/>
    </row>
    <row r="43" customFormat="false" ht="14.25" hidden="false" customHeight="true" outlineLevel="0" collapsed="false">
      <c r="A43" s="278"/>
      <c r="B43" s="290" t="s">
        <v>11</v>
      </c>
      <c r="C43" s="291" t="n">
        <f aca="false">C20</f>
        <v>299</v>
      </c>
      <c r="D43" s="292" t="n">
        <f aca="false">'[4]101020 (3)'!$T$16</f>
        <v>29</v>
      </c>
      <c r="E43" s="292" t="n">
        <f aca="false">'[4]101020 (3)'!$AA$16</f>
        <v>62</v>
      </c>
      <c r="F43" s="292" t="n">
        <f aca="false">'[4]101020 (3)'!$AD$16</f>
        <v>74</v>
      </c>
      <c r="G43" s="292" t="n">
        <f aca="false">'[4]101020 (3)'!$AG$16</f>
        <v>65</v>
      </c>
      <c r="H43" s="292" t="n">
        <f aca="false">L20</f>
        <v>51</v>
      </c>
      <c r="I43" s="318" t="n">
        <f aca="false">M20</f>
        <v>18</v>
      </c>
      <c r="J43" s="319" t="n">
        <f aca="false">D43+F20</f>
        <v>59</v>
      </c>
      <c r="K43" s="292" t="n">
        <f aca="false">G20+H20</f>
        <v>67</v>
      </c>
      <c r="L43" s="292" t="n">
        <f aca="false">I20+G43</f>
        <v>104</v>
      </c>
      <c r="M43" s="318" t="n">
        <f aca="false">L20+M20</f>
        <v>69</v>
      </c>
      <c r="N43" s="275"/>
      <c r="O43" s="275"/>
      <c r="P43" s="275"/>
    </row>
    <row r="44" customFormat="false" ht="14.25" hidden="false" customHeight="true" outlineLevel="0" collapsed="false">
      <c r="A44" s="278"/>
      <c r="B44" s="290" t="s">
        <v>14</v>
      </c>
      <c r="C44" s="291" t="n">
        <f aca="false">C21</f>
        <v>13</v>
      </c>
      <c r="D44" s="292" t="n">
        <f aca="false">'[4]101020 (3)'!$T$111</f>
        <v>3</v>
      </c>
      <c r="E44" s="292" t="n">
        <f aca="false">'[4]101020 (3)'!$AA$111</f>
        <v>3</v>
      </c>
      <c r="F44" s="292" t="n">
        <f aca="false">'[4]101020 (3)'!$AD$111</f>
        <v>3</v>
      </c>
      <c r="G44" s="292" t="n">
        <f aca="false">'[4]101020 (3)'!$AG$111</f>
        <v>3</v>
      </c>
      <c r="H44" s="299" t="n">
        <f aca="false">L21</f>
        <v>1</v>
      </c>
      <c r="I44" s="325" t="n">
        <f aca="false">M21</f>
        <v>0</v>
      </c>
      <c r="J44" s="319" t="n">
        <f aca="false">D44+F21</f>
        <v>4</v>
      </c>
      <c r="K44" s="292" t="n">
        <f aca="false">G21+H21</f>
        <v>4</v>
      </c>
      <c r="L44" s="292" t="n">
        <f aca="false">I21+G44</f>
        <v>4</v>
      </c>
      <c r="M44" s="318" t="n">
        <f aca="false">L21+IF(M21="-",0,M21)</f>
        <v>1</v>
      </c>
      <c r="N44" s="275"/>
      <c r="O44" s="275"/>
      <c r="P44" s="275"/>
    </row>
    <row r="45" customFormat="false" ht="14.25" hidden="false" customHeight="true" outlineLevel="0" collapsed="false">
      <c r="A45" s="278"/>
      <c r="B45" s="290" t="s">
        <v>6</v>
      </c>
      <c r="C45" s="291" t="n">
        <f aca="false">C22</f>
        <v>292</v>
      </c>
      <c r="D45" s="292" t="n">
        <f aca="false">'[4]101020 (3)'!$T$112</f>
        <v>46</v>
      </c>
      <c r="E45" s="292" t="n">
        <f aca="false">'[4]101020 (3)'!$AA$112</f>
        <v>19</v>
      </c>
      <c r="F45" s="292" t="n">
        <f aca="false">'[4]101020 (3)'!$AD$112</f>
        <v>24</v>
      </c>
      <c r="G45" s="292" t="n">
        <f aca="false">'[4]101020 (3)'!$AG$112</f>
        <v>23</v>
      </c>
      <c r="H45" s="299" t="n">
        <f aca="false">L22</f>
        <v>42</v>
      </c>
      <c r="I45" s="325" t="n">
        <f aca="false">M22</f>
        <v>138</v>
      </c>
      <c r="J45" s="319" t="n">
        <f aca="false">D45+F22</f>
        <v>53</v>
      </c>
      <c r="K45" s="292" t="n">
        <f aca="false">G22+H22</f>
        <v>24</v>
      </c>
      <c r="L45" s="292" t="n">
        <f aca="false">I22+G45</f>
        <v>35</v>
      </c>
      <c r="M45" s="318" t="n">
        <f aca="false">L22+M22</f>
        <v>180</v>
      </c>
      <c r="N45" s="275"/>
      <c r="O45" s="275"/>
      <c r="P45" s="275"/>
    </row>
    <row r="46" customFormat="false" ht="14.25" hidden="false" customHeight="true" outlineLevel="0" collapsed="false">
      <c r="A46" s="278"/>
      <c r="B46" s="290" t="s">
        <v>165</v>
      </c>
      <c r="C46" s="320" t="n">
        <f aca="false">C23</f>
        <v>4.2</v>
      </c>
      <c r="D46" s="321" t="n">
        <f aca="false">'[4]101020 (3)'!$T$119</f>
        <v>9.4</v>
      </c>
      <c r="E46" s="321" t="n">
        <f aca="false">'[4]101020 (3)'!$AA$119</f>
        <v>4.6</v>
      </c>
      <c r="F46" s="321" t="n">
        <f aca="false">'[4]101020 (3)'!$AD$119</f>
        <v>3.9</v>
      </c>
      <c r="G46" s="321" t="n">
        <f aca="false">'[4]101020 (3)'!$AG$119</f>
        <v>4.5</v>
      </c>
      <c r="H46" s="301" t="n">
        <f aca="false">L23</f>
        <v>1.9</v>
      </c>
      <c r="I46" s="326" t="str">
        <f aca="false">M23</f>
        <v>-</v>
      </c>
      <c r="J46" s="327" t="n">
        <f aca="false">ROUND(J44/J42*100,1)</f>
        <v>6.3</v>
      </c>
      <c r="K46" s="321" t="n">
        <f aca="false">ROUND(K44/K42*100,1)</f>
        <v>5.6</v>
      </c>
      <c r="L46" s="295" t="n">
        <f aca="false">ROUND(L44/L42*100,1)</f>
        <v>3.7</v>
      </c>
      <c r="M46" s="322" t="n">
        <f aca="false">IF(M44=0,"-",ROUND(M44/M42*100,1))</f>
        <v>1.4</v>
      </c>
      <c r="N46" s="275"/>
      <c r="O46" s="275"/>
      <c r="P46" s="275"/>
    </row>
    <row r="47" customFormat="false" ht="13.5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275"/>
      <c r="O47" s="275"/>
      <c r="P47" s="275"/>
    </row>
    <row r="48" customFormat="false" ht="13.5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275"/>
      <c r="O48" s="275"/>
      <c r="P48" s="275"/>
    </row>
    <row r="49" customFormat="false" ht="13.5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275"/>
      <c r="O49" s="275"/>
      <c r="P49" s="275"/>
    </row>
    <row r="50" customFormat="false" ht="12" hidden="false" customHeight="true" outlineLevel="0" collapsed="false">
      <c r="A50" s="274"/>
      <c r="L50" s="275"/>
      <c r="M50" s="275"/>
      <c r="N50" s="275"/>
      <c r="O50" s="275"/>
      <c r="P50" s="275"/>
    </row>
    <row r="51" customFormat="false" ht="12" hidden="false" customHeight="true" outlineLevel="0" collapsed="false">
      <c r="A51" s="274"/>
      <c r="L51" s="275"/>
      <c r="M51" s="275"/>
      <c r="N51" s="275"/>
      <c r="O51" s="275"/>
      <c r="P51" s="275"/>
    </row>
    <row r="52" customFormat="false" ht="12" hidden="false" customHeight="true" outlineLevel="0" collapsed="false">
      <c r="A52" s="274"/>
      <c r="L52" s="275"/>
      <c r="M52" s="275"/>
      <c r="N52" s="275"/>
      <c r="O52" s="275"/>
      <c r="P52" s="275"/>
    </row>
    <row r="53" customFormat="false" ht="12" hidden="false" customHeight="true" outlineLevel="0" collapsed="false">
      <c r="A53" s="274"/>
      <c r="L53" s="275"/>
      <c r="M53" s="275"/>
      <c r="N53" s="275"/>
      <c r="O53" s="275"/>
      <c r="P53" s="275"/>
    </row>
    <row r="54" customFormat="false" ht="12" hidden="false" customHeight="true" outlineLevel="0" collapsed="false">
      <c r="A54" s="274"/>
      <c r="L54" s="275"/>
      <c r="M54" s="275"/>
      <c r="N54" s="275"/>
      <c r="O54" s="275"/>
      <c r="P54" s="275"/>
    </row>
    <row r="55" customFormat="false" ht="12" hidden="false" customHeight="false" outlineLevel="0" collapsed="false">
      <c r="A55" s="329"/>
      <c r="B55" s="330"/>
      <c r="C55" s="331"/>
      <c r="D55" s="331"/>
      <c r="E55" s="331"/>
      <c r="F55" s="331"/>
      <c r="G55" s="331"/>
      <c r="H55" s="331"/>
      <c r="I55" s="331"/>
      <c r="J55" s="331"/>
      <c r="K55" s="331"/>
      <c r="L55" s="275"/>
      <c r="M55" s="275"/>
      <c r="N55" s="275"/>
      <c r="O55" s="275"/>
      <c r="P55" s="275"/>
    </row>
    <row r="56" customFormat="false" ht="12" hidden="false" customHeight="false" outlineLevel="0" collapsed="false">
      <c r="A56" s="329"/>
      <c r="B56" s="330"/>
      <c r="C56" s="331"/>
      <c r="D56" s="331"/>
      <c r="E56" s="331"/>
      <c r="F56" s="331"/>
      <c r="G56" s="331"/>
      <c r="H56" s="331"/>
      <c r="I56" s="331"/>
      <c r="J56" s="331"/>
      <c r="K56" s="331"/>
      <c r="L56" s="275"/>
      <c r="M56" s="275"/>
      <c r="N56" s="275"/>
      <c r="O56" s="275"/>
      <c r="P56" s="275"/>
    </row>
    <row r="57" customFormat="false" ht="12" hidden="false" customHeight="false" outlineLevel="0" collapsed="false">
      <c r="A57" s="329"/>
      <c r="B57" s="330"/>
      <c r="C57" s="331"/>
      <c r="D57" s="331"/>
      <c r="E57" s="331"/>
      <c r="F57" s="331"/>
      <c r="G57" s="331"/>
      <c r="H57" s="331"/>
      <c r="I57" s="331"/>
      <c r="J57" s="331"/>
      <c r="K57" s="331"/>
      <c r="L57" s="275"/>
      <c r="M57" s="275"/>
      <c r="N57" s="275"/>
      <c r="O57" s="275"/>
      <c r="P57" s="275"/>
    </row>
    <row r="58" customFormat="false" ht="12" hidden="false" customHeight="false" outlineLevel="0" collapsed="false">
      <c r="A58" s="329"/>
      <c r="B58" s="330"/>
      <c r="C58" s="331"/>
      <c r="D58" s="331"/>
      <c r="E58" s="331"/>
      <c r="F58" s="331"/>
      <c r="G58" s="331"/>
      <c r="H58" s="331"/>
      <c r="I58" s="331"/>
      <c r="J58" s="331"/>
      <c r="K58" s="331"/>
      <c r="L58" s="275"/>
      <c r="M58" s="275"/>
      <c r="N58" s="275"/>
      <c r="O58" s="275"/>
      <c r="P58" s="275"/>
    </row>
    <row r="59" customFormat="false" ht="12" hidden="false" customHeight="false" outlineLevel="0" collapsed="false">
      <c r="A59" s="329"/>
      <c r="B59" s="329"/>
      <c r="C59" s="332"/>
      <c r="D59" s="329"/>
      <c r="E59" s="329"/>
      <c r="F59" s="329"/>
      <c r="G59" s="329"/>
      <c r="H59" s="329"/>
      <c r="I59" s="329"/>
      <c r="J59" s="329"/>
      <c r="K59" s="332"/>
      <c r="L59" s="275"/>
      <c r="M59" s="275"/>
      <c r="N59" s="275"/>
      <c r="O59" s="275"/>
      <c r="P59" s="275"/>
    </row>
    <row r="60" customFormat="false" ht="12" hidden="false" customHeight="false" outlineLevel="0" collapsed="false">
      <c r="A60" s="333"/>
      <c r="B60" s="275"/>
      <c r="C60" s="334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</row>
    <row r="61" customFormat="false" ht="12" hidden="false" customHeight="false" outlineLevel="0" collapsed="false">
      <c r="A61" s="333"/>
      <c r="B61" s="275"/>
      <c r="C61" s="334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</row>
    <row r="62" customFormat="false" ht="12" hidden="false" customHeight="false" outlineLevel="0" collapsed="false">
      <c r="A62" s="333"/>
      <c r="B62" s="275"/>
      <c r="C62" s="334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</row>
    <row r="63" customFormat="false" ht="12" hidden="false" customHeight="false" outlineLevel="0" collapsed="false">
      <c r="A63" s="333"/>
      <c r="B63" s="275"/>
      <c r="C63" s="334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</row>
    <row r="64" customFormat="false" ht="12" hidden="false" customHeight="false" outlineLevel="0" collapsed="false">
      <c r="A64" s="333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</row>
    <row r="65" customFormat="false" ht="12" hidden="false" customHeight="false" outlineLevel="0" collapsed="false">
      <c r="A65" s="33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customFormat="false" ht="12" hidden="false" customHeight="false" outlineLevel="0" collapsed="false">
      <c r="A66" s="333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</row>
    <row r="67" customFormat="false" ht="12" hidden="false" customHeight="false" outlineLevel="0" collapsed="false">
      <c r="A67" s="333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</row>
    <row r="68" customFormat="false" ht="12" hidden="false" customHeight="false" outlineLevel="0" collapsed="false">
      <c r="A68" s="33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</row>
    <row r="69" customFormat="false" ht="12" hidden="false" customHeight="false" outlineLevel="0" collapsed="false">
      <c r="A69" s="333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</row>
    <row r="70" customFormat="false" ht="12" hidden="false" customHeight="false" outlineLevel="0" collapsed="false">
      <c r="A70" s="333"/>
      <c r="B70" s="275"/>
      <c r="C70" s="334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</row>
    <row r="71" customFormat="false" ht="12" hidden="false" customHeight="false" outlineLevel="0" collapsed="false">
      <c r="A71" s="333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</row>
    <row r="72" customFormat="false" ht="12" hidden="false" customHeight="false" outlineLevel="0" collapsed="false">
      <c r="A72" s="333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</row>
    <row r="73" customFormat="false" ht="12" hidden="false" customHeight="false" outlineLevel="0" collapsed="false">
      <c r="A73" s="333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</row>
    <row r="74" customFormat="false" ht="12" hidden="false" customHeight="false" outlineLevel="0" collapsed="false">
      <c r="A74" s="333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</row>
    <row r="75" customFormat="false" ht="12" hidden="false" customHeight="false" outlineLevel="0" collapsed="false">
      <c r="A75" s="333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</row>
    <row r="76" customFormat="false" ht="12" hidden="false" customHeight="false" outlineLevel="0" collapsed="false">
      <c r="A76" s="333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</row>
    <row r="77" customFormat="false" ht="12" hidden="false" customHeight="false" outlineLevel="0" collapsed="false">
      <c r="A77" s="333"/>
      <c r="B77" s="275"/>
      <c r="C77" s="335"/>
      <c r="D77" s="335"/>
      <c r="E77" s="335"/>
      <c r="F77" s="335"/>
      <c r="G77" s="275"/>
      <c r="H77" s="275"/>
      <c r="I77" s="275"/>
      <c r="J77" s="275"/>
      <c r="K77" s="275"/>
      <c r="L77" s="275"/>
      <c r="M77" s="275"/>
      <c r="N77" s="275"/>
      <c r="O77" s="275"/>
      <c r="P77" s="275"/>
    </row>
    <row r="78" customFormat="false" ht="12" hidden="false" customHeight="false" outlineLevel="0" collapsed="false">
      <c r="A78" s="333"/>
      <c r="B78" s="275"/>
      <c r="C78" s="334"/>
      <c r="D78" s="335"/>
      <c r="E78" s="335"/>
      <c r="F78" s="335"/>
      <c r="G78" s="275"/>
      <c r="H78" s="336"/>
      <c r="I78" s="336"/>
      <c r="J78" s="336"/>
      <c r="K78" s="275"/>
      <c r="L78" s="275"/>
      <c r="M78" s="275"/>
      <c r="N78" s="275"/>
      <c r="O78" s="275"/>
      <c r="P78" s="275"/>
    </row>
    <row r="79" customFormat="false" ht="12" hidden="false" customHeight="false" outlineLevel="0" collapsed="false">
      <c r="A79" s="333"/>
      <c r="B79" s="275"/>
      <c r="C79" s="275"/>
      <c r="D79" s="275"/>
      <c r="E79" s="275"/>
      <c r="F79" s="275"/>
      <c r="G79" s="275"/>
      <c r="H79" s="336"/>
      <c r="I79" s="336"/>
      <c r="J79" s="336"/>
      <c r="K79" s="275"/>
      <c r="L79" s="275"/>
      <c r="M79" s="275"/>
      <c r="N79" s="275"/>
      <c r="O79" s="275"/>
      <c r="P79" s="275"/>
    </row>
    <row r="80" customFormat="false" ht="12" hidden="false" customHeight="false" outlineLevel="0" collapsed="false">
      <c r="A80" s="333"/>
      <c r="B80" s="275"/>
      <c r="C80" s="275"/>
      <c r="D80" s="275"/>
      <c r="E80" s="275"/>
      <c r="F80" s="275"/>
      <c r="G80" s="275"/>
      <c r="H80" s="336"/>
      <c r="I80" s="336"/>
      <c r="J80" s="336"/>
      <c r="K80" s="275"/>
      <c r="L80" s="275"/>
      <c r="M80" s="275"/>
      <c r="N80" s="275"/>
      <c r="O80" s="275"/>
      <c r="P80" s="275"/>
    </row>
  </sheetData>
  <mergeCells count="13">
    <mergeCell ref="A1:K1"/>
    <mergeCell ref="A2:K2"/>
    <mergeCell ref="A4:A5"/>
    <mergeCell ref="B4:B5"/>
    <mergeCell ref="C4:C5"/>
    <mergeCell ref="A6:A11"/>
    <mergeCell ref="A12:A17"/>
    <mergeCell ref="A18:A23"/>
    <mergeCell ref="B27:B28"/>
    <mergeCell ref="C27:C28"/>
    <mergeCell ref="A29:A34"/>
    <mergeCell ref="A35:A40"/>
    <mergeCell ref="A41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6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26" activeCellId="0" sqref="A23:J35 C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8" min="8" style="0" width="10.25"/>
    <col collapsed="false" customWidth="true" hidden="false" outlineLevel="0" max="9" min="9" style="0" width="7.12"/>
  </cols>
  <sheetData>
    <row r="31" customFormat="false" ht="2.25" hidden="false" customHeight="tru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63" hidden="false" customHeight="true" outlineLevel="0" collapsed="false">
      <c r="A34" s="337" t="s">
        <v>167</v>
      </c>
      <c r="B34" s="337"/>
      <c r="C34" s="337"/>
      <c r="D34" s="337"/>
      <c r="E34" s="337"/>
      <c r="F34" s="337"/>
      <c r="G34" s="337"/>
      <c r="H34" s="337"/>
      <c r="I34" s="337"/>
      <c r="J34" s="337"/>
    </row>
    <row r="40" customFormat="false" ht="21" hidden="false" customHeight="true" outlineLevel="0" collapsed="false">
      <c r="A40" s="338" t="s">
        <v>168</v>
      </c>
      <c r="B40" s="338"/>
      <c r="C40" s="338"/>
      <c r="D40" s="338"/>
      <c r="E40" s="338"/>
      <c r="F40" s="338"/>
      <c r="G40" s="338"/>
      <c r="H40" s="338"/>
      <c r="I40" s="338"/>
      <c r="J40" s="338"/>
    </row>
    <row r="41" customFormat="false" ht="21" hidden="false" customHeight="true" outlineLevel="0" collapsed="false">
      <c r="A41" s="339" t="s">
        <v>169</v>
      </c>
      <c r="B41" s="339"/>
      <c r="C41" s="339"/>
      <c r="D41" s="339"/>
      <c r="E41" s="339"/>
      <c r="F41" s="339"/>
      <c r="G41" s="339"/>
      <c r="H41" s="339"/>
      <c r="I41" s="339"/>
      <c r="J41" s="339"/>
    </row>
    <row r="44" customFormat="false" ht="13.5" hidden="false" customHeight="false" outlineLevel="0" collapsed="false">
      <c r="G44" s="340" t="s">
        <v>170</v>
      </c>
    </row>
    <row r="48" customFormat="false" ht="14.25" hidden="false" customHeight="false" outlineLevel="0" collapsed="false"/>
    <row r="49" customFormat="false" ht="19.5" hidden="false" customHeight="true" outlineLevel="0" collapsed="false">
      <c r="E49" s="341" t="s">
        <v>171</v>
      </c>
      <c r="F49" s="341"/>
      <c r="G49" s="341"/>
      <c r="H49" s="341"/>
    </row>
    <row r="50" customFormat="false" ht="6" hidden="false" customHeight="true" outlineLevel="0" collapsed="false">
      <c r="E50" s="342"/>
      <c r="F50" s="181"/>
      <c r="G50" s="181"/>
      <c r="H50" s="343"/>
    </row>
    <row r="51" customFormat="false" ht="14.25" hidden="false" customHeight="false" outlineLevel="0" collapsed="false">
      <c r="E51" s="344" t="s">
        <v>172</v>
      </c>
      <c r="F51" s="344"/>
      <c r="G51" s="344"/>
      <c r="H51" s="344"/>
    </row>
    <row r="52" customFormat="false" ht="6" hidden="false" customHeight="true" outlineLevel="0" collapsed="false">
      <c r="E52" s="345"/>
      <c r="F52" s="346"/>
      <c r="G52" s="346"/>
      <c r="H52" s="347"/>
    </row>
    <row r="53" customFormat="false" ht="17.25" hidden="false" customHeight="true" outlineLevel="0" collapsed="false">
      <c r="E53" s="348" t="s">
        <v>173</v>
      </c>
      <c r="F53" s="348"/>
      <c r="G53" s="348"/>
      <c r="H53" s="348"/>
    </row>
  </sheetData>
  <mergeCells count="6">
    <mergeCell ref="A34:J34"/>
    <mergeCell ref="A40:J40"/>
    <mergeCell ref="A41:J41"/>
    <mergeCell ref="E49:H49"/>
    <mergeCell ref="E51:H51"/>
    <mergeCell ref="E53:H53"/>
  </mergeCells>
  <printOptions headings="false" gridLines="false" gridLinesSet="true" horizontalCentered="false" verticalCentered="false"/>
  <pageMargins left="0.670138888888889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  <c r="M5" s="4"/>
      <c r="N5" s="4"/>
      <c r="O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  <c r="M6" s="4"/>
      <c r="N6" s="4"/>
      <c r="O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  <c r="M7" s="4"/>
      <c r="N7" s="4"/>
      <c r="O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  <c r="M8" s="4"/>
      <c r="N8" s="4"/>
      <c r="O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22</v>
      </c>
      <c r="D9" s="21" t="n">
        <v>368</v>
      </c>
      <c r="E9" s="21" t="n">
        <v>336</v>
      </c>
      <c r="F9" s="21" t="n">
        <v>21</v>
      </c>
      <c r="G9" s="21" t="n">
        <v>316</v>
      </c>
      <c r="H9" s="21" t="n">
        <v>31</v>
      </c>
      <c r="I9" s="21" t="n">
        <v>155</v>
      </c>
      <c r="J9" s="22" t="n">
        <v>70.5</v>
      </c>
      <c r="K9" s="23" t="n">
        <v>8.4</v>
      </c>
      <c r="L9" s="4"/>
      <c r="M9" s="4"/>
      <c r="N9" s="4"/>
      <c r="O9" s="4"/>
    </row>
    <row r="10" customFormat="false" ht="14.25" hidden="false" customHeight="true" outlineLevel="0" collapsed="false">
      <c r="A10" s="19"/>
      <c r="B10" s="24" t="s">
        <v>17</v>
      </c>
      <c r="C10" s="21" t="n">
        <v>529</v>
      </c>
      <c r="D10" s="21" t="n">
        <v>370</v>
      </c>
      <c r="E10" s="21" t="n">
        <v>339</v>
      </c>
      <c r="F10" s="21" t="n">
        <v>21</v>
      </c>
      <c r="G10" s="21" t="n">
        <v>318</v>
      </c>
      <c r="H10" s="21" t="n">
        <v>31</v>
      </c>
      <c r="I10" s="21" t="n">
        <v>159</v>
      </c>
      <c r="J10" s="22" t="n">
        <v>69.9</v>
      </c>
      <c r="K10" s="23" t="n">
        <v>8.4</v>
      </c>
      <c r="L10" s="4"/>
      <c r="M10" s="4"/>
      <c r="N10" s="4"/>
      <c r="O10" s="4"/>
    </row>
    <row r="11" customFormat="false" ht="14.25" hidden="false" customHeight="true" outlineLevel="0" collapsed="false">
      <c r="A11" s="19"/>
      <c r="B11" s="24" t="s">
        <v>18</v>
      </c>
      <c r="C11" s="21" t="n">
        <v>535</v>
      </c>
      <c r="D11" s="21" t="n">
        <v>376</v>
      </c>
      <c r="E11" s="21" t="n">
        <v>344</v>
      </c>
      <c r="F11" s="21" t="n">
        <v>22</v>
      </c>
      <c r="G11" s="21" t="n">
        <v>323</v>
      </c>
      <c r="H11" s="21" t="n">
        <v>32</v>
      </c>
      <c r="I11" s="21" t="n">
        <v>158</v>
      </c>
      <c r="J11" s="22" t="n">
        <v>70.3</v>
      </c>
      <c r="K11" s="23" t="n">
        <v>8.5</v>
      </c>
      <c r="L11" s="4"/>
      <c r="M11" s="4"/>
      <c r="N11" s="4"/>
      <c r="O11" s="4"/>
    </row>
    <row r="12" customFormat="false" ht="14.25" hidden="false" customHeight="true" outlineLevel="0" collapsed="false">
      <c r="A12" s="19"/>
      <c r="B12" s="24" t="s">
        <v>19</v>
      </c>
      <c r="C12" s="21" t="n">
        <v>540</v>
      </c>
      <c r="D12" s="21" t="n">
        <v>376</v>
      </c>
      <c r="E12" s="21" t="n">
        <v>344</v>
      </c>
      <c r="F12" s="21" t="n">
        <v>19</v>
      </c>
      <c r="G12" s="21" t="n">
        <v>325</v>
      </c>
      <c r="H12" s="21" t="n">
        <v>32</v>
      </c>
      <c r="I12" s="21" t="n">
        <v>164</v>
      </c>
      <c r="J12" s="22" t="n">
        <v>69.6</v>
      </c>
      <c r="K12" s="23" t="n">
        <v>8.5</v>
      </c>
      <c r="L12" s="4"/>
      <c r="M12" s="4"/>
      <c r="N12" s="4"/>
      <c r="O12" s="4"/>
    </row>
    <row r="13" customFormat="false" ht="14.25" hidden="false" customHeight="true" outlineLevel="0" collapsed="false">
      <c r="A13" s="19"/>
      <c r="B13" s="24" t="s">
        <v>20</v>
      </c>
      <c r="C13" s="21" t="n">
        <v>545</v>
      </c>
      <c r="D13" s="21" t="n">
        <v>375</v>
      </c>
      <c r="E13" s="21" t="n">
        <v>343</v>
      </c>
      <c r="F13" s="21" t="n">
        <v>18</v>
      </c>
      <c r="G13" s="21" t="n">
        <v>325</v>
      </c>
      <c r="H13" s="21" t="n">
        <v>32</v>
      </c>
      <c r="I13" s="21" t="n">
        <v>170</v>
      </c>
      <c r="J13" s="22" t="n">
        <v>68.8</v>
      </c>
      <c r="K13" s="23" t="n">
        <v>8.5</v>
      </c>
      <c r="L13" s="4"/>
      <c r="M13" s="4"/>
      <c r="N13" s="4"/>
      <c r="O13" s="4"/>
    </row>
    <row r="14" customFormat="false" ht="14.25" hidden="false" customHeight="true" outlineLevel="0" collapsed="false">
      <c r="A14" s="19"/>
      <c r="B14" s="24" t="s">
        <v>21</v>
      </c>
      <c r="C14" s="21" t="n">
        <v>544</v>
      </c>
      <c r="D14" s="21" t="n">
        <v>371</v>
      </c>
      <c r="E14" s="21" t="n">
        <v>340</v>
      </c>
      <c r="F14" s="21" t="n">
        <v>19</v>
      </c>
      <c r="G14" s="21" t="n">
        <v>321</v>
      </c>
      <c r="H14" s="21" t="n">
        <v>30</v>
      </c>
      <c r="I14" s="21" t="n">
        <v>173</v>
      </c>
      <c r="J14" s="22" t="n">
        <v>68.2</v>
      </c>
      <c r="K14" s="23" t="n">
        <v>8.1</v>
      </c>
      <c r="L14" s="4"/>
      <c r="M14" s="4"/>
      <c r="N14" s="4"/>
      <c r="O14" s="4"/>
    </row>
    <row r="15" customFormat="false" ht="14.25" hidden="false" customHeight="true" outlineLevel="0" collapsed="false">
      <c r="A15" s="19"/>
      <c r="B15" s="24" t="s">
        <v>22</v>
      </c>
      <c r="C15" s="21" t="n">
        <v>546</v>
      </c>
      <c r="D15" s="21" t="n">
        <v>374</v>
      </c>
      <c r="E15" s="21" t="n">
        <v>343</v>
      </c>
      <c r="F15" s="21" t="n">
        <v>19</v>
      </c>
      <c r="G15" s="21" t="n">
        <v>323</v>
      </c>
      <c r="H15" s="21" t="n">
        <v>31</v>
      </c>
      <c r="I15" s="21" t="n">
        <v>172</v>
      </c>
      <c r="J15" s="22" t="n">
        <v>68.5</v>
      </c>
      <c r="K15" s="23" t="n">
        <v>8.3</v>
      </c>
    </row>
    <row r="16" customFormat="false" ht="14.25" hidden="false" customHeight="true" outlineLevel="0" collapsed="false">
      <c r="A16" s="19"/>
      <c r="B16" s="24" t="s">
        <v>23</v>
      </c>
      <c r="C16" s="21" t="n">
        <v>549</v>
      </c>
      <c r="D16" s="21" t="n">
        <v>381</v>
      </c>
      <c r="E16" s="21" t="n">
        <v>349</v>
      </c>
      <c r="F16" s="21" t="n">
        <v>23</v>
      </c>
      <c r="G16" s="21" t="n">
        <v>326</v>
      </c>
      <c r="H16" s="21" t="n">
        <v>32</v>
      </c>
      <c r="I16" s="21" t="n">
        <v>168</v>
      </c>
      <c r="J16" s="22" t="n">
        <v>69.4</v>
      </c>
      <c r="K16" s="23" t="n">
        <v>8.4</v>
      </c>
    </row>
    <row r="17" customFormat="false" ht="14.25" hidden="false" customHeight="true" outlineLevel="0" collapsed="false">
      <c r="A17" s="19"/>
      <c r="B17" s="24" t="s">
        <v>24</v>
      </c>
      <c r="C17" s="21" t="n">
        <v>552</v>
      </c>
      <c r="D17" s="21" t="n">
        <v>383</v>
      </c>
      <c r="E17" s="21" t="n">
        <v>350</v>
      </c>
      <c r="F17" s="21" t="n">
        <v>24</v>
      </c>
      <c r="G17" s="21" t="n">
        <v>327</v>
      </c>
      <c r="H17" s="21" t="n">
        <v>32</v>
      </c>
      <c r="I17" s="21" t="n">
        <v>169</v>
      </c>
      <c r="J17" s="22" t="n">
        <v>69.4</v>
      </c>
      <c r="K17" s="23" t="n">
        <v>8.4</v>
      </c>
    </row>
    <row r="18" customFormat="false" ht="14.25" hidden="false" customHeight="true" outlineLevel="0" collapsed="false">
      <c r="A18" s="19"/>
      <c r="B18" s="24" t="s">
        <v>25</v>
      </c>
      <c r="C18" s="21" t="n">
        <v>557</v>
      </c>
      <c r="D18" s="21" t="n">
        <v>380</v>
      </c>
      <c r="E18" s="21" t="n">
        <v>349</v>
      </c>
      <c r="F18" s="21" t="n">
        <v>22</v>
      </c>
      <c r="G18" s="21" t="n">
        <v>328</v>
      </c>
      <c r="H18" s="21" t="n">
        <v>30</v>
      </c>
      <c r="I18" s="21" t="n">
        <v>177</v>
      </c>
      <c r="J18" s="22" t="n">
        <v>68.2</v>
      </c>
      <c r="K18" s="23" t="n">
        <v>7.9</v>
      </c>
    </row>
    <row r="19" customFormat="false" ht="14.25" hidden="false" customHeight="true" outlineLevel="0" collapsed="false">
      <c r="A19" s="19"/>
      <c r="B19" s="24" t="s">
        <v>26</v>
      </c>
      <c r="C19" s="25" t="n">
        <v>562</v>
      </c>
      <c r="D19" s="25" t="n">
        <v>378</v>
      </c>
      <c r="E19" s="25" t="n">
        <v>350</v>
      </c>
      <c r="F19" s="25" t="n">
        <v>20</v>
      </c>
      <c r="G19" s="25" t="n">
        <v>329</v>
      </c>
      <c r="H19" s="25" t="n">
        <v>29</v>
      </c>
      <c r="I19" s="25" t="n">
        <v>184</v>
      </c>
      <c r="J19" s="26" t="n">
        <v>67.3</v>
      </c>
      <c r="K19" s="27" t="n">
        <v>7.7</v>
      </c>
    </row>
    <row r="20" customFormat="false" ht="14.25" hidden="false" customHeight="true" outlineLevel="0" collapsed="false">
      <c r="A20" s="19"/>
      <c r="B20" s="24" t="s">
        <v>27</v>
      </c>
      <c r="C20" s="28" t="n">
        <v>566</v>
      </c>
      <c r="D20" s="28" t="n">
        <v>384</v>
      </c>
      <c r="E20" s="28" t="n">
        <v>358</v>
      </c>
      <c r="F20" s="28" t="n">
        <v>21</v>
      </c>
      <c r="G20" s="28" t="n">
        <v>337</v>
      </c>
      <c r="H20" s="28" t="n">
        <v>26</v>
      </c>
      <c r="I20" s="28" t="n">
        <v>182</v>
      </c>
      <c r="J20" s="29" t="n">
        <v>67.8</v>
      </c>
      <c r="K20" s="27" t="n">
        <v>6.8</v>
      </c>
    </row>
    <row r="21" customFormat="false" ht="14.25" hidden="false" customHeight="true" outlineLevel="0" collapsed="false">
      <c r="A21" s="19"/>
      <c r="B21" s="24" t="s">
        <v>28</v>
      </c>
      <c r="C21" s="25" t="n">
        <v>570</v>
      </c>
      <c r="D21" s="25" t="n">
        <v>381</v>
      </c>
      <c r="E21" s="25" t="n">
        <v>359</v>
      </c>
      <c r="F21" s="25" t="n">
        <v>20</v>
      </c>
      <c r="G21" s="25" t="n">
        <v>339</v>
      </c>
      <c r="H21" s="25" t="n">
        <v>22</v>
      </c>
      <c r="I21" s="25" t="n">
        <v>188</v>
      </c>
      <c r="J21" s="26" t="n">
        <v>66.8</v>
      </c>
      <c r="K21" s="27" t="n">
        <v>5.8</v>
      </c>
    </row>
    <row r="22" customFormat="false" ht="14.25" hidden="false" customHeight="true" outlineLevel="0" collapsed="false">
      <c r="A22" s="19"/>
      <c r="B22" s="24" t="s">
        <v>29</v>
      </c>
      <c r="C22" s="30" t="n">
        <v>573</v>
      </c>
      <c r="D22" s="30" t="n">
        <v>388</v>
      </c>
      <c r="E22" s="30" t="n">
        <v>365</v>
      </c>
      <c r="F22" s="30" t="n">
        <v>20</v>
      </c>
      <c r="G22" s="30" t="n">
        <v>345</v>
      </c>
      <c r="H22" s="30" t="n">
        <v>23</v>
      </c>
      <c r="I22" s="30" t="n">
        <v>185</v>
      </c>
      <c r="J22" s="31" t="n">
        <v>67.7</v>
      </c>
      <c r="K22" s="32" t="n">
        <v>5.9</v>
      </c>
    </row>
    <row r="23" customFormat="false" ht="14.25" hidden="false" customHeight="true" outlineLevel="0" collapsed="false">
      <c r="A23" s="33" t="s">
        <v>30</v>
      </c>
      <c r="B23" s="34" t="s">
        <v>31</v>
      </c>
      <c r="C23" s="35" t="n">
        <f aca="false">C10-C9</f>
        <v>7</v>
      </c>
      <c r="D23" s="35" t="n">
        <f aca="false">D10-D9</f>
        <v>2</v>
      </c>
      <c r="E23" s="35" t="n">
        <f aca="false">E10-E9</f>
        <v>3</v>
      </c>
      <c r="F23" s="35" t="n">
        <f aca="false">F10-F9</f>
        <v>0</v>
      </c>
      <c r="G23" s="35" t="n">
        <f aca="false">G10-G9</f>
        <v>2</v>
      </c>
      <c r="H23" s="35" t="n">
        <f aca="false">H10-H9</f>
        <v>0</v>
      </c>
      <c r="I23" s="35" t="n">
        <f aca="false">I10-I9</f>
        <v>4</v>
      </c>
      <c r="J23" s="36" t="n">
        <f aca="false">J10-J9</f>
        <v>-0.599999999999994</v>
      </c>
      <c r="K23" s="36" t="n">
        <f aca="false">K10-K9</f>
        <v>0</v>
      </c>
    </row>
    <row r="24" customFormat="false" ht="14.25" hidden="false" customHeight="true" outlineLevel="0" collapsed="false">
      <c r="A24" s="33"/>
      <c r="B24" s="37" t="s">
        <v>18</v>
      </c>
      <c r="C24" s="25" t="n">
        <f aca="false">C11-C10</f>
        <v>6</v>
      </c>
      <c r="D24" s="25" t="n">
        <f aca="false">D11-D10</f>
        <v>6</v>
      </c>
      <c r="E24" s="25" t="n">
        <f aca="false">E11-E10</f>
        <v>5</v>
      </c>
      <c r="F24" s="25" t="n">
        <f aca="false">F11-F10</f>
        <v>1</v>
      </c>
      <c r="G24" s="25" t="n">
        <f aca="false">G11-G10</f>
        <v>5</v>
      </c>
      <c r="H24" s="25" t="n">
        <f aca="false">H11-H10</f>
        <v>1</v>
      </c>
      <c r="I24" s="25" t="n">
        <f aca="false">I11-I10</f>
        <v>-1</v>
      </c>
      <c r="J24" s="38" t="n">
        <f aca="false">J11-J10</f>
        <v>0.399999999999992</v>
      </c>
      <c r="K24" s="38" t="n">
        <f aca="false">K11-K10</f>
        <v>0.0999999999999996</v>
      </c>
    </row>
    <row r="25" customFormat="false" ht="14.25" hidden="false" customHeight="true" outlineLevel="0" collapsed="false">
      <c r="A25" s="33"/>
      <c r="B25" s="37" t="s">
        <v>19</v>
      </c>
      <c r="C25" s="25" t="n">
        <f aca="false">C12-C11</f>
        <v>5</v>
      </c>
      <c r="D25" s="25" t="n">
        <f aca="false">D12-D11</f>
        <v>0</v>
      </c>
      <c r="E25" s="25" t="n">
        <f aca="false">E12-E11</f>
        <v>0</v>
      </c>
      <c r="F25" s="25" t="n">
        <f aca="false">F12-F11</f>
        <v>-3</v>
      </c>
      <c r="G25" s="25" t="n">
        <f aca="false">G12-G11</f>
        <v>2</v>
      </c>
      <c r="H25" s="25" t="n">
        <f aca="false">H12-H11</f>
        <v>0</v>
      </c>
      <c r="I25" s="25" t="n">
        <f aca="false">I12-I11</f>
        <v>6</v>
      </c>
      <c r="J25" s="38" t="n">
        <f aca="false">J12-J11</f>
        <v>-0.700000000000003</v>
      </c>
      <c r="K25" s="38" t="n">
        <f aca="false">K12-K11</f>
        <v>0</v>
      </c>
    </row>
    <row r="26" customFormat="false" ht="14.25" hidden="false" customHeight="true" outlineLevel="0" collapsed="false">
      <c r="A26" s="33"/>
      <c r="B26" s="37" t="s">
        <v>20</v>
      </c>
      <c r="C26" s="25" t="n">
        <f aca="false">C13-C12</f>
        <v>5</v>
      </c>
      <c r="D26" s="25" t="n">
        <f aca="false">D13-D12</f>
        <v>-1</v>
      </c>
      <c r="E26" s="25" t="n">
        <f aca="false">E13-E12</f>
        <v>-1</v>
      </c>
      <c r="F26" s="25" t="n">
        <f aca="false">F13-F12</f>
        <v>-1</v>
      </c>
      <c r="G26" s="25" t="n">
        <f aca="false">G13-G12</f>
        <v>0</v>
      </c>
      <c r="H26" s="25" t="n">
        <f aca="false">H13-H12</f>
        <v>0</v>
      </c>
      <c r="I26" s="25" t="n">
        <f aca="false">I13-I12</f>
        <v>6</v>
      </c>
      <c r="J26" s="38" t="n">
        <f aca="false">J13-J12</f>
        <v>-0.799999999999997</v>
      </c>
      <c r="K26" s="38" t="n">
        <f aca="false">K13-K12</f>
        <v>0</v>
      </c>
    </row>
    <row r="27" customFormat="false" ht="14.25" hidden="false" customHeight="true" outlineLevel="0" collapsed="false">
      <c r="A27" s="33"/>
      <c r="B27" s="37" t="s">
        <v>21</v>
      </c>
      <c r="C27" s="25" t="n">
        <f aca="false">C14-C13</f>
        <v>-1</v>
      </c>
      <c r="D27" s="25" t="n">
        <f aca="false">D14-D13</f>
        <v>-4</v>
      </c>
      <c r="E27" s="25" t="n">
        <f aca="false">E14-E13</f>
        <v>-3</v>
      </c>
      <c r="F27" s="25" t="n">
        <f aca="false">F14-F13</f>
        <v>1</v>
      </c>
      <c r="G27" s="25" t="n">
        <f aca="false">G14-G13</f>
        <v>-4</v>
      </c>
      <c r="H27" s="25" t="n">
        <f aca="false">H14-H13</f>
        <v>-2</v>
      </c>
      <c r="I27" s="25" t="n">
        <f aca="false">I14-I13</f>
        <v>3</v>
      </c>
      <c r="J27" s="38" t="n">
        <f aca="false">J14-J13</f>
        <v>-0.599999999999994</v>
      </c>
      <c r="K27" s="38" t="n">
        <f aca="false">K14-K13</f>
        <v>-0.4</v>
      </c>
    </row>
    <row r="28" customFormat="false" ht="14.25" hidden="false" customHeight="true" outlineLevel="0" collapsed="false">
      <c r="A28" s="33"/>
      <c r="B28" s="37" t="s">
        <v>22</v>
      </c>
      <c r="C28" s="25" t="n">
        <f aca="false">C15-C14</f>
        <v>2</v>
      </c>
      <c r="D28" s="25" t="n">
        <f aca="false">D15-D14</f>
        <v>3</v>
      </c>
      <c r="E28" s="25" t="n">
        <f aca="false">E15-E14</f>
        <v>3</v>
      </c>
      <c r="F28" s="25" t="n">
        <f aca="false">F15-F14</f>
        <v>0</v>
      </c>
      <c r="G28" s="25" t="n">
        <f aca="false">G15-G14</f>
        <v>2</v>
      </c>
      <c r="H28" s="25" t="n">
        <f aca="false">H15-H14</f>
        <v>1</v>
      </c>
      <c r="I28" s="25" t="n">
        <f aca="false">I15-I14</f>
        <v>-1</v>
      </c>
      <c r="J28" s="38" t="n">
        <f aca="false">J15-J14</f>
        <v>0.299999999999997</v>
      </c>
      <c r="K28" s="38" t="n">
        <f aca="false">K15-K14</f>
        <v>0.200000000000001</v>
      </c>
    </row>
    <row r="29" customFormat="false" ht="14.25" hidden="false" customHeight="true" outlineLevel="0" collapsed="false">
      <c r="A29" s="33"/>
      <c r="B29" s="37" t="s">
        <v>23</v>
      </c>
      <c r="C29" s="25" t="n">
        <f aca="false">C16-C15</f>
        <v>3</v>
      </c>
      <c r="D29" s="25" t="n">
        <f aca="false">D16-D15</f>
        <v>7</v>
      </c>
      <c r="E29" s="25" t="n">
        <f aca="false">E16-E15</f>
        <v>6</v>
      </c>
      <c r="F29" s="25" t="n">
        <f aca="false">F16-F15</f>
        <v>4</v>
      </c>
      <c r="G29" s="25" t="n">
        <f aca="false">G16-G15</f>
        <v>3</v>
      </c>
      <c r="H29" s="25" t="n">
        <f aca="false">H16-H15</f>
        <v>1</v>
      </c>
      <c r="I29" s="25" t="n">
        <f aca="false">I16-I15</f>
        <v>-4</v>
      </c>
      <c r="J29" s="38" t="n">
        <f aca="false">J16-J15</f>
        <v>0.900000000000006</v>
      </c>
      <c r="K29" s="38" t="n">
        <f aca="false">K16-K15</f>
        <v>0.0999999999999996</v>
      </c>
    </row>
    <row r="30" customFormat="false" ht="14.25" hidden="false" customHeight="true" outlineLevel="0" collapsed="false">
      <c r="A30" s="33"/>
      <c r="B30" s="37" t="s">
        <v>24</v>
      </c>
      <c r="C30" s="25" t="n">
        <f aca="false">C17-C16</f>
        <v>3</v>
      </c>
      <c r="D30" s="25" t="n">
        <f aca="false">D17-D16</f>
        <v>2</v>
      </c>
      <c r="E30" s="25" t="n">
        <f aca="false">E17-E16</f>
        <v>1</v>
      </c>
      <c r="F30" s="25" t="n">
        <f aca="false">F17-F16</f>
        <v>1</v>
      </c>
      <c r="G30" s="25" t="n">
        <f aca="false">G17-G16</f>
        <v>1</v>
      </c>
      <c r="H30" s="25" t="n">
        <f aca="false">H17-H16</f>
        <v>0</v>
      </c>
      <c r="I30" s="25" t="n">
        <f aca="false">I17-I16</f>
        <v>1</v>
      </c>
      <c r="J30" s="38" t="n">
        <f aca="false">J17-J16</f>
        <v>0</v>
      </c>
      <c r="K30" s="38" t="n">
        <f aca="false">K17-K16</f>
        <v>0</v>
      </c>
    </row>
    <row r="31" customFormat="false" ht="14.25" hidden="false" customHeight="true" outlineLevel="0" collapsed="false">
      <c r="A31" s="33"/>
      <c r="B31" s="37" t="s">
        <v>25</v>
      </c>
      <c r="C31" s="25" t="n">
        <f aca="false">C18-C17</f>
        <v>5</v>
      </c>
      <c r="D31" s="25" t="n">
        <f aca="false">D18-D17</f>
        <v>-3</v>
      </c>
      <c r="E31" s="25" t="n">
        <f aca="false">E18-E17</f>
        <v>-1</v>
      </c>
      <c r="F31" s="25" t="n">
        <f aca="false">F18-F17</f>
        <v>-2</v>
      </c>
      <c r="G31" s="25" t="n">
        <f aca="false">G18-G17</f>
        <v>1</v>
      </c>
      <c r="H31" s="25" t="n">
        <f aca="false">H18-H17</f>
        <v>-2</v>
      </c>
      <c r="I31" s="25" t="n">
        <f aca="false">I18-I17</f>
        <v>8</v>
      </c>
      <c r="J31" s="38" t="n">
        <f aca="false">J18-J17</f>
        <v>-1.2</v>
      </c>
      <c r="K31" s="38" t="n">
        <f aca="false">K18-K17</f>
        <v>-0.5</v>
      </c>
    </row>
    <row r="32" customFormat="false" ht="14.25" hidden="false" customHeight="true" outlineLevel="0" collapsed="false">
      <c r="A32" s="33"/>
      <c r="B32" s="37" t="s">
        <v>26</v>
      </c>
      <c r="C32" s="25" t="n">
        <f aca="false">C19-C18</f>
        <v>5</v>
      </c>
      <c r="D32" s="25" t="n">
        <f aca="false">D19-D18</f>
        <v>-2</v>
      </c>
      <c r="E32" s="25" t="n">
        <f aca="false">E19-E18</f>
        <v>1</v>
      </c>
      <c r="F32" s="25" t="n">
        <f aca="false">F19-F18</f>
        <v>-2</v>
      </c>
      <c r="G32" s="25" t="n">
        <f aca="false">G19-G18</f>
        <v>1</v>
      </c>
      <c r="H32" s="25" t="n">
        <f aca="false">H19-H18</f>
        <v>-1</v>
      </c>
      <c r="I32" s="25" t="n">
        <f aca="false">I19-I18</f>
        <v>7</v>
      </c>
      <c r="J32" s="38" t="n">
        <f aca="false">J19-J18</f>
        <v>-0.900000000000006</v>
      </c>
      <c r="K32" s="38" t="n">
        <f aca="false">K19-K18</f>
        <v>-0.2</v>
      </c>
    </row>
    <row r="33" customFormat="false" ht="14.25" hidden="false" customHeight="true" outlineLevel="0" collapsed="false">
      <c r="A33" s="33"/>
      <c r="B33" s="37" t="s">
        <v>27</v>
      </c>
      <c r="C33" s="25" t="n">
        <f aca="false">C20-C19</f>
        <v>4</v>
      </c>
      <c r="D33" s="25" t="n">
        <f aca="false">D20-D19</f>
        <v>6</v>
      </c>
      <c r="E33" s="25" t="n">
        <f aca="false">E20-E19</f>
        <v>8</v>
      </c>
      <c r="F33" s="25" t="n">
        <f aca="false">F20-F19</f>
        <v>1</v>
      </c>
      <c r="G33" s="25" t="n">
        <f aca="false">G20-G19</f>
        <v>8</v>
      </c>
      <c r="H33" s="25" t="n">
        <f aca="false">H20-H19</f>
        <v>-3</v>
      </c>
      <c r="I33" s="25" t="n">
        <f aca="false">I20-I19</f>
        <v>-2</v>
      </c>
      <c r="J33" s="38" t="n">
        <f aca="false">J20-J19</f>
        <v>0.5</v>
      </c>
      <c r="K33" s="38" t="n">
        <f aca="false">K20-K19</f>
        <v>-0.9</v>
      </c>
    </row>
    <row r="34" customFormat="false" ht="14.25" hidden="false" customHeight="true" outlineLevel="0" collapsed="false">
      <c r="A34" s="33"/>
      <c r="B34" s="37" t="s">
        <v>28</v>
      </c>
      <c r="C34" s="25" t="n">
        <f aca="false">C21-C20</f>
        <v>4</v>
      </c>
      <c r="D34" s="25" t="n">
        <f aca="false">D21-D20</f>
        <v>-3</v>
      </c>
      <c r="E34" s="25" t="n">
        <f aca="false">E21-E20</f>
        <v>1</v>
      </c>
      <c r="F34" s="25" t="n">
        <f aca="false">F21-F20</f>
        <v>-1</v>
      </c>
      <c r="G34" s="25" t="n">
        <f aca="false">G21-G20</f>
        <v>2</v>
      </c>
      <c r="H34" s="25" t="n">
        <f aca="false">H21-H20</f>
        <v>-4</v>
      </c>
      <c r="I34" s="25" t="n">
        <f aca="false">I21-I20</f>
        <v>6</v>
      </c>
      <c r="J34" s="38" t="n">
        <f aca="false">J21-J20</f>
        <v>-1</v>
      </c>
      <c r="K34" s="38" t="n">
        <f aca="false">K21-K20</f>
        <v>-1</v>
      </c>
    </row>
    <row r="35" customFormat="false" ht="14.25" hidden="false" customHeight="true" outlineLevel="0" collapsed="false">
      <c r="A35" s="33"/>
      <c r="B35" s="39" t="s">
        <v>29</v>
      </c>
      <c r="C35" s="30" t="n">
        <f aca="false">C22-C21</f>
        <v>3</v>
      </c>
      <c r="D35" s="30" t="n">
        <f aca="false">D22-D21</f>
        <v>7</v>
      </c>
      <c r="E35" s="30" t="n">
        <f aca="false">E22-E21</f>
        <v>6</v>
      </c>
      <c r="F35" s="30" t="n">
        <f aca="false">F22-F21</f>
        <v>0</v>
      </c>
      <c r="G35" s="30" t="n">
        <f aca="false">G22-G21</f>
        <v>6</v>
      </c>
      <c r="H35" s="30" t="n">
        <f aca="false">H22-H21</f>
        <v>1</v>
      </c>
      <c r="I35" s="30" t="n">
        <f aca="false">I22-I21</f>
        <v>-3</v>
      </c>
      <c r="J35" s="40" t="n">
        <f aca="false">J22-J21</f>
        <v>0.900000000000006</v>
      </c>
      <c r="K35" s="40" t="n">
        <f aca="false">K22-K21</f>
        <v>0.100000000000001</v>
      </c>
    </row>
    <row r="36" customFormat="false" ht="14.25" hidden="false" customHeight="true" outlineLevel="0" collapsed="false">
      <c r="A36" s="33" t="s">
        <v>32</v>
      </c>
      <c r="B36" s="34" t="s">
        <v>31</v>
      </c>
      <c r="C36" s="41" t="n">
        <f aca="false">C23/C9*100</f>
        <v>1.34099616858238</v>
      </c>
      <c r="D36" s="41" t="n">
        <f aca="false">D23/D9*100</f>
        <v>0.543478260869565</v>
      </c>
      <c r="E36" s="41" t="n">
        <f aca="false">E23/E9*100</f>
        <v>0.892857142857143</v>
      </c>
      <c r="F36" s="41" t="n">
        <f aca="false">F23/F9*100</f>
        <v>0</v>
      </c>
      <c r="G36" s="41" t="n">
        <f aca="false">G23/G9*100</f>
        <v>0.632911392405063</v>
      </c>
      <c r="H36" s="41" t="n">
        <f aca="false">H23/H9*100</f>
        <v>0</v>
      </c>
      <c r="I36" s="41" t="n">
        <f aca="false">I23/I9*100</f>
        <v>2.58064516129032</v>
      </c>
      <c r="J36" s="41" t="s">
        <v>33</v>
      </c>
      <c r="K36" s="41" t="s">
        <v>33</v>
      </c>
    </row>
    <row r="37" customFormat="false" ht="14.25" hidden="false" customHeight="true" outlineLevel="0" collapsed="false">
      <c r="A37" s="33"/>
      <c r="B37" s="37" t="s">
        <v>18</v>
      </c>
      <c r="C37" s="42" t="n">
        <f aca="false">C24/C10*100</f>
        <v>1.13421550094518</v>
      </c>
      <c r="D37" s="42" t="n">
        <f aca="false">D24/D10*100</f>
        <v>1.62162162162162</v>
      </c>
      <c r="E37" s="42" t="n">
        <f aca="false">E24/E10*100</f>
        <v>1.47492625368732</v>
      </c>
      <c r="F37" s="42" t="n">
        <f aca="false">F24/F10*100</f>
        <v>4.76190476190476</v>
      </c>
      <c r="G37" s="42" t="n">
        <f aca="false">G24/G10*100</f>
        <v>1.57232704402516</v>
      </c>
      <c r="H37" s="42" t="n">
        <f aca="false">H24/H10*100</f>
        <v>3.2258064516129</v>
      </c>
      <c r="I37" s="42" t="n">
        <f aca="false">I24/I10*100</f>
        <v>-0.628930817610063</v>
      </c>
      <c r="J37" s="42" t="s">
        <v>33</v>
      </c>
      <c r="K37" s="42" t="s">
        <v>33</v>
      </c>
    </row>
    <row r="38" customFormat="false" ht="14.25" hidden="false" customHeight="true" outlineLevel="0" collapsed="false">
      <c r="A38" s="33"/>
      <c r="B38" s="37" t="s">
        <v>19</v>
      </c>
      <c r="C38" s="42" t="n">
        <f aca="false">C25/C11*100</f>
        <v>0.934579439252336</v>
      </c>
      <c r="D38" s="42" t="n">
        <f aca="false">D25/D11*100</f>
        <v>0</v>
      </c>
      <c r="E38" s="42" t="n">
        <f aca="false">E25/E11*100</f>
        <v>0</v>
      </c>
      <c r="F38" s="42" t="n">
        <f aca="false">F25/F11*100</f>
        <v>-13.6363636363636</v>
      </c>
      <c r="G38" s="42" t="n">
        <f aca="false">G25/G11*100</f>
        <v>0.619195046439629</v>
      </c>
      <c r="H38" s="42" t="n">
        <f aca="false">H25/H11*100</f>
        <v>0</v>
      </c>
      <c r="I38" s="42" t="n">
        <f aca="false">I25/I11*100</f>
        <v>3.79746835443038</v>
      </c>
      <c r="J38" s="42" t="s">
        <v>33</v>
      </c>
      <c r="K38" s="42" t="s">
        <v>33</v>
      </c>
    </row>
    <row r="39" customFormat="false" ht="14.25" hidden="false" customHeight="true" outlineLevel="0" collapsed="false">
      <c r="A39" s="33"/>
      <c r="B39" s="37" t="s">
        <v>20</v>
      </c>
      <c r="C39" s="42" t="n">
        <f aca="false">C26/C12*100</f>
        <v>0.925925925925926</v>
      </c>
      <c r="D39" s="42" t="n">
        <f aca="false">D26/D12*100</f>
        <v>-0.265957446808511</v>
      </c>
      <c r="E39" s="42" t="n">
        <f aca="false">E26/E12*100</f>
        <v>-0.290697674418605</v>
      </c>
      <c r="F39" s="42" t="n">
        <f aca="false">F26/F12*100</f>
        <v>-5.26315789473684</v>
      </c>
      <c r="G39" s="42" t="n">
        <f aca="false">G26/G12*100</f>
        <v>0</v>
      </c>
      <c r="H39" s="42" t="n">
        <f aca="false">H26/H12*100</f>
        <v>0</v>
      </c>
      <c r="I39" s="42" t="n">
        <f aca="false">I26/I12*100</f>
        <v>3.65853658536585</v>
      </c>
      <c r="J39" s="42" t="s">
        <v>33</v>
      </c>
      <c r="K39" s="42" t="s">
        <v>33</v>
      </c>
    </row>
    <row r="40" customFormat="false" ht="14.25" hidden="false" customHeight="true" outlineLevel="0" collapsed="false">
      <c r="A40" s="33"/>
      <c r="B40" s="37" t="s">
        <v>21</v>
      </c>
      <c r="C40" s="42" t="n">
        <f aca="false">C27/C13*100</f>
        <v>-0.18348623853211</v>
      </c>
      <c r="D40" s="42" t="n">
        <f aca="false">D27/D13*100</f>
        <v>-1.06666666666667</v>
      </c>
      <c r="E40" s="42" t="n">
        <f aca="false">E27/E13*100</f>
        <v>-0.87463556851312</v>
      </c>
      <c r="F40" s="42" t="n">
        <f aca="false">F27/F13*100</f>
        <v>5.55555555555556</v>
      </c>
      <c r="G40" s="42" t="n">
        <f aca="false">G27/G13*100</f>
        <v>-1.23076923076923</v>
      </c>
      <c r="H40" s="42" t="n">
        <f aca="false">H27/H13*100</f>
        <v>-6.25</v>
      </c>
      <c r="I40" s="42" t="n">
        <f aca="false">I27/I13*100</f>
        <v>1.76470588235294</v>
      </c>
      <c r="J40" s="42" t="s">
        <v>33</v>
      </c>
      <c r="K40" s="42" t="s">
        <v>33</v>
      </c>
    </row>
    <row r="41" customFormat="false" ht="14.25" hidden="false" customHeight="true" outlineLevel="0" collapsed="false">
      <c r="A41" s="33"/>
      <c r="B41" s="37" t="s">
        <v>22</v>
      </c>
      <c r="C41" s="42" t="n">
        <f aca="false">C28/C14*100</f>
        <v>0.367647058823529</v>
      </c>
      <c r="D41" s="42" t="n">
        <f aca="false">D28/D14*100</f>
        <v>0.808625336927224</v>
      </c>
      <c r="E41" s="42" t="n">
        <f aca="false">E28/E14*100</f>
        <v>0.882352941176471</v>
      </c>
      <c r="F41" s="42" t="n">
        <f aca="false">F28/F14*100</f>
        <v>0</v>
      </c>
      <c r="G41" s="42" t="n">
        <f aca="false">G28/G14*100</f>
        <v>0.623052959501558</v>
      </c>
      <c r="H41" s="42" t="n">
        <f aca="false">H28/H14*100</f>
        <v>3.33333333333333</v>
      </c>
      <c r="I41" s="42" t="n">
        <f aca="false">I28/I14*100</f>
        <v>-0.578034682080925</v>
      </c>
      <c r="J41" s="42" t="s">
        <v>33</v>
      </c>
      <c r="K41" s="42" t="s">
        <v>33</v>
      </c>
      <c r="L41" s="43"/>
      <c r="M41" s="4"/>
      <c r="N41" s="4"/>
      <c r="O41" s="4"/>
    </row>
    <row r="42" customFormat="false" ht="14.25" hidden="false" customHeight="true" outlineLevel="0" collapsed="false">
      <c r="A42" s="33"/>
      <c r="B42" s="37" t="s">
        <v>23</v>
      </c>
      <c r="C42" s="42" t="n">
        <f aca="false">C29/C15*100</f>
        <v>0.54945054945055</v>
      </c>
      <c r="D42" s="42" t="n">
        <f aca="false">D29/D15*100</f>
        <v>1.8716577540107</v>
      </c>
      <c r="E42" s="42" t="n">
        <f aca="false">E29/E15*100</f>
        <v>1.74927113702624</v>
      </c>
      <c r="F42" s="42" t="n">
        <f aca="false">F29/F15*100</f>
        <v>21.0526315789474</v>
      </c>
      <c r="G42" s="42" t="n">
        <f aca="false">G29/G15*100</f>
        <v>0.928792569659443</v>
      </c>
      <c r="H42" s="42" t="n">
        <f aca="false">H29/H15*100</f>
        <v>3.2258064516129</v>
      </c>
      <c r="I42" s="42" t="n">
        <f aca="false">I29/I15*100</f>
        <v>-2.32558139534884</v>
      </c>
      <c r="J42" s="42" t="s">
        <v>33</v>
      </c>
      <c r="K42" s="42" t="s">
        <v>33</v>
      </c>
      <c r="L42" s="43"/>
      <c r="M42" s="4"/>
      <c r="N42" s="4"/>
      <c r="O42" s="4"/>
    </row>
    <row r="43" customFormat="false" ht="14.25" hidden="false" customHeight="true" outlineLevel="0" collapsed="false">
      <c r="A43" s="33"/>
      <c r="B43" s="37" t="s">
        <v>24</v>
      </c>
      <c r="C43" s="42" t="n">
        <f aca="false">C30/C16*100</f>
        <v>0.546448087431694</v>
      </c>
      <c r="D43" s="42" t="n">
        <f aca="false">D30/D16*100</f>
        <v>0.5249343832021</v>
      </c>
      <c r="E43" s="42" t="n">
        <f aca="false">E30/E16*100</f>
        <v>0.286532951289398</v>
      </c>
      <c r="F43" s="42" t="n">
        <f aca="false">F30/F16*100</f>
        <v>4.34782608695652</v>
      </c>
      <c r="G43" s="42" t="n">
        <f aca="false">G30/G16*100</f>
        <v>0.306748466257669</v>
      </c>
      <c r="H43" s="42" t="n">
        <f aca="false">H30/H16*100</f>
        <v>0</v>
      </c>
      <c r="I43" s="42" t="n">
        <f aca="false">I30/I16*100</f>
        <v>0.595238095238095</v>
      </c>
      <c r="J43" s="42" t="s">
        <v>33</v>
      </c>
      <c r="K43" s="42" t="s">
        <v>33</v>
      </c>
      <c r="L43" s="43"/>
      <c r="M43" s="4"/>
      <c r="N43" s="4"/>
      <c r="O43" s="4"/>
    </row>
    <row r="44" customFormat="false" ht="14.25" hidden="false" customHeight="true" outlineLevel="0" collapsed="false">
      <c r="A44" s="33"/>
      <c r="B44" s="37" t="s">
        <v>25</v>
      </c>
      <c r="C44" s="42" t="n">
        <f aca="false">C31/C17*100</f>
        <v>0.905797101449275</v>
      </c>
      <c r="D44" s="42" t="n">
        <f aca="false">D31/D17*100</f>
        <v>-0.783289817232376</v>
      </c>
      <c r="E44" s="42" t="n">
        <f aca="false">E31/E17*100</f>
        <v>-0.285714285714286</v>
      </c>
      <c r="F44" s="42" t="n">
        <f aca="false">F31/F17*100</f>
        <v>-8.33333333333333</v>
      </c>
      <c r="G44" s="42" t="n">
        <f aca="false">G31/G17*100</f>
        <v>0.305810397553517</v>
      </c>
      <c r="H44" s="42" t="n">
        <f aca="false">H31/H17*100</f>
        <v>-6.25</v>
      </c>
      <c r="I44" s="42" t="n">
        <f aca="false">I31/I17*100</f>
        <v>4.73372781065089</v>
      </c>
      <c r="J44" s="42" t="s">
        <v>33</v>
      </c>
      <c r="K44" s="42" t="s">
        <v>33</v>
      </c>
      <c r="L44" s="43"/>
      <c r="M44" s="4"/>
      <c r="N44" s="4"/>
      <c r="O44" s="4"/>
    </row>
    <row r="45" customFormat="false" ht="14.25" hidden="false" customHeight="true" outlineLevel="0" collapsed="false">
      <c r="A45" s="33"/>
      <c r="B45" s="37" t="s">
        <v>26</v>
      </c>
      <c r="C45" s="42" t="n">
        <f aca="false">C32/C18*100</f>
        <v>0.897666068222621</v>
      </c>
      <c r="D45" s="42" t="n">
        <f aca="false">D32/D18*100</f>
        <v>-0.526315789473684</v>
      </c>
      <c r="E45" s="42" t="n">
        <f aca="false">E32/E18*100</f>
        <v>0.286532951289398</v>
      </c>
      <c r="F45" s="42" t="n">
        <f aca="false">F32/F18*100</f>
        <v>-9.09090909090909</v>
      </c>
      <c r="G45" s="42" t="n">
        <f aca="false">G32/G18*100</f>
        <v>0.304878048780488</v>
      </c>
      <c r="H45" s="42" t="n">
        <f aca="false">H32/H18*100</f>
        <v>-3.33333333333333</v>
      </c>
      <c r="I45" s="42" t="n">
        <f aca="false">I32/I18*100</f>
        <v>3.95480225988701</v>
      </c>
      <c r="J45" s="42" t="s">
        <v>33</v>
      </c>
      <c r="K45" s="42" t="s">
        <v>33</v>
      </c>
      <c r="L45" s="43"/>
      <c r="M45" s="4"/>
      <c r="N45" s="4"/>
      <c r="O45" s="4"/>
    </row>
    <row r="46" customFormat="false" ht="14.25" hidden="false" customHeight="true" outlineLevel="0" collapsed="false">
      <c r="A46" s="33"/>
      <c r="B46" s="37" t="s">
        <v>27</v>
      </c>
      <c r="C46" s="42" t="n">
        <f aca="false">C33/C19*100</f>
        <v>0.711743772241993</v>
      </c>
      <c r="D46" s="42" t="n">
        <f aca="false">D33/D19*100</f>
        <v>1.58730158730159</v>
      </c>
      <c r="E46" s="42" t="n">
        <f aca="false">E33/E19*100</f>
        <v>2.28571428571429</v>
      </c>
      <c r="F46" s="42" t="n">
        <f aca="false">F33/F19*100</f>
        <v>5</v>
      </c>
      <c r="G46" s="42" t="n">
        <f aca="false">G33/G19*100</f>
        <v>2.43161094224924</v>
      </c>
      <c r="H46" s="42" t="n">
        <f aca="false">H33/H19*100</f>
        <v>-10.3448275862069</v>
      </c>
      <c r="I46" s="42" t="n">
        <f aca="false">I33/I19*100</f>
        <v>-1.08695652173913</v>
      </c>
      <c r="J46" s="42" t="s">
        <v>33</v>
      </c>
      <c r="K46" s="42" t="s">
        <v>33</v>
      </c>
      <c r="L46" s="43"/>
      <c r="M46" s="4"/>
      <c r="N46" s="4"/>
      <c r="O46" s="4"/>
    </row>
    <row r="47" customFormat="false" ht="14.25" hidden="false" customHeight="true" outlineLevel="0" collapsed="false">
      <c r="A47" s="33"/>
      <c r="B47" s="37" t="s">
        <v>28</v>
      </c>
      <c r="C47" s="42" t="n">
        <f aca="false">C34/C20*100</f>
        <v>0.706713780918728</v>
      </c>
      <c r="D47" s="42" t="n">
        <f aca="false">D34/D20*100</f>
        <v>-0.78125</v>
      </c>
      <c r="E47" s="42" t="n">
        <f aca="false">E34/E20*100</f>
        <v>0.279329608938547</v>
      </c>
      <c r="F47" s="42" t="n">
        <f aca="false">F34/F20*100</f>
        <v>-4.76190476190476</v>
      </c>
      <c r="G47" s="42" t="n">
        <f aca="false">G34/G20*100</f>
        <v>0.593471810089021</v>
      </c>
      <c r="H47" s="42" t="n">
        <f aca="false">H34/H20*100</f>
        <v>-15.3846153846154</v>
      </c>
      <c r="I47" s="42" t="n">
        <f aca="false">I34/I20*100</f>
        <v>3.2967032967033</v>
      </c>
      <c r="J47" s="42" t="s">
        <v>33</v>
      </c>
      <c r="K47" s="42" t="s">
        <v>33</v>
      </c>
      <c r="L47" s="43"/>
      <c r="M47" s="4"/>
      <c r="N47" s="4"/>
      <c r="O47" s="4"/>
    </row>
    <row r="48" customFormat="false" ht="14.25" hidden="false" customHeight="true" outlineLevel="0" collapsed="false">
      <c r="A48" s="33"/>
      <c r="B48" s="39" t="s">
        <v>29</v>
      </c>
      <c r="C48" s="44" t="n">
        <f aca="false">C35/C21*100</f>
        <v>0.526315789473684</v>
      </c>
      <c r="D48" s="44" t="n">
        <f aca="false">D35/D21*100</f>
        <v>1.83727034120735</v>
      </c>
      <c r="E48" s="44" t="n">
        <f aca="false">E35/E21*100</f>
        <v>1.67130919220056</v>
      </c>
      <c r="F48" s="44" t="n">
        <f aca="false">F35/F21*100</f>
        <v>0</v>
      </c>
      <c r="G48" s="44" t="n">
        <f aca="false">G35/G21*100</f>
        <v>1.76991150442478</v>
      </c>
      <c r="H48" s="44" t="n">
        <f aca="false">H35/H21*100</f>
        <v>4.54545454545455</v>
      </c>
      <c r="I48" s="44" t="n">
        <f aca="false">I35/I21*100</f>
        <v>-1.59574468085106</v>
      </c>
      <c r="J48" s="44" t="s">
        <v>33</v>
      </c>
      <c r="K48" s="44" t="s">
        <v>33</v>
      </c>
      <c r="L48" s="43"/>
      <c r="M48" s="4"/>
      <c r="N48" s="4"/>
      <c r="O48" s="4"/>
    </row>
    <row r="49" customFormat="false" ht="12" hidden="false" customHeight="true" outlineLevel="0" collapsed="false">
      <c r="A49" s="0"/>
      <c r="B49" s="0"/>
      <c r="C49" s="45"/>
      <c r="D49" s="45"/>
      <c r="E49" s="45"/>
      <c r="F49" s="45"/>
      <c r="G49" s="45"/>
      <c r="H49" s="45"/>
      <c r="I49" s="45"/>
      <c r="J49" s="45"/>
      <c r="K49" s="45"/>
      <c r="L49" s="43"/>
      <c r="M49" s="4"/>
      <c r="N49" s="4"/>
      <c r="O49" s="4"/>
    </row>
    <row r="50" customFormat="false" ht="12" hidden="false" customHeight="true" outlineLevel="0" collapsed="false">
      <c r="A50" s="0"/>
      <c r="B50" s="0"/>
      <c r="C50" s="45"/>
      <c r="D50" s="45"/>
      <c r="E50" s="45"/>
      <c r="F50" s="45"/>
      <c r="G50" s="45"/>
      <c r="H50" s="45"/>
      <c r="I50" s="45"/>
      <c r="J50" s="45"/>
      <c r="K50" s="45"/>
      <c r="L50" s="43"/>
      <c r="M50" s="4"/>
      <c r="N50" s="4"/>
      <c r="O50" s="4"/>
    </row>
    <row r="51" customFormat="false" ht="12" hidden="false" customHeight="true" outlineLevel="0" collapsed="false">
      <c r="A51" s="0"/>
      <c r="B51" s="0"/>
      <c r="C51" s="45"/>
      <c r="D51" s="45"/>
      <c r="E51" s="45"/>
      <c r="F51" s="45"/>
      <c r="G51" s="45"/>
      <c r="H51" s="45"/>
      <c r="I51" s="45"/>
      <c r="J51" s="45"/>
      <c r="K51" s="45"/>
      <c r="L51" s="43"/>
      <c r="M51" s="4"/>
      <c r="N51" s="4"/>
      <c r="O51" s="4"/>
    </row>
    <row r="52" customFormat="false" ht="12" hidden="false" customHeight="true" outlineLevel="0" collapsed="false">
      <c r="A52" s="0"/>
      <c r="B52" s="0"/>
      <c r="C52" s="45"/>
      <c r="D52" s="45"/>
      <c r="E52" s="45"/>
      <c r="F52" s="45"/>
      <c r="G52" s="45"/>
      <c r="H52" s="45"/>
      <c r="I52" s="45"/>
      <c r="J52" s="45"/>
      <c r="K52" s="45"/>
      <c r="L52" s="43"/>
      <c r="M52" s="4"/>
      <c r="N52" s="4"/>
      <c r="O52" s="4"/>
    </row>
    <row r="53" customFormat="false" ht="12" hidden="false" customHeight="true" outlineLevel="0" collapsed="false">
      <c r="A53" s="0"/>
      <c r="B53" s="0"/>
      <c r="C53" s="45"/>
      <c r="D53" s="45"/>
      <c r="E53" s="45"/>
      <c r="F53" s="45"/>
      <c r="G53" s="45"/>
      <c r="H53" s="45"/>
      <c r="I53" s="45"/>
      <c r="J53" s="45"/>
      <c r="K53" s="45"/>
      <c r="L53" s="43"/>
      <c r="M53" s="4"/>
      <c r="N53" s="4"/>
      <c r="O53" s="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  <c r="M54" s="4"/>
      <c r="N54" s="4"/>
      <c r="O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  <c r="M55" s="4"/>
      <c r="N55" s="4"/>
      <c r="O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  <c r="M56" s="4"/>
      <c r="N56" s="4"/>
      <c r="O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  <c r="M57" s="4"/>
      <c r="N57" s="4"/>
      <c r="O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  <c r="M58" s="4"/>
      <c r="N58" s="4"/>
      <c r="O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  <c r="M59" s="4"/>
      <c r="N59" s="4"/>
      <c r="O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  <c r="M60" s="4"/>
      <c r="N60" s="4"/>
      <c r="O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  <c r="M61" s="4"/>
      <c r="N61" s="4"/>
      <c r="O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  <c r="M62" s="4"/>
      <c r="N62" s="4"/>
      <c r="O62" s="4"/>
    </row>
    <row r="63" customFormat="false" ht="12" hidden="false" customHeight="fals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"/>
      <c r="L63" s="4"/>
      <c r="M63" s="4"/>
      <c r="N63" s="4"/>
      <c r="O63" s="4"/>
    </row>
    <row r="64" customFormat="false" ht="12" hidden="false" customHeight="fals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"/>
      <c r="L64" s="4"/>
      <c r="M64" s="4"/>
      <c r="N64" s="4"/>
      <c r="O64" s="4"/>
    </row>
    <row r="65" customFormat="false" ht="12" hidden="false" customHeight="false" outlineLevel="0" collapsed="false">
      <c r="A65" s="46"/>
      <c r="B65" s="46"/>
      <c r="C65" s="49"/>
      <c r="D65" s="46"/>
      <c r="E65" s="46"/>
      <c r="F65" s="46"/>
      <c r="G65" s="46"/>
      <c r="H65" s="46"/>
      <c r="I65" s="46"/>
      <c r="J65" s="49"/>
      <c r="K65" s="4"/>
      <c r="L65" s="4"/>
      <c r="M65" s="4"/>
      <c r="N65" s="4"/>
      <c r="O65" s="4"/>
    </row>
    <row r="66" customFormat="false" ht="12" hidden="false" customHeight="false" outlineLevel="0" collapsed="false">
      <c r="A66" s="6"/>
      <c r="B66" s="4"/>
      <c r="C66" s="5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A67" s="6"/>
      <c r="B67" s="4"/>
      <c r="C67" s="50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A68" s="6"/>
      <c r="B68" s="4"/>
      <c r="C68" s="50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A69" s="6"/>
      <c r="B69" s="4"/>
      <c r="C69" s="5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A76" s="6"/>
      <c r="B76" s="4"/>
      <c r="C76" s="5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A84" s="6"/>
      <c r="B84" s="4"/>
      <c r="C84" s="50"/>
      <c r="D84" s="8"/>
      <c r="E84" s="8"/>
      <c r="F84" s="8"/>
      <c r="G84" s="4"/>
      <c r="H84" s="51"/>
      <c r="I84" s="51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1"/>
      <c r="I85" s="51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1"/>
      <c r="I86" s="51"/>
      <c r="J86" s="4"/>
      <c r="K86" s="4"/>
      <c r="L86" s="4"/>
      <c r="M86" s="4"/>
      <c r="N86" s="4"/>
      <c r="O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E9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7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4"/>
      <c r="L5" s="4"/>
      <c r="M5" s="4"/>
      <c r="N5" s="4"/>
      <c r="O5" s="4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1"/>
      <c r="J6" s="13"/>
      <c r="K6" s="13"/>
      <c r="L6" s="4"/>
      <c r="M6" s="4"/>
      <c r="N6" s="4"/>
      <c r="O6" s="4"/>
    </row>
    <row r="7" customFormat="false" ht="12" hidden="false" customHeight="false" outlineLevel="0" collapsed="false">
      <c r="A7" s="14"/>
      <c r="B7" s="15" t="s">
        <v>4</v>
      </c>
      <c r="C7" s="14" t="n">
        <v>15</v>
      </c>
      <c r="D7" s="16" t="s">
        <v>5</v>
      </c>
      <c r="E7" s="11"/>
      <c r="F7" s="12"/>
      <c r="G7" s="12"/>
      <c r="H7" s="11"/>
      <c r="I7" s="16" t="s">
        <v>6</v>
      </c>
      <c r="J7" s="16" t="s">
        <v>7</v>
      </c>
      <c r="K7" s="16" t="s">
        <v>8</v>
      </c>
      <c r="L7" s="4"/>
      <c r="M7" s="4"/>
      <c r="N7" s="4"/>
      <c r="O7" s="4"/>
    </row>
    <row r="8" customFormat="false" ht="81" hidden="false" customHeight="true" outlineLevel="0" collapsed="false">
      <c r="A8" s="14"/>
      <c r="B8" s="17" t="s">
        <v>9</v>
      </c>
      <c r="C8" s="16" t="s">
        <v>10</v>
      </c>
      <c r="D8" s="16"/>
      <c r="E8" s="16" t="s">
        <v>11</v>
      </c>
      <c r="F8" s="18" t="s">
        <v>12</v>
      </c>
      <c r="G8" s="18" t="s">
        <v>13</v>
      </c>
      <c r="H8" s="16" t="s">
        <v>14</v>
      </c>
      <c r="I8" s="16"/>
      <c r="J8" s="16"/>
      <c r="K8" s="16"/>
      <c r="L8" s="4"/>
      <c r="M8" s="4"/>
      <c r="N8" s="4"/>
      <c r="O8" s="4"/>
    </row>
    <row r="9" customFormat="false" ht="14.25" hidden="false" customHeight="true" outlineLevel="0" collapsed="false">
      <c r="A9" s="19" t="s">
        <v>15</v>
      </c>
      <c r="B9" s="20" t="s">
        <v>16</v>
      </c>
      <c r="C9" s="21" t="n">
        <v>553</v>
      </c>
      <c r="D9" s="21" t="n">
        <v>257</v>
      </c>
      <c r="E9" s="21" t="n">
        <v>236</v>
      </c>
      <c r="F9" s="21" t="n">
        <v>10</v>
      </c>
      <c r="G9" s="21" t="n">
        <v>227</v>
      </c>
      <c r="H9" s="21" t="n">
        <v>21</v>
      </c>
      <c r="I9" s="21" t="n">
        <v>296</v>
      </c>
      <c r="J9" s="22" t="n">
        <v>46.5</v>
      </c>
      <c r="K9" s="23" t="n">
        <v>8.2</v>
      </c>
      <c r="L9" s="4"/>
      <c r="M9" s="4"/>
      <c r="N9" s="4"/>
      <c r="O9" s="4"/>
    </row>
    <row r="10" customFormat="false" ht="14.25" hidden="false" customHeight="true" outlineLevel="0" collapsed="false">
      <c r="A10" s="19"/>
      <c r="B10" s="24" t="s">
        <v>17</v>
      </c>
      <c r="C10" s="21" t="n">
        <v>559</v>
      </c>
      <c r="D10" s="21" t="n">
        <v>261</v>
      </c>
      <c r="E10" s="21" t="n">
        <v>243</v>
      </c>
      <c r="F10" s="21" t="n">
        <v>10</v>
      </c>
      <c r="G10" s="21" t="n">
        <v>233</v>
      </c>
      <c r="H10" s="21" t="n">
        <v>18</v>
      </c>
      <c r="I10" s="21" t="n">
        <v>298</v>
      </c>
      <c r="J10" s="22" t="n">
        <v>46.7</v>
      </c>
      <c r="K10" s="23" t="n">
        <v>6.9</v>
      </c>
      <c r="L10" s="4"/>
      <c r="M10" s="4"/>
      <c r="N10" s="4"/>
      <c r="O10" s="4"/>
    </row>
    <row r="11" customFormat="false" ht="14.25" hidden="false" customHeight="true" outlineLevel="0" collapsed="false">
      <c r="A11" s="19"/>
      <c r="B11" s="24" t="s">
        <v>18</v>
      </c>
      <c r="C11" s="21" t="n">
        <v>566</v>
      </c>
      <c r="D11" s="21" t="n">
        <v>268</v>
      </c>
      <c r="E11" s="21" t="n">
        <v>250</v>
      </c>
      <c r="F11" s="21" t="n">
        <v>9</v>
      </c>
      <c r="G11" s="21" t="n">
        <v>241</v>
      </c>
      <c r="H11" s="21" t="n">
        <v>17</v>
      </c>
      <c r="I11" s="21" t="n">
        <v>298</v>
      </c>
      <c r="J11" s="22" t="n">
        <v>47.3</v>
      </c>
      <c r="K11" s="23" t="n">
        <v>6.3</v>
      </c>
      <c r="L11" s="4"/>
      <c r="M11" s="4"/>
      <c r="N11" s="4"/>
      <c r="O11" s="4"/>
    </row>
    <row r="12" customFormat="false" ht="14.25" hidden="false" customHeight="true" outlineLevel="0" collapsed="false">
      <c r="A12" s="19"/>
      <c r="B12" s="24" t="s">
        <v>19</v>
      </c>
      <c r="C12" s="21" t="n">
        <v>572</v>
      </c>
      <c r="D12" s="21" t="n">
        <v>273</v>
      </c>
      <c r="E12" s="21" t="n">
        <v>254</v>
      </c>
      <c r="F12" s="21" t="n">
        <v>8</v>
      </c>
      <c r="G12" s="21" t="n">
        <v>245</v>
      </c>
      <c r="H12" s="21" t="n">
        <v>19</v>
      </c>
      <c r="I12" s="21" t="n">
        <v>299</v>
      </c>
      <c r="J12" s="22" t="n">
        <v>47.7</v>
      </c>
      <c r="K12" s="23" t="n">
        <v>7</v>
      </c>
      <c r="L12" s="4"/>
      <c r="M12" s="4"/>
      <c r="N12" s="4"/>
      <c r="O12" s="4"/>
    </row>
    <row r="13" customFormat="false" ht="14.25" hidden="false" customHeight="true" outlineLevel="0" collapsed="false">
      <c r="A13" s="19"/>
      <c r="B13" s="24" t="s">
        <v>20</v>
      </c>
      <c r="C13" s="21" t="n">
        <v>577</v>
      </c>
      <c r="D13" s="21" t="n">
        <v>272</v>
      </c>
      <c r="E13" s="21" t="n">
        <v>255</v>
      </c>
      <c r="F13" s="21" t="n">
        <v>8</v>
      </c>
      <c r="G13" s="21" t="n">
        <v>247</v>
      </c>
      <c r="H13" s="21" t="n">
        <v>18</v>
      </c>
      <c r="I13" s="21" t="n">
        <v>305</v>
      </c>
      <c r="J13" s="22" t="n">
        <v>47.1</v>
      </c>
      <c r="K13" s="23" t="n">
        <v>6.6</v>
      </c>
      <c r="L13" s="4"/>
      <c r="M13" s="4"/>
      <c r="N13" s="4"/>
      <c r="O13" s="4"/>
    </row>
    <row r="14" customFormat="false" ht="14.25" hidden="false" customHeight="true" outlineLevel="0" collapsed="false">
      <c r="A14" s="19"/>
      <c r="B14" s="24" t="s">
        <v>21</v>
      </c>
      <c r="C14" s="21" t="n">
        <v>577</v>
      </c>
      <c r="D14" s="21" t="n">
        <v>269</v>
      </c>
      <c r="E14" s="21" t="n">
        <v>252</v>
      </c>
      <c r="F14" s="21" t="n">
        <v>6</v>
      </c>
      <c r="G14" s="21" t="n">
        <v>246</v>
      </c>
      <c r="H14" s="21" t="n">
        <v>17</v>
      </c>
      <c r="I14" s="21" t="n">
        <v>308</v>
      </c>
      <c r="J14" s="22" t="n">
        <v>46.6</v>
      </c>
      <c r="K14" s="23" t="n">
        <v>6.3</v>
      </c>
      <c r="L14" s="4"/>
      <c r="M14" s="4"/>
      <c r="N14" s="4"/>
      <c r="O14" s="4"/>
    </row>
    <row r="15" customFormat="false" ht="14.25" hidden="false" customHeight="true" outlineLevel="0" collapsed="false">
      <c r="A15" s="19"/>
      <c r="B15" s="24" t="s">
        <v>22</v>
      </c>
      <c r="C15" s="21" t="n">
        <v>580</v>
      </c>
      <c r="D15" s="21" t="n">
        <v>275</v>
      </c>
      <c r="E15" s="21" t="n">
        <v>258</v>
      </c>
      <c r="F15" s="21" t="n">
        <v>8</v>
      </c>
      <c r="G15" s="21" t="n">
        <v>249</v>
      </c>
      <c r="H15" s="21" t="n">
        <v>17</v>
      </c>
      <c r="I15" s="21" t="n">
        <v>305</v>
      </c>
      <c r="J15" s="22" t="n">
        <v>47.4</v>
      </c>
      <c r="K15" s="23" t="n">
        <v>6.2</v>
      </c>
      <c r="L15" s="4"/>
      <c r="M15" s="4"/>
      <c r="N15" s="4"/>
      <c r="O15" s="4"/>
    </row>
    <row r="16" customFormat="false" ht="14.25" hidden="false" customHeight="true" outlineLevel="0" collapsed="false">
      <c r="A16" s="19"/>
      <c r="B16" s="24" t="s">
        <v>23</v>
      </c>
      <c r="C16" s="21" t="n">
        <v>584</v>
      </c>
      <c r="D16" s="21" t="n">
        <v>287</v>
      </c>
      <c r="E16" s="21" t="n">
        <v>268</v>
      </c>
      <c r="F16" s="21" t="n">
        <v>11</v>
      </c>
      <c r="G16" s="21" t="n">
        <v>258</v>
      </c>
      <c r="H16" s="21" t="n">
        <v>19</v>
      </c>
      <c r="I16" s="21" t="n">
        <v>297</v>
      </c>
      <c r="J16" s="22" t="n">
        <v>49.1</v>
      </c>
      <c r="K16" s="23" t="n">
        <v>6.6</v>
      </c>
    </row>
    <row r="17" customFormat="false" ht="14.25" hidden="false" customHeight="true" outlineLevel="0" collapsed="false">
      <c r="A17" s="19"/>
      <c r="B17" s="24" t="s">
        <v>24</v>
      </c>
      <c r="C17" s="21" t="n">
        <v>587</v>
      </c>
      <c r="D17" s="21" t="n">
        <v>290</v>
      </c>
      <c r="E17" s="21" t="n">
        <v>272</v>
      </c>
      <c r="F17" s="21" t="n">
        <v>9</v>
      </c>
      <c r="G17" s="21" t="n">
        <v>263</v>
      </c>
      <c r="H17" s="21" t="n">
        <v>18</v>
      </c>
      <c r="I17" s="21" t="n">
        <v>297</v>
      </c>
      <c r="J17" s="22" t="n">
        <v>49.4</v>
      </c>
      <c r="K17" s="23" t="n">
        <v>6.2</v>
      </c>
    </row>
    <row r="18" customFormat="false" ht="14.25" hidden="false" customHeight="true" outlineLevel="0" collapsed="false">
      <c r="A18" s="19"/>
      <c r="B18" s="24" t="s">
        <v>25</v>
      </c>
      <c r="C18" s="21" t="n">
        <v>591</v>
      </c>
      <c r="D18" s="21" t="n">
        <v>286</v>
      </c>
      <c r="E18" s="21" t="n">
        <v>270</v>
      </c>
      <c r="F18" s="21" t="n">
        <v>7</v>
      </c>
      <c r="G18" s="21" t="n">
        <v>263</v>
      </c>
      <c r="H18" s="21" t="n">
        <v>16</v>
      </c>
      <c r="I18" s="21" t="n">
        <v>305</v>
      </c>
      <c r="J18" s="22" t="n">
        <v>48.4</v>
      </c>
      <c r="K18" s="23" t="n">
        <v>5.6</v>
      </c>
    </row>
    <row r="19" customFormat="false" ht="14.25" hidden="false" customHeight="true" outlineLevel="0" collapsed="false">
      <c r="A19" s="19"/>
      <c r="B19" s="52" t="s">
        <v>26</v>
      </c>
      <c r="C19" s="25" t="n">
        <v>595</v>
      </c>
      <c r="D19" s="25" t="n">
        <v>295</v>
      </c>
      <c r="E19" s="25" t="n">
        <v>278</v>
      </c>
      <c r="F19" s="25" t="n">
        <v>8</v>
      </c>
      <c r="G19" s="25" t="n">
        <v>270</v>
      </c>
      <c r="H19" s="25" t="n">
        <v>17</v>
      </c>
      <c r="I19" s="25" t="n">
        <v>300</v>
      </c>
      <c r="J19" s="26" t="n">
        <v>49.6</v>
      </c>
      <c r="K19" s="27" t="n">
        <v>5.8</v>
      </c>
    </row>
    <row r="20" customFormat="false" ht="14.25" hidden="false" customHeight="true" outlineLevel="0" collapsed="false">
      <c r="A20" s="19"/>
      <c r="B20" s="52" t="s">
        <v>27</v>
      </c>
      <c r="C20" s="28" t="n">
        <v>599</v>
      </c>
      <c r="D20" s="25" t="n">
        <v>298</v>
      </c>
      <c r="E20" s="28" t="n">
        <v>284</v>
      </c>
      <c r="F20" s="28" t="n">
        <v>8</v>
      </c>
      <c r="G20" s="28" t="n">
        <v>276</v>
      </c>
      <c r="H20" s="28" t="n">
        <v>14</v>
      </c>
      <c r="I20" s="28" t="n">
        <v>301</v>
      </c>
      <c r="J20" s="29" t="n">
        <v>49.7</v>
      </c>
      <c r="K20" s="27" t="n">
        <v>4.7</v>
      </c>
    </row>
    <row r="21" customFormat="false" ht="14.25" hidden="false" customHeight="true" outlineLevel="0" collapsed="false">
      <c r="A21" s="19"/>
      <c r="B21" s="52" t="s">
        <v>28</v>
      </c>
      <c r="C21" s="25" t="n">
        <v>602</v>
      </c>
      <c r="D21" s="25" t="n">
        <v>300</v>
      </c>
      <c r="E21" s="25" t="n">
        <v>286</v>
      </c>
      <c r="F21" s="25" t="n">
        <v>7</v>
      </c>
      <c r="G21" s="25" t="n">
        <v>279</v>
      </c>
      <c r="H21" s="25" t="n">
        <v>14</v>
      </c>
      <c r="I21" s="25" t="n">
        <v>301</v>
      </c>
      <c r="J21" s="26" t="n">
        <v>49.8</v>
      </c>
      <c r="K21" s="27" t="n">
        <v>4.7</v>
      </c>
    </row>
    <row r="22" customFormat="false" ht="14.25" hidden="false" customHeight="true" outlineLevel="0" collapsed="false">
      <c r="A22" s="19"/>
      <c r="B22" s="52" t="s">
        <v>29</v>
      </c>
      <c r="C22" s="30" t="n">
        <v>605</v>
      </c>
      <c r="D22" s="30" t="n">
        <v>312</v>
      </c>
      <c r="E22" s="30" t="n">
        <v>299</v>
      </c>
      <c r="F22" s="30" t="n">
        <v>7</v>
      </c>
      <c r="G22" s="30" t="n">
        <v>292</v>
      </c>
      <c r="H22" s="30" t="n">
        <v>13</v>
      </c>
      <c r="I22" s="30" t="n">
        <v>292</v>
      </c>
      <c r="J22" s="31" t="n">
        <v>51.6</v>
      </c>
      <c r="K22" s="32" t="n">
        <v>4.2</v>
      </c>
    </row>
    <row r="23" customFormat="false" ht="14.25" hidden="false" customHeight="true" outlineLevel="0" collapsed="false">
      <c r="A23" s="33" t="s">
        <v>30</v>
      </c>
      <c r="B23" s="53" t="s">
        <v>31</v>
      </c>
      <c r="C23" s="35" t="n">
        <f aca="false">C10-C9</f>
        <v>6</v>
      </c>
      <c r="D23" s="35" t="n">
        <f aca="false">D10-D9</f>
        <v>4</v>
      </c>
      <c r="E23" s="35" t="n">
        <f aca="false">E10-E9</f>
        <v>7</v>
      </c>
      <c r="F23" s="35" t="n">
        <f aca="false">F10-F9</f>
        <v>0</v>
      </c>
      <c r="G23" s="35" t="n">
        <f aca="false">G10-G9</f>
        <v>6</v>
      </c>
      <c r="H23" s="35" t="n">
        <f aca="false">H10-H9</f>
        <v>-3</v>
      </c>
      <c r="I23" s="35" t="n">
        <f aca="false">I10-I9</f>
        <v>2</v>
      </c>
      <c r="J23" s="36" t="n">
        <f aca="false">J10-J9</f>
        <v>0.200000000000003</v>
      </c>
      <c r="K23" s="36" t="n">
        <f aca="false">K10-K9</f>
        <v>-1.3</v>
      </c>
    </row>
    <row r="24" customFormat="false" ht="14.25" hidden="false" customHeight="true" outlineLevel="0" collapsed="false">
      <c r="A24" s="33"/>
      <c r="B24" s="54" t="s">
        <v>18</v>
      </c>
      <c r="C24" s="25" t="n">
        <f aca="false">C11-C10</f>
        <v>7</v>
      </c>
      <c r="D24" s="25" t="n">
        <f aca="false">D11-D10</f>
        <v>7</v>
      </c>
      <c r="E24" s="25" t="n">
        <f aca="false">E11-E10</f>
        <v>7</v>
      </c>
      <c r="F24" s="25" t="n">
        <f aca="false">F11-F10</f>
        <v>-1</v>
      </c>
      <c r="G24" s="25" t="n">
        <f aca="false">G11-G10</f>
        <v>8</v>
      </c>
      <c r="H24" s="25" t="n">
        <f aca="false">H11-H10</f>
        <v>-1</v>
      </c>
      <c r="I24" s="25" t="n">
        <f aca="false">I11-I10</f>
        <v>0</v>
      </c>
      <c r="J24" s="38" t="n">
        <f aca="false">J11-J10</f>
        <v>0.599999999999994</v>
      </c>
      <c r="K24" s="38" t="n">
        <f aca="false">K11-K10</f>
        <v>-0.600000000000001</v>
      </c>
    </row>
    <row r="25" customFormat="false" ht="14.25" hidden="false" customHeight="true" outlineLevel="0" collapsed="false">
      <c r="A25" s="33"/>
      <c r="B25" s="54" t="s">
        <v>19</v>
      </c>
      <c r="C25" s="25" t="n">
        <f aca="false">C12-C11</f>
        <v>6</v>
      </c>
      <c r="D25" s="25" t="n">
        <f aca="false">D12-D11</f>
        <v>5</v>
      </c>
      <c r="E25" s="25" t="n">
        <f aca="false">E12-E11</f>
        <v>4</v>
      </c>
      <c r="F25" s="25" t="n">
        <f aca="false">F12-F11</f>
        <v>-1</v>
      </c>
      <c r="G25" s="25" t="n">
        <f aca="false">G12-G11</f>
        <v>4</v>
      </c>
      <c r="H25" s="25" t="n">
        <f aca="false">H12-H11</f>
        <v>2</v>
      </c>
      <c r="I25" s="25" t="n">
        <f aca="false">I12-I11</f>
        <v>1</v>
      </c>
      <c r="J25" s="38" t="n">
        <f aca="false">J12-J11</f>
        <v>0.400000000000006</v>
      </c>
      <c r="K25" s="38" t="n">
        <f aca="false">K12-K11</f>
        <v>0.7</v>
      </c>
    </row>
    <row r="26" customFormat="false" ht="14.25" hidden="false" customHeight="true" outlineLevel="0" collapsed="false">
      <c r="A26" s="33"/>
      <c r="B26" s="54" t="s">
        <v>20</v>
      </c>
      <c r="C26" s="25" t="n">
        <f aca="false">C13-C12</f>
        <v>5</v>
      </c>
      <c r="D26" s="25" t="n">
        <f aca="false">D13-D12</f>
        <v>-1</v>
      </c>
      <c r="E26" s="25" t="n">
        <f aca="false">E13-E12</f>
        <v>1</v>
      </c>
      <c r="F26" s="25" t="n">
        <f aca="false">F13-F12</f>
        <v>0</v>
      </c>
      <c r="G26" s="25" t="n">
        <f aca="false">G13-G12</f>
        <v>2</v>
      </c>
      <c r="H26" s="25" t="n">
        <f aca="false">H13-H12</f>
        <v>-1</v>
      </c>
      <c r="I26" s="25" t="n">
        <f aca="false">I13-I12</f>
        <v>6</v>
      </c>
      <c r="J26" s="38" t="n">
        <f aca="false">J13-J12</f>
        <v>-0.600000000000001</v>
      </c>
      <c r="K26" s="38" t="n">
        <f aca="false">K13-K12</f>
        <v>-0.4</v>
      </c>
    </row>
    <row r="27" customFormat="false" ht="14.25" hidden="false" customHeight="true" outlineLevel="0" collapsed="false">
      <c r="A27" s="33"/>
      <c r="B27" s="54" t="s">
        <v>21</v>
      </c>
      <c r="C27" s="25" t="n">
        <f aca="false">C14-C13</f>
        <v>0</v>
      </c>
      <c r="D27" s="25" t="n">
        <f aca="false">D14-D13</f>
        <v>-3</v>
      </c>
      <c r="E27" s="25" t="n">
        <f aca="false">E14-E13</f>
        <v>-3</v>
      </c>
      <c r="F27" s="25" t="n">
        <f aca="false">F14-F13</f>
        <v>-2</v>
      </c>
      <c r="G27" s="25" t="n">
        <f aca="false">G14-G13</f>
        <v>-1</v>
      </c>
      <c r="H27" s="25" t="n">
        <f aca="false">H14-H13</f>
        <v>-1</v>
      </c>
      <c r="I27" s="25" t="n">
        <f aca="false">I14-I13</f>
        <v>3</v>
      </c>
      <c r="J27" s="38" t="n">
        <f aca="false">J14-J13</f>
        <v>-0.5</v>
      </c>
      <c r="K27" s="38" t="n">
        <f aca="false">K14-K13</f>
        <v>-0.3</v>
      </c>
    </row>
    <row r="28" customFormat="false" ht="14.25" hidden="false" customHeight="true" outlineLevel="0" collapsed="false">
      <c r="A28" s="33"/>
      <c r="B28" s="54" t="s">
        <v>22</v>
      </c>
      <c r="C28" s="25" t="n">
        <f aca="false">C15-C14</f>
        <v>3</v>
      </c>
      <c r="D28" s="25" t="n">
        <f aca="false">D15-D14</f>
        <v>6</v>
      </c>
      <c r="E28" s="25" t="n">
        <f aca="false">E15-E14</f>
        <v>6</v>
      </c>
      <c r="F28" s="25" t="n">
        <f aca="false">F15-F14</f>
        <v>2</v>
      </c>
      <c r="G28" s="25" t="n">
        <f aca="false">G15-G14</f>
        <v>3</v>
      </c>
      <c r="H28" s="25" t="n">
        <f aca="false">H15-H14</f>
        <v>0</v>
      </c>
      <c r="I28" s="25" t="n">
        <f aca="false">I15-I14</f>
        <v>-3</v>
      </c>
      <c r="J28" s="38" t="n">
        <f aca="false">J15-J14</f>
        <v>0.799999999999997</v>
      </c>
      <c r="K28" s="38" t="n">
        <f aca="false">K15-K14</f>
        <v>-0.0999999999999996</v>
      </c>
    </row>
    <row r="29" customFormat="false" ht="14.25" hidden="false" customHeight="true" outlineLevel="0" collapsed="false">
      <c r="A29" s="33"/>
      <c r="B29" s="54" t="s">
        <v>23</v>
      </c>
      <c r="C29" s="25" t="n">
        <f aca="false">C16-C15</f>
        <v>4</v>
      </c>
      <c r="D29" s="25" t="n">
        <f aca="false">D16-D15</f>
        <v>12</v>
      </c>
      <c r="E29" s="25" t="n">
        <f aca="false">E16-E15</f>
        <v>10</v>
      </c>
      <c r="F29" s="25" t="n">
        <f aca="false">F16-F15</f>
        <v>3</v>
      </c>
      <c r="G29" s="25" t="n">
        <f aca="false">G16-G15</f>
        <v>9</v>
      </c>
      <c r="H29" s="25" t="n">
        <f aca="false">H16-H15</f>
        <v>2</v>
      </c>
      <c r="I29" s="25" t="n">
        <f aca="false">I16-I15</f>
        <v>-8</v>
      </c>
      <c r="J29" s="38" t="n">
        <f aca="false">J16-J15</f>
        <v>1.7</v>
      </c>
      <c r="K29" s="38" t="n">
        <f aca="false">K16-K15</f>
        <v>0.399999999999999</v>
      </c>
    </row>
    <row r="30" customFormat="false" ht="14.25" hidden="false" customHeight="true" outlineLevel="0" collapsed="false">
      <c r="A30" s="33"/>
      <c r="B30" s="54" t="s">
        <v>24</v>
      </c>
      <c r="C30" s="25" t="n">
        <f aca="false">C17-C16</f>
        <v>3</v>
      </c>
      <c r="D30" s="25" t="n">
        <f aca="false">D17-D16</f>
        <v>3</v>
      </c>
      <c r="E30" s="25" t="n">
        <f aca="false">E17-E16</f>
        <v>4</v>
      </c>
      <c r="F30" s="25" t="n">
        <f aca="false">F17-F16</f>
        <v>-2</v>
      </c>
      <c r="G30" s="25" t="n">
        <f aca="false">G17-G16</f>
        <v>5</v>
      </c>
      <c r="H30" s="25" t="n">
        <f aca="false">H17-H16</f>
        <v>-1</v>
      </c>
      <c r="I30" s="25" t="n">
        <f aca="false">I17-I16</f>
        <v>0</v>
      </c>
      <c r="J30" s="38" t="n">
        <f aca="false">J17-J16</f>
        <v>0.299999999999997</v>
      </c>
      <c r="K30" s="38" t="n">
        <f aca="false">K17-K16</f>
        <v>-0.399999999999999</v>
      </c>
    </row>
    <row r="31" customFormat="false" ht="14.25" hidden="false" customHeight="true" outlineLevel="0" collapsed="false">
      <c r="A31" s="33"/>
      <c r="B31" s="54" t="s">
        <v>25</v>
      </c>
      <c r="C31" s="25" t="n">
        <f aca="false">C18-C17</f>
        <v>4</v>
      </c>
      <c r="D31" s="25" t="n">
        <f aca="false">D18-D17</f>
        <v>-4</v>
      </c>
      <c r="E31" s="25" t="n">
        <f aca="false">E18-E17</f>
        <v>-2</v>
      </c>
      <c r="F31" s="25" t="n">
        <f aca="false">F18-F17</f>
        <v>-2</v>
      </c>
      <c r="G31" s="25" t="n">
        <f aca="false">G18-G17</f>
        <v>0</v>
      </c>
      <c r="H31" s="25" t="n">
        <f aca="false">H18-H17</f>
        <v>-2</v>
      </c>
      <c r="I31" s="25" t="n">
        <f aca="false">I18-I17</f>
        <v>8</v>
      </c>
      <c r="J31" s="38" t="n">
        <f aca="false">J18-J17</f>
        <v>-1</v>
      </c>
      <c r="K31" s="38" t="n">
        <f aca="false">K18-K17</f>
        <v>-0.600000000000001</v>
      </c>
    </row>
    <row r="32" customFormat="false" ht="14.25" hidden="false" customHeight="true" outlineLevel="0" collapsed="false">
      <c r="A32" s="33"/>
      <c r="B32" s="54" t="s">
        <v>26</v>
      </c>
      <c r="C32" s="25" t="n">
        <f aca="false">C19-C18</f>
        <v>4</v>
      </c>
      <c r="D32" s="25" t="n">
        <f aca="false">D19-D18</f>
        <v>9</v>
      </c>
      <c r="E32" s="25" t="n">
        <f aca="false">E19-E18</f>
        <v>8</v>
      </c>
      <c r="F32" s="25" t="n">
        <f aca="false">F19-F18</f>
        <v>1</v>
      </c>
      <c r="G32" s="25" t="n">
        <f aca="false">G19-G18</f>
        <v>7</v>
      </c>
      <c r="H32" s="25" t="n">
        <f aca="false">H19-H18</f>
        <v>1</v>
      </c>
      <c r="I32" s="25" t="n">
        <f aca="false">I19-I18</f>
        <v>-5</v>
      </c>
      <c r="J32" s="38" t="n">
        <f aca="false">J19-J18</f>
        <v>1.2</v>
      </c>
      <c r="K32" s="38" t="n">
        <f aca="false">K19-K18</f>
        <v>0.2</v>
      </c>
    </row>
    <row r="33" customFormat="false" ht="14.25" hidden="false" customHeight="true" outlineLevel="0" collapsed="false">
      <c r="A33" s="33"/>
      <c r="B33" s="54" t="s">
        <v>27</v>
      </c>
      <c r="C33" s="25" t="n">
        <f aca="false">C20-C19</f>
        <v>4</v>
      </c>
      <c r="D33" s="25" t="n">
        <f aca="false">D20-D19</f>
        <v>3</v>
      </c>
      <c r="E33" s="25" t="n">
        <f aca="false">E20-E19</f>
        <v>6</v>
      </c>
      <c r="F33" s="25" t="n">
        <f aca="false">F20-F19</f>
        <v>0</v>
      </c>
      <c r="G33" s="25" t="n">
        <f aca="false">G20-G19</f>
        <v>6</v>
      </c>
      <c r="H33" s="25" t="n">
        <f aca="false">H20-H19</f>
        <v>-3</v>
      </c>
      <c r="I33" s="25" t="n">
        <f aca="false">I20-I19</f>
        <v>1</v>
      </c>
      <c r="J33" s="38" t="n">
        <f aca="false">J20-J19</f>
        <v>0.100000000000001</v>
      </c>
      <c r="K33" s="38" t="n">
        <f aca="false">K20-K19</f>
        <v>-1.1</v>
      </c>
    </row>
    <row r="34" customFormat="false" ht="14.25" hidden="false" customHeight="true" outlineLevel="0" collapsed="false">
      <c r="A34" s="33"/>
      <c r="B34" s="54" t="s">
        <v>28</v>
      </c>
      <c r="C34" s="25" t="n">
        <f aca="false">C21-C20</f>
        <v>3</v>
      </c>
      <c r="D34" s="25" t="n">
        <f aca="false">D21-D20</f>
        <v>2</v>
      </c>
      <c r="E34" s="25" t="n">
        <f aca="false">E21-E20</f>
        <v>2</v>
      </c>
      <c r="F34" s="25" t="n">
        <f aca="false">F21-F20</f>
        <v>-1</v>
      </c>
      <c r="G34" s="25" t="n">
        <f aca="false">G21-G20</f>
        <v>3</v>
      </c>
      <c r="H34" s="25" t="n">
        <f aca="false">H21-H20</f>
        <v>0</v>
      </c>
      <c r="I34" s="25" t="n">
        <f aca="false">I21-I20</f>
        <v>0</v>
      </c>
      <c r="J34" s="38" t="n">
        <f aca="false">J21-J20</f>
        <v>0.0999999999999943</v>
      </c>
      <c r="K34" s="38" t="n">
        <f aca="false">K21-K20</f>
        <v>0</v>
      </c>
    </row>
    <row r="35" customFormat="false" ht="14.25" hidden="false" customHeight="true" outlineLevel="0" collapsed="false">
      <c r="A35" s="33"/>
      <c r="B35" s="55" t="s">
        <v>29</v>
      </c>
      <c r="C35" s="30" t="n">
        <f aca="false">C22-C21</f>
        <v>3</v>
      </c>
      <c r="D35" s="30" t="n">
        <f aca="false">D22-D21</f>
        <v>12</v>
      </c>
      <c r="E35" s="30" t="n">
        <f aca="false">E22-E21</f>
        <v>13</v>
      </c>
      <c r="F35" s="30" t="n">
        <f aca="false">F22-F21</f>
        <v>0</v>
      </c>
      <c r="G35" s="30" t="n">
        <f aca="false">G22-G21</f>
        <v>13</v>
      </c>
      <c r="H35" s="30" t="n">
        <f aca="false">H22-H21</f>
        <v>-1</v>
      </c>
      <c r="I35" s="30" t="n">
        <f aca="false">I22-I21</f>
        <v>-9</v>
      </c>
      <c r="J35" s="40" t="n">
        <f aca="false">J22-J21</f>
        <v>1.8</v>
      </c>
      <c r="K35" s="40" t="n">
        <f aca="false">K22-K21</f>
        <v>-0.5</v>
      </c>
    </row>
    <row r="36" customFormat="false" ht="14.25" hidden="false" customHeight="true" outlineLevel="0" collapsed="false">
      <c r="A36" s="33" t="s">
        <v>32</v>
      </c>
      <c r="B36" s="53" t="s">
        <v>31</v>
      </c>
      <c r="C36" s="41" t="n">
        <f aca="false">C23/C9*100</f>
        <v>1.08499095840868</v>
      </c>
      <c r="D36" s="41" t="n">
        <f aca="false">D23/D9*100</f>
        <v>1.55642023346304</v>
      </c>
      <c r="E36" s="41" t="n">
        <f aca="false">E23/E9*100</f>
        <v>2.96610169491525</v>
      </c>
      <c r="F36" s="41" t="n">
        <f aca="false">F23/F9*100</f>
        <v>0</v>
      </c>
      <c r="G36" s="41" t="n">
        <f aca="false">G23/G9*100</f>
        <v>2.6431718061674</v>
      </c>
      <c r="H36" s="41" t="n">
        <f aca="false">H23/H9*100</f>
        <v>-14.2857142857143</v>
      </c>
      <c r="I36" s="41" t="n">
        <f aca="false">I23/I9*100</f>
        <v>0.675675675675676</v>
      </c>
      <c r="J36" s="41" t="s">
        <v>33</v>
      </c>
      <c r="K36" s="41" t="s">
        <v>33</v>
      </c>
    </row>
    <row r="37" customFormat="false" ht="14.25" hidden="false" customHeight="true" outlineLevel="0" collapsed="false">
      <c r="A37" s="33"/>
      <c r="B37" s="54" t="s">
        <v>18</v>
      </c>
      <c r="C37" s="42" t="n">
        <f aca="false">C24/C10*100</f>
        <v>1.25223613595707</v>
      </c>
      <c r="D37" s="42" t="n">
        <f aca="false">D24/D10*100</f>
        <v>2.68199233716475</v>
      </c>
      <c r="E37" s="42" t="n">
        <f aca="false">E24/E10*100</f>
        <v>2.88065843621399</v>
      </c>
      <c r="F37" s="42" t="n">
        <f aca="false">F24/F10*100</f>
        <v>-10</v>
      </c>
      <c r="G37" s="42" t="n">
        <f aca="false">G24/G10*100</f>
        <v>3.43347639484979</v>
      </c>
      <c r="H37" s="42" t="n">
        <f aca="false">H24/H10*100</f>
        <v>-5.55555555555556</v>
      </c>
      <c r="I37" s="42" t="n">
        <f aca="false">I24/I10*100</f>
        <v>0</v>
      </c>
      <c r="J37" s="42" t="s">
        <v>33</v>
      </c>
      <c r="K37" s="42" t="s">
        <v>33</v>
      </c>
    </row>
    <row r="38" customFormat="false" ht="14.25" hidden="false" customHeight="true" outlineLevel="0" collapsed="false">
      <c r="A38" s="33"/>
      <c r="B38" s="54" t="s">
        <v>19</v>
      </c>
      <c r="C38" s="42" t="n">
        <f aca="false">C25/C11*100</f>
        <v>1.06007067137809</v>
      </c>
      <c r="D38" s="42" t="n">
        <f aca="false">D25/D11*100</f>
        <v>1.86567164179104</v>
      </c>
      <c r="E38" s="42" t="n">
        <f aca="false">E25/E11*100</f>
        <v>1.6</v>
      </c>
      <c r="F38" s="42" t="s">
        <v>36</v>
      </c>
      <c r="G38" s="42" t="n">
        <f aca="false">G25/G11*100</f>
        <v>1.6597510373444</v>
      </c>
      <c r="H38" s="42" t="n">
        <f aca="false">H25/H11*100</f>
        <v>11.7647058823529</v>
      </c>
      <c r="I38" s="42" t="n">
        <f aca="false">I25/I11*100</f>
        <v>0.335570469798658</v>
      </c>
      <c r="J38" s="42" t="s">
        <v>33</v>
      </c>
      <c r="K38" s="42" t="s">
        <v>33</v>
      </c>
    </row>
    <row r="39" customFormat="false" ht="14.25" hidden="false" customHeight="true" outlineLevel="0" collapsed="false">
      <c r="A39" s="33"/>
      <c r="B39" s="54" t="s">
        <v>20</v>
      </c>
      <c r="C39" s="42" t="n">
        <f aca="false">C26/C12*100</f>
        <v>0.874125874125874</v>
      </c>
      <c r="D39" s="42" t="n">
        <f aca="false">D26/D12*100</f>
        <v>-0.366300366300366</v>
      </c>
      <c r="E39" s="42" t="n">
        <f aca="false">E26/E12*100</f>
        <v>0.393700787401575</v>
      </c>
      <c r="F39" s="42" t="s">
        <v>36</v>
      </c>
      <c r="G39" s="42" t="n">
        <f aca="false">G26/G12*100</f>
        <v>0.816326530612245</v>
      </c>
      <c r="H39" s="42" t="n">
        <f aca="false">H26/H12*100</f>
        <v>-5.26315789473684</v>
      </c>
      <c r="I39" s="42" t="n">
        <f aca="false">I26/I12*100</f>
        <v>2.0066889632107</v>
      </c>
      <c r="J39" s="42" t="s">
        <v>33</v>
      </c>
      <c r="K39" s="42" t="s">
        <v>33</v>
      </c>
    </row>
    <row r="40" customFormat="false" ht="14.25" hidden="false" customHeight="true" outlineLevel="0" collapsed="false">
      <c r="A40" s="33"/>
      <c r="B40" s="54" t="s">
        <v>21</v>
      </c>
      <c r="C40" s="42" t="n">
        <f aca="false">C27/C13*100</f>
        <v>0</v>
      </c>
      <c r="D40" s="42" t="n">
        <f aca="false">D27/D13*100</f>
        <v>-1.10294117647059</v>
      </c>
      <c r="E40" s="42" t="n">
        <f aca="false">E27/E13*100</f>
        <v>-1.17647058823529</v>
      </c>
      <c r="F40" s="42" t="s">
        <v>36</v>
      </c>
      <c r="G40" s="42" t="n">
        <f aca="false">G27/G13*100</f>
        <v>-0.404858299595142</v>
      </c>
      <c r="H40" s="42" t="n">
        <f aca="false">H27/H13*100</f>
        <v>-5.55555555555556</v>
      </c>
      <c r="I40" s="42" t="n">
        <f aca="false">I27/I13*100</f>
        <v>0.983606557377049</v>
      </c>
      <c r="J40" s="42" t="s">
        <v>33</v>
      </c>
      <c r="K40" s="42" t="s">
        <v>33</v>
      </c>
    </row>
    <row r="41" customFormat="false" ht="14.25" hidden="false" customHeight="true" outlineLevel="0" collapsed="false">
      <c r="A41" s="33"/>
      <c r="B41" s="54" t="s">
        <v>22</v>
      </c>
      <c r="C41" s="42" t="n">
        <f aca="false">C28/C14*100</f>
        <v>0.519930675909879</v>
      </c>
      <c r="D41" s="42" t="n">
        <f aca="false">D28/D14*100</f>
        <v>2.23048327137546</v>
      </c>
      <c r="E41" s="42" t="n">
        <f aca="false">E28/E14*100</f>
        <v>2.38095238095238</v>
      </c>
      <c r="F41" s="42" t="s">
        <v>36</v>
      </c>
      <c r="G41" s="42" t="n">
        <f aca="false">G28/G14*100</f>
        <v>1.21951219512195</v>
      </c>
      <c r="H41" s="42" t="n">
        <f aca="false">H28/H14*100</f>
        <v>0</v>
      </c>
      <c r="I41" s="42" t="n">
        <f aca="false">I28/I14*100</f>
        <v>-0.974025974025974</v>
      </c>
      <c r="J41" s="42" t="s">
        <v>33</v>
      </c>
      <c r="K41" s="42" t="s">
        <v>33</v>
      </c>
    </row>
    <row r="42" customFormat="false" ht="14.25" hidden="false" customHeight="true" outlineLevel="0" collapsed="false">
      <c r="A42" s="33"/>
      <c r="B42" s="54" t="s">
        <v>23</v>
      </c>
      <c r="C42" s="42" t="n">
        <f aca="false">C29/C15*100</f>
        <v>0.689655172413793</v>
      </c>
      <c r="D42" s="42" t="n">
        <f aca="false">D29/D15*100</f>
        <v>4.36363636363636</v>
      </c>
      <c r="E42" s="42" t="n">
        <f aca="false">E29/E15*100</f>
        <v>3.87596899224806</v>
      </c>
      <c r="F42" s="42" t="s">
        <v>36</v>
      </c>
      <c r="G42" s="42" t="n">
        <f aca="false">G29/G15*100</f>
        <v>3.6144578313253</v>
      </c>
      <c r="H42" s="42" t="n">
        <f aca="false">H29/H15*100</f>
        <v>11.7647058823529</v>
      </c>
      <c r="I42" s="42" t="n">
        <f aca="false">I29/I15*100</f>
        <v>-2.62295081967213</v>
      </c>
      <c r="J42" s="42" t="s">
        <v>33</v>
      </c>
      <c r="K42" s="42" t="s">
        <v>33</v>
      </c>
      <c r="L42" s="43"/>
      <c r="M42" s="43"/>
      <c r="N42" s="4"/>
      <c r="O42" s="4"/>
    </row>
    <row r="43" customFormat="false" ht="14.25" hidden="false" customHeight="true" outlineLevel="0" collapsed="false">
      <c r="A43" s="33"/>
      <c r="B43" s="54" t="s">
        <v>24</v>
      </c>
      <c r="C43" s="42" t="n">
        <f aca="false">C30/C16*100</f>
        <v>0.513698630136986</v>
      </c>
      <c r="D43" s="42" t="n">
        <f aca="false">D30/D16*100</f>
        <v>1.04529616724739</v>
      </c>
      <c r="E43" s="42" t="n">
        <f aca="false">E30/E16*100</f>
        <v>1.49253731343284</v>
      </c>
      <c r="F43" s="42" t="n">
        <f aca="false">F30/F16*100</f>
        <v>-18.1818181818182</v>
      </c>
      <c r="G43" s="42" t="n">
        <f aca="false">G30/G16*100</f>
        <v>1.93798449612403</v>
      </c>
      <c r="H43" s="42" t="n">
        <f aca="false">H30/H16*100</f>
        <v>-5.26315789473684</v>
      </c>
      <c r="I43" s="42" t="n">
        <f aca="false">I30/I16*100</f>
        <v>0</v>
      </c>
      <c r="J43" s="42" t="s">
        <v>33</v>
      </c>
      <c r="K43" s="42" t="s">
        <v>33</v>
      </c>
      <c r="L43" s="43"/>
      <c r="M43" s="43"/>
      <c r="N43" s="4"/>
      <c r="O43" s="4"/>
    </row>
    <row r="44" customFormat="false" ht="14.25" hidden="false" customHeight="true" outlineLevel="0" collapsed="false">
      <c r="A44" s="33"/>
      <c r="B44" s="54" t="s">
        <v>25</v>
      </c>
      <c r="C44" s="42" t="n">
        <f aca="false">C31/C17*100</f>
        <v>0.681431005110733</v>
      </c>
      <c r="D44" s="42" t="n">
        <f aca="false">D31/D17*100</f>
        <v>-1.37931034482759</v>
      </c>
      <c r="E44" s="42" t="n">
        <f aca="false">E31/E17*100</f>
        <v>-0.735294117647059</v>
      </c>
      <c r="F44" s="42" t="s">
        <v>36</v>
      </c>
      <c r="G44" s="42" t="n">
        <f aca="false">G31/G17*100</f>
        <v>0</v>
      </c>
      <c r="H44" s="42" t="n">
        <f aca="false">H31/H17*100</f>
        <v>-11.1111111111111</v>
      </c>
      <c r="I44" s="42" t="n">
        <f aca="false">I31/I17*100</f>
        <v>2.69360269360269</v>
      </c>
      <c r="J44" s="42" t="s">
        <v>33</v>
      </c>
      <c r="K44" s="42" t="s">
        <v>33</v>
      </c>
      <c r="L44" s="43"/>
      <c r="M44" s="43"/>
      <c r="N44" s="4"/>
      <c r="O44" s="4"/>
    </row>
    <row r="45" customFormat="false" ht="14.25" hidden="false" customHeight="true" outlineLevel="0" collapsed="false">
      <c r="A45" s="33"/>
      <c r="B45" s="54" t="s">
        <v>26</v>
      </c>
      <c r="C45" s="42" t="n">
        <f aca="false">C32/C18*100</f>
        <v>0.676818950930626</v>
      </c>
      <c r="D45" s="42" t="n">
        <f aca="false">D32/D18*100</f>
        <v>3.14685314685315</v>
      </c>
      <c r="E45" s="42" t="n">
        <f aca="false">E32/E18*100</f>
        <v>2.96296296296296</v>
      </c>
      <c r="F45" s="42" t="s">
        <v>36</v>
      </c>
      <c r="G45" s="42" t="n">
        <f aca="false">G32/G18*100</f>
        <v>2.6615969581749</v>
      </c>
      <c r="H45" s="42" t="n">
        <f aca="false">H32/H18*100</f>
        <v>6.25</v>
      </c>
      <c r="I45" s="42" t="n">
        <f aca="false">I32/I18*100</f>
        <v>-1.63934426229508</v>
      </c>
      <c r="J45" s="42" t="s">
        <v>33</v>
      </c>
      <c r="K45" s="42" t="s">
        <v>33</v>
      </c>
      <c r="L45" s="43"/>
      <c r="M45" s="43"/>
      <c r="N45" s="4"/>
      <c r="O45" s="4"/>
    </row>
    <row r="46" customFormat="false" ht="14.25" hidden="false" customHeight="true" outlineLevel="0" collapsed="false">
      <c r="A46" s="33"/>
      <c r="B46" s="54" t="s">
        <v>27</v>
      </c>
      <c r="C46" s="42" t="n">
        <f aca="false">C33/C19*100</f>
        <v>0.672268907563025</v>
      </c>
      <c r="D46" s="42" t="n">
        <f aca="false">D33/D19*100</f>
        <v>1.01694915254237</v>
      </c>
      <c r="E46" s="42" t="n">
        <f aca="false">E33/E19*100</f>
        <v>2.15827338129496</v>
      </c>
      <c r="F46" s="42" t="s">
        <v>36</v>
      </c>
      <c r="G46" s="42" t="n">
        <f aca="false">G33/G19*100</f>
        <v>2.22222222222222</v>
      </c>
      <c r="H46" s="42" t="n">
        <f aca="false">H33/H19*100</f>
        <v>-17.6470588235294</v>
      </c>
      <c r="I46" s="42" t="n">
        <f aca="false">I33/I19*100</f>
        <v>0.333333333333333</v>
      </c>
      <c r="J46" s="42" t="s">
        <v>33</v>
      </c>
      <c r="K46" s="42" t="s">
        <v>33</v>
      </c>
      <c r="L46" s="43"/>
      <c r="M46" s="43"/>
      <c r="N46" s="4"/>
      <c r="O46" s="4"/>
    </row>
    <row r="47" customFormat="false" ht="14.25" hidden="false" customHeight="true" outlineLevel="0" collapsed="false">
      <c r="A47" s="33"/>
      <c r="B47" s="54" t="s">
        <v>28</v>
      </c>
      <c r="C47" s="42" t="n">
        <f aca="false">C34/C20*100</f>
        <v>0.500834724540902</v>
      </c>
      <c r="D47" s="42" t="n">
        <f aca="false">D34/D20*100</f>
        <v>0.671140939597316</v>
      </c>
      <c r="E47" s="42" t="n">
        <f aca="false">E34/E20*100</f>
        <v>0.704225352112676</v>
      </c>
      <c r="F47" s="42" t="s">
        <v>36</v>
      </c>
      <c r="G47" s="42" t="n">
        <f aca="false">G34/G20*100</f>
        <v>1.08695652173913</v>
      </c>
      <c r="H47" s="42" t="n">
        <f aca="false">H34/H20*100</f>
        <v>0</v>
      </c>
      <c r="I47" s="42" t="n">
        <f aca="false">I34/I20*100</f>
        <v>0</v>
      </c>
      <c r="J47" s="42" t="s">
        <v>33</v>
      </c>
      <c r="K47" s="42" t="s">
        <v>33</v>
      </c>
      <c r="L47" s="43"/>
      <c r="M47" s="43"/>
      <c r="N47" s="4"/>
      <c r="O47" s="4"/>
    </row>
    <row r="48" customFormat="false" ht="14.25" hidden="false" customHeight="true" outlineLevel="0" collapsed="false">
      <c r="A48" s="33"/>
      <c r="B48" s="55" t="s">
        <v>29</v>
      </c>
      <c r="C48" s="44" t="n">
        <f aca="false">C35/C21*100</f>
        <v>0.498338870431894</v>
      </c>
      <c r="D48" s="44" t="n">
        <f aca="false">D35/D21*100</f>
        <v>4</v>
      </c>
      <c r="E48" s="44" t="n">
        <f aca="false">E35/E21*100</f>
        <v>4.54545454545455</v>
      </c>
      <c r="F48" s="44" t="s">
        <v>36</v>
      </c>
      <c r="G48" s="44" t="n">
        <f aca="false">G35/G21*100</f>
        <v>4.65949820788531</v>
      </c>
      <c r="H48" s="44" t="n">
        <f aca="false">H35/H21*100</f>
        <v>-7.14285714285714</v>
      </c>
      <c r="I48" s="44" t="n">
        <f aca="false">I35/I21*100</f>
        <v>-2.99003322259136</v>
      </c>
      <c r="J48" s="44" t="s">
        <v>33</v>
      </c>
      <c r="K48" s="44" t="s">
        <v>33</v>
      </c>
      <c r="L48" s="43"/>
      <c r="M48" s="43"/>
      <c r="N48" s="4"/>
      <c r="O48" s="4"/>
    </row>
    <row r="49" customFormat="false" ht="12" hidden="false" customHeight="true" outlineLevel="0" collapsed="false">
      <c r="A49" s="0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3"/>
      <c r="M49" s="43"/>
      <c r="N49" s="4"/>
      <c r="O49" s="4"/>
    </row>
    <row r="50" customFormat="false" ht="12" hidden="false" customHeight="true" outlineLevel="0" collapsed="false">
      <c r="A50" s="0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3"/>
      <c r="M50" s="43"/>
      <c r="N50" s="4"/>
      <c r="O50" s="4"/>
    </row>
    <row r="51" customFormat="false" ht="12" hidden="false" customHeight="true" outlineLevel="0" collapsed="false">
      <c r="A51" s="0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3"/>
      <c r="M51" s="43"/>
      <c r="N51" s="4"/>
      <c r="O51" s="4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"/>
      <c r="M52" s="4"/>
      <c r="N52" s="4"/>
      <c r="O52" s="4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"/>
      <c r="M53" s="4"/>
      <c r="N53" s="4"/>
      <c r="O53" s="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"/>
      <c r="M54" s="4"/>
      <c r="N54" s="4"/>
      <c r="O54" s="4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"/>
      <c r="M55" s="4"/>
      <c r="N55" s="4"/>
      <c r="O55" s="4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  <c r="M56" s="4"/>
      <c r="N56" s="4"/>
      <c r="O56" s="4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  <c r="M57" s="4"/>
      <c r="N57" s="4"/>
      <c r="O57" s="4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  <c r="M58" s="4"/>
      <c r="N58" s="4"/>
      <c r="O58" s="4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"/>
      <c r="M59" s="4"/>
      <c r="N59" s="4"/>
      <c r="O59" s="4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"/>
      <c r="M60" s="4"/>
      <c r="N60" s="4"/>
      <c r="O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"/>
      <c r="M61" s="4"/>
      <c r="N61" s="4"/>
      <c r="O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"/>
      <c r="M62" s="4"/>
      <c r="N62" s="4"/>
      <c r="O62" s="4"/>
    </row>
    <row r="63" customFormat="false" ht="12" hidden="false" customHeight="fals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48"/>
      <c r="K63" s="4"/>
      <c r="L63" s="4"/>
      <c r="M63" s="4"/>
      <c r="N63" s="4"/>
      <c r="O63" s="4"/>
    </row>
    <row r="64" customFormat="false" ht="12" hidden="false" customHeight="fals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4"/>
      <c r="L64" s="4"/>
      <c r="M64" s="4"/>
      <c r="N64" s="4"/>
      <c r="O64" s="4"/>
    </row>
    <row r="65" customFormat="false" ht="12" hidden="false" customHeight="false" outlineLevel="0" collapsed="false">
      <c r="A65" s="46"/>
      <c r="B65" s="46"/>
      <c r="C65" s="49"/>
      <c r="D65" s="46"/>
      <c r="E65" s="46"/>
      <c r="F65" s="46"/>
      <c r="G65" s="46"/>
      <c r="H65" s="46"/>
      <c r="I65" s="46"/>
      <c r="J65" s="49"/>
      <c r="K65" s="4"/>
      <c r="L65" s="4"/>
      <c r="M65" s="4"/>
      <c r="N65" s="4"/>
      <c r="O65" s="4"/>
    </row>
    <row r="66" customFormat="false" ht="12" hidden="false" customHeight="false" outlineLevel="0" collapsed="false">
      <c r="A66" s="6"/>
      <c r="B66" s="4"/>
      <c r="C66" s="5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A67" s="6"/>
      <c r="B67" s="4"/>
      <c r="C67" s="50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A68" s="6"/>
      <c r="B68" s="4"/>
      <c r="C68" s="50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A69" s="6"/>
      <c r="B69" s="4"/>
      <c r="C69" s="5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A74" s="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A76" s="6"/>
      <c r="B76" s="4"/>
      <c r="C76" s="5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A83" s="6"/>
      <c r="B83" s="4"/>
      <c r="C83" s="8"/>
      <c r="D83" s="8"/>
      <c r="E83" s="8"/>
      <c r="F83" s="8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A84" s="6"/>
      <c r="B84" s="4"/>
      <c r="C84" s="50"/>
      <c r="D84" s="8"/>
      <c r="E84" s="8"/>
      <c r="F84" s="8"/>
      <c r="G84" s="4"/>
      <c r="H84" s="51"/>
      <c r="I84" s="51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A85" s="6"/>
      <c r="B85" s="4"/>
      <c r="C85" s="4"/>
      <c r="D85" s="4"/>
      <c r="E85" s="4"/>
      <c r="F85" s="4"/>
      <c r="G85" s="4"/>
      <c r="H85" s="51"/>
      <c r="I85" s="51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A86" s="6"/>
      <c r="B86" s="4"/>
      <c r="C86" s="4"/>
      <c r="D86" s="4"/>
      <c r="E86" s="4"/>
      <c r="F86" s="4"/>
      <c r="G86" s="4"/>
      <c r="H86" s="51"/>
      <c r="I86" s="51"/>
      <c r="J86" s="4"/>
      <c r="K86" s="4"/>
      <c r="L86" s="4"/>
      <c r="M86" s="4"/>
      <c r="N86" s="4"/>
      <c r="O86" s="4"/>
    </row>
  </sheetData>
  <mergeCells count="9">
    <mergeCell ref="A1:K1"/>
    <mergeCell ref="A3:K3"/>
    <mergeCell ref="D7:D8"/>
    <mergeCell ref="I7:I8"/>
    <mergeCell ref="J7:J8"/>
    <mergeCell ref="K7:K8"/>
    <mergeCell ref="A9:A22"/>
    <mergeCell ref="A23:A35"/>
    <mergeCell ref="A36:A4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F7" activePane="bottomRight" state="frozen"/>
      <selection pane="topLeft" activeCell="A4" activeCellId="0" sqref="A4"/>
      <selection pane="topRight" activeCell="F4" activeCellId="0" sqref="F4"/>
      <selection pane="bottomLeft" activeCell="A7" activeCellId="0" sqref="A7"/>
      <selection pane="bottomRigh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43"/>
      <c r="M1" s="43"/>
      <c r="N1" s="43"/>
      <c r="O1" s="4"/>
    </row>
    <row r="2" customFormat="false" ht="12" hidden="false" customHeight="false" outlineLevel="0" collapsed="false">
      <c r="A2" s="57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"/>
    </row>
    <row r="3" customFormat="false" ht="12" hidden="false" customHeight="false" outlineLevel="0" collapsed="false">
      <c r="A3" s="58"/>
      <c r="B3" s="59" t="s">
        <v>2</v>
      </c>
      <c r="C3" s="59"/>
      <c r="D3" s="59"/>
      <c r="E3" s="59"/>
      <c r="F3" s="59"/>
      <c r="G3" s="59"/>
      <c r="H3" s="59"/>
      <c r="I3" s="59"/>
      <c r="J3" s="59"/>
      <c r="K3" s="60" t="s">
        <v>3</v>
      </c>
      <c r="L3" s="43"/>
      <c r="M3" s="43"/>
      <c r="N3" s="43"/>
      <c r="O3" s="4"/>
    </row>
    <row r="4" customFormat="false" ht="14.25" hidden="false" customHeight="true" outlineLevel="0" collapsed="false">
      <c r="A4" s="61"/>
      <c r="B4" s="62"/>
      <c r="C4" s="63" t="s">
        <v>38</v>
      </c>
      <c r="D4" s="63"/>
      <c r="E4" s="63"/>
      <c r="F4" s="63" t="s">
        <v>12</v>
      </c>
      <c r="G4" s="63"/>
      <c r="H4" s="63"/>
      <c r="I4" s="63" t="s">
        <v>13</v>
      </c>
      <c r="J4" s="63"/>
      <c r="K4" s="63"/>
      <c r="L4" s="43"/>
      <c r="M4" s="43"/>
      <c r="N4" s="43"/>
      <c r="O4" s="4"/>
    </row>
    <row r="5" customFormat="false" ht="13.5" hidden="false" customHeight="true" outlineLevel="0" collapsed="false">
      <c r="A5" s="64"/>
      <c r="B5" s="65" t="s">
        <v>4</v>
      </c>
      <c r="C5" s="66"/>
      <c r="D5" s="66"/>
      <c r="E5" s="66"/>
      <c r="F5" s="66"/>
      <c r="G5" s="66"/>
      <c r="H5" s="66"/>
      <c r="I5" s="66"/>
      <c r="J5" s="66"/>
      <c r="K5" s="66"/>
      <c r="L5" s="43"/>
      <c r="M5" s="43"/>
      <c r="N5" s="43"/>
      <c r="O5" s="4"/>
    </row>
    <row r="6" customFormat="false" ht="65.25" hidden="false" customHeight="true" outlineLevel="0" collapsed="false">
      <c r="A6" s="64"/>
      <c r="B6" s="67" t="s">
        <v>9</v>
      </c>
      <c r="C6" s="68" t="s">
        <v>39</v>
      </c>
      <c r="D6" s="68" t="s">
        <v>40</v>
      </c>
      <c r="E6" s="68" t="s">
        <v>41</v>
      </c>
      <c r="F6" s="68" t="s">
        <v>39</v>
      </c>
      <c r="G6" s="68" t="s">
        <v>40</v>
      </c>
      <c r="H6" s="68" t="s">
        <v>41</v>
      </c>
      <c r="I6" s="68" t="s">
        <v>39</v>
      </c>
      <c r="J6" s="68" t="s">
        <v>40</v>
      </c>
      <c r="K6" s="68" t="s">
        <v>41</v>
      </c>
      <c r="L6" s="43"/>
      <c r="M6" s="43"/>
      <c r="N6" s="43"/>
      <c r="O6" s="4"/>
    </row>
    <row r="7" customFormat="false" ht="12.75" hidden="false" customHeight="true" outlineLevel="0" collapsed="false">
      <c r="A7" s="69" t="s">
        <v>42</v>
      </c>
      <c r="B7" s="70" t="s">
        <v>43</v>
      </c>
      <c r="C7" s="71" t="n">
        <v>75</v>
      </c>
      <c r="D7" s="71" t="n">
        <v>18</v>
      </c>
      <c r="E7" s="71" t="n">
        <v>528</v>
      </c>
      <c r="F7" s="71" t="n">
        <v>19</v>
      </c>
      <c r="G7" s="71" t="n">
        <v>8</v>
      </c>
      <c r="H7" s="71" t="n">
        <v>6</v>
      </c>
      <c r="I7" s="71" t="n">
        <v>56</v>
      </c>
      <c r="J7" s="71" t="n">
        <v>11</v>
      </c>
      <c r="K7" s="72" t="n">
        <v>522</v>
      </c>
      <c r="L7" s="43"/>
      <c r="M7" s="43"/>
      <c r="N7" s="43"/>
      <c r="O7" s="4"/>
    </row>
    <row r="8" customFormat="false" ht="12.75" hidden="false" customHeight="true" outlineLevel="0" collapsed="false">
      <c r="A8" s="69"/>
      <c r="B8" s="52" t="s">
        <v>25</v>
      </c>
      <c r="C8" s="71" t="n">
        <v>71</v>
      </c>
      <c r="D8" s="71" t="n">
        <v>17</v>
      </c>
      <c r="E8" s="71" t="n">
        <v>530</v>
      </c>
      <c r="F8" s="71" t="n">
        <v>17</v>
      </c>
      <c r="G8" s="71" t="n">
        <v>7</v>
      </c>
      <c r="H8" s="71" t="n">
        <v>4</v>
      </c>
      <c r="I8" s="71" t="n">
        <v>54</v>
      </c>
      <c r="J8" s="71" t="n">
        <v>10</v>
      </c>
      <c r="K8" s="72" t="n">
        <v>526</v>
      </c>
      <c r="L8" s="43"/>
      <c r="M8" s="43"/>
      <c r="N8" s="43"/>
      <c r="O8" s="4"/>
    </row>
    <row r="9" customFormat="false" ht="12.75" hidden="false" customHeight="true" outlineLevel="0" collapsed="false">
      <c r="A9" s="69"/>
      <c r="B9" s="52" t="s">
        <v>26</v>
      </c>
      <c r="C9" s="71" t="n">
        <v>72</v>
      </c>
      <c r="D9" s="71" t="n">
        <v>18</v>
      </c>
      <c r="E9" s="71" t="n">
        <v>536</v>
      </c>
      <c r="F9" s="71" t="n">
        <v>16</v>
      </c>
      <c r="G9" s="71" t="n">
        <v>6</v>
      </c>
      <c r="H9" s="71" t="n">
        <v>5</v>
      </c>
      <c r="I9" s="71" t="n">
        <v>55</v>
      </c>
      <c r="J9" s="71" t="n">
        <v>12</v>
      </c>
      <c r="K9" s="72" t="n">
        <v>531</v>
      </c>
      <c r="L9" s="43"/>
      <c r="M9" s="43"/>
      <c r="N9" s="43"/>
      <c r="O9" s="4"/>
    </row>
    <row r="10" customFormat="false" ht="12.75" hidden="false" customHeight="true" outlineLevel="0" collapsed="false">
      <c r="A10" s="69"/>
      <c r="B10" s="52" t="s">
        <v>27</v>
      </c>
      <c r="C10" s="71" t="n">
        <v>71</v>
      </c>
      <c r="D10" s="71" t="n">
        <v>19</v>
      </c>
      <c r="E10" s="71" t="n">
        <v>551</v>
      </c>
      <c r="F10" s="71" t="n">
        <v>17</v>
      </c>
      <c r="G10" s="71" t="n">
        <v>6</v>
      </c>
      <c r="H10" s="71" t="n">
        <v>6</v>
      </c>
      <c r="I10" s="71" t="n">
        <v>54</v>
      </c>
      <c r="J10" s="71" t="n">
        <v>12</v>
      </c>
      <c r="K10" s="72" t="n">
        <v>545</v>
      </c>
    </row>
    <row r="11" customFormat="false" ht="12.75" hidden="false" customHeight="true" outlineLevel="0" collapsed="false">
      <c r="A11" s="69"/>
      <c r="B11" s="52" t="s">
        <v>28</v>
      </c>
      <c r="C11" s="71" t="n">
        <v>69</v>
      </c>
      <c r="D11" s="71" t="n">
        <v>17</v>
      </c>
      <c r="E11" s="71" t="n">
        <v>557</v>
      </c>
      <c r="F11" s="71" t="n">
        <v>15</v>
      </c>
      <c r="G11" s="71" t="n">
        <v>6</v>
      </c>
      <c r="H11" s="71" t="n">
        <v>6</v>
      </c>
      <c r="I11" s="71" t="n">
        <v>55</v>
      </c>
      <c r="J11" s="71" t="n">
        <v>11</v>
      </c>
      <c r="K11" s="72" t="n">
        <v>551</v>
      </c>
    </row>
    <row r="12" customFormat="false" ht="12.75" hidden="false" customHeight="true" outlineLevel="0" collapsed="false">
      <c r="A12" s="69"/>
      <c r="B12" s="52" t="s">
        <v>29</v>
      </c>
      <c r="C12" s="71" t="n">
        <v>70</v>
      </c>
      <c r="D12" s="71" t="n">
        <v>16</v>
      </c>
      <c r="E12" s="71" t="n">
        <v>575</v>
      </c>
      <c r="F12" s="71" t="n">
        <v>16</v>
      </c>
      <c r="G12" s="71" t="n">
        <v>6</v>
      </c>
      <c r="H12" s="71" t="n">
        <v>6</v>
      </c>
      <c r="I12" s="71" t="n">
        <v>54</v>
      </c>
      <c r="J12" s="71" t="n">
        <v>10</v>
      </c>
      <c r="K12" s="72" t="n">
        <v>569</v>
      </c>
    </row>
    <row r="13" customFormat="false" ht="12.75" hidden="false" customHeight="true" outlineLevel="0" collapsed="false">
      <c r="A13" s="73" t="s">
        <v>30</v>
      </c>
      <c r="B13" s="53" t="s">
        <v>44</v>
      </c>
      <c r="C13" s="74" t="n">
        <f aca="false">C8-C7</f>
        <v>-4</v>
      </c>
      <c r="D13" s="74" t="n">
        <f aca="false">D8-D7</f>
        <v>-1</v>
      </c>
      <c r="E13" s="74" t="n">
        <f aca="false">E8-E7</f>
        <v>2</v>
      </c>
      <c r="F13" s="74" t="n">
        <f aca="false">F8-F7</f>
        <v>-2</v>
      </c>
      <c r="G13" s="74" t="n">
        <f aca="false">G8-G7</f>
        <v>-1</v>
      </c>
      <c r="H13" s="74" t="n">
        <f aca="false">H8-H7</f>
        <v>-2</v>
      </c>
      <c r="I13" s="74" t="n">
        <f aca="false">I8-I7</f>
        <v>-2</v>
      </c>
      <c r="J13" s="74" t="n">
        <f aca="false">J8-J7</f>
        <v>-1</v>
      </c>
      <c r="K13" s="74" t="n">
        <f aca="false">K8-K7</f>
        <v>4</v>
      </c>
    </row>
    <row r="14" customFormat="false" ht="12.75" hidden="false" customHeight="true" outlineLevel="0" collapsed="false">
      <c r="A14" s="73"/>
      <c r="B14" s="54" t="s">
        <v>26</v>
      </c>
      <c r="C14" s="72" t="n">
        <f aca="false">C9-C8</f>
        <v>1</v>
      </c>
      <c r="D14" s="72" t="n">
        <f aca="false">D9-D8</f>
        <v>1</v>
      </c>
      <c r="E14" s="72" t="n">
        <f aca="false">E9-E8</f>
        <v>6</v>
      </c>
      <c r="F14" s="72" t="n">
        <f aca="false">F9-F8</f>
        <v>-1</v>
      </c>
      <c r="G14" s="72" t="n">
        <f aca="false">G9-G8</f>
        <v>-1</v>
      </c>
      <c r="H14" s="72" t="n">
        <f aca="false">H9-H8</f>
        <v>1</v>
      </c>
      <c r="I14" s="72" t="n">
        <f aca="false">I9-I8</f>
        <v>1</v>
      </c>
      <c r="J14" s="72" t="n">
        <f aca="false">J9-J8</f>
        <v>2</v>
      </c>
      <c r="K14" s="72" t="n">
        <f aca="false">K9-K8</f>
        <v>5</v>
      </c>
    </row>
    <row r="15" customFormat="false" ht="12.75" hidden="false" customHeight="true" outlineLevel="0" collapsed="false">
      <c r="A15" s="73"/>
      <c r="B15" s="54" t="s">
        <v>27</v>
      </c>
      <c r="C15" s="72" t="n">
        <f aca="false">C10-C9</f>
        <v>-1</v>
      </c>
      <c r="D15" s="72" t="n">
        <f aca="false">D10-D9</f>
        <v>1</v>
      </c>
      <c r="E15" s="72" t="n">
        <f aca="false">E10-E9</f>
        <v>15</v>
      </c>
      <c r="F15" s="72" t="n">
        <f aca="false">F10-F9</f>
        <v>1</v>
      </c>
      <c r="G15" s="72" t="n">
        <f aca="false">G10-G9</f>
        <v>0</v>
      </c>
      <c r="H15" s="72" t="n">
        <f aca="false">H10-H9</f>
        <v>1</v>
      </c>
      <c r="I15" s="72" t="n">
        <f aca="false">I10-I9</f>
        <v>-1</v>
      </c>
      <c r="J15" s="72" t="n">
        <f aca="false">J10-J9</f>
        <v>0</v>
      </c>
      <c r="K15" s="72" t="n">
        <f aca="false">K10-K9</f>
        <v>14</v>
      </c>
    </row>
    <row r="16" customFormat="false" ht="12.75" hidden="false" customHeight="true" outlineLevel="0" collapsed="false">
      <c r="A16" s="73"/>
      <c r="B16" s="54" t="s">
        <v>28</v>
      </c>
      <c r="C16" s="72" t="n">
        <f aca="false">C11-C10</f>
        <v>-2</v>
      </c>
      <c r="D16" s="72" t="n">
        <f aca="false">D11-D10</f>
        <v>-2</v>
      </c>
      <c r="E16" s="72" t="n">
        <f aca="false">E11-E10</f>
        <v>6</v>
      </c>
      <c r="F16" s="72" t="n">
        <f aca="false">F11-F10</f>
        <v>-2</v>
      </c>
      <c r="G16" s="72" t="n">
        <f aca="false">G11-G10</f>
        <v>0</v>
      </c>
      <c r="H16" s="72" t="n">
        <f aca="false">H11-H10</f>
        <v>0</v>
      </c>
      <c r="I16" s="72" t="n">
        <f aca="false">I11-I10</f>
        <v>1</v>
      </c>
      <c r="J16" s="72" t="n">
        <f aca="false">J11-J10</f>
        <v>-1</v>
      </c>
      <c r="K16" s="72" t="n">
        <f aca="false">K11-K10</f>
        <v>6</v>
      </c>
    </row>
    <row r="17" customFormat="false" ht="12.75" hidden="false" customHeight="true" outlineLevel="0" collapsed="false">
      <c r="A17" s="73"/>
      <c r="B17" s="55" t="s">
        <v>29</v>
      </c>
      <c r="C17" s="75" t="n">
        <f aca="false">C12-C11</f>
        <v>1</v>
      </c>
      <c r="D17" s="75" t="n">
        <f aca="false">D12-D11</f>
        <v>-1</v>
      </c>
      <c r="E17" s="75" t="n">
        <f aca="false">E12-E11</f>
        <v>18</v>
      </c>
      <c r="F17" s="75" t="n">
        <f aca="false">F12-F11</f>
        <v>1</v>
      </c>
      <c r="G17" s="75" t="n">
        <f aca="false">G12-G11</f>
        <v>0</v>
      </c>
      <c r="H17" s="75" t="n">
        <f aca="false">H12-H11</f>
        <v>0</v>
      </c>
      <c r="I17" s="75" t="n">
        <f aca="false">I12-I11</f>
        <v>-1</v>
      </c>
      <c r="J17" s="75" t="n">
        <f aca="false">J12-J11</f>
        <v>-1</v>
      </c>
      <c r="K17" s="75" t="n">
        <f aca="false">K12-K11</f>
        <v>18</v>
      </c>
    </row>
    <row r="18" customFormat="false" ht="12.75" hidden="false" customHeight="true" outlineLevel="0" collapsed="false">
      <c r="A18" s="76" t="s">
        <v>32</v>
      </c>
      <c r="B18" s="53" t="s">
        <v>44</v>
      </c>
      <c r="C18" s="77" t="n">
        <f aca="false">C13/C7*100</f>
        <v>-5.33333333333333</v>
      </c>
      <c r="D18" s="77" t="n">
        <f aca="false">D13/D7*100</f>
        <v>-5.55555555555556</v>
      </c>
      <c r="E18" s="77" t="n">
        <f aca="false">E13/E7*100</f>
        <v>0.378787878787879</v>
      </c>
      <c r="F18" s="77" t="n">
        <f aca="false">F13/F7*100</f>
        <v>-10.5263157894737</v>
      </c>
      <c r="G18" s="78" t="s">
        <v>36</v>
      </c>
      <c r="H18" s="78" t="s">
        <v>36</v>
      </c>
      <c r="I18" s="77" t="n">
        <f aca="false">I13/I7*100</f>
        <v>-3.57142857142857</v>
      </c>
      <c r="J18" s="77" t="n">
        <f aca="false">J13/J7*100</f>
        <v>-9.09090909090909</v>
      </c>
      <c r="K18" s="77" t="n">
        <f aca="false">K13/K7*100</f>
        <v>0.766283524904215</v>
      </c>
    </row>
    <row r="19" customFormat="false" ht="12.75" hidden="false" customHeight="true" outlineLevel="0" collapsed="false">
      <c r="A19" s="76"/>
      <c r="B19" s="54" t="s">
        <v>26</v>
      </c>
      <c r="C19" s="77" t="n">
        <f aca="false">C14/C8*100</f>
        <v>1.40845070422535</v>
      </c>
      <c r="D19" s="77" t="n">
        <f aca="false">D14/D8*100</f>
        <v>5.88235294117647</v>
      </c>
      <c r="E19" s="77" t="n">
        <f aca="false">E14/E8*100</f>
        <v>1.13207547169811</v>
      </c>
      <c r="F19" s="77" t="n">
        <f aca="false">F14/F8*100</f>
        <v>-5.88235294117647</v>
      </c>
      <c r="G19" s="78" t="s">
        <v>36</v>
      </c>
      <c r="H19" s="78" t="s">
        <v>36</v>
      </c>
      <c r="I19" s="77" t="n">
        <f aca="false">I14/I8*100</f>
        <v>1.85185185185185</v>
      </c>
      <c r="J19" s="77" t="n">
        <f aca="false">J14/J8*100</f>
        <v>20</v>
      </c>
      <c r="K19" s="77" t="n">
        <f aca="false">K14/K8*100</f>
        <v>0.950570342205323</v>
      </c>
    </row>
    <row r="20" customFormat="false" ht="12.75" hidden="false" customHeight="true" outlineLevel="0" collapsed="false">
      <c r="A20" s="76"/>
      <c r="B20" s="54" t="s">
        <v>27</v>
      </c>
      <c r="C20" s="77" t="n">
        <f aca="false">C15/C9*100</f>
        <v>-1.38888888888889</v>
      </c>
      <c r="D20" s="77" t="n">
        <f aca="false">D15/D9*100</f>
        <v>5.55555555555556</v>
      </c>
      <c r="E20" s="77" t="n">
        <f aca="false">E15/E9*100</f>
        <v>2.79850746268657</v>
      </c>
      <c r="F20" s="77" t="n">
        <f aca="false">F15/F9*100</f>
        <v>6.25</v>
      </c>
      <c r="G20" s="78" t="s">
        <v>36</v>
      </c>
      <c r="H20" s="78" t="s">
        <v>36</v>
      </c>
      <c r="I20" s="77" t="n">
        <f aca="false">I15/I9*100</f>
        <v>-1.81818181818182</v>
      </c>
      <c r="J20" s="77" t="n">
        <f aca="false">J15/J9*100</f>
        <v>0</v>
      </c>
      <c r="K20" s="77" t="n">
        <f aca="false">K15/K9*100</f>
        <v>2.63653483992467</v>
      </c>
    </row>
    <row r="21" customFormat="false" ht="12.75" hidden="false" customHeight="true" outlineLevel="0" collapsed="false">
      <c r="A21" s="76"/>
      <c r="B21" s="54" t="s">
        <v>28</v>
      </c>
      <c r="C21" s="77" t="n">
        <f aca="false">C16/C10*100</f>
        <v>-2.8169014084507</v>
      </c>
      <c r="D21" s="77" t="n">
        <f aca="false">D16/D10*100</f>
        <v>-10.5263157894737</v>
      </c>
      <c r="E21" s="77" t="n">
        <f aca="false">E16/E10*100</f>
        <v>1.08892921960073</v>
      </c>
      <c r="F21" s="77" t="n">
        <f aca="false">F16/F10*100</f>
        <v>-11.7647058823529</v>
      </c>
      <c r="G21" s="78" t="s">
        <v>36</v>
      </c>
      <c r="H21" s="78" t="s">
        <v>36</v>
      </c>
      <c r="I21" s="77" t="n">
        <f aca="false">I16/I10*100</f>
        <v>1.85185185185185</v>
      </c>
      <c r="J21" s="77" t="n">
        <f aca="false">J16/J10*100</f>
        <v>-8.33333333333333</v>
      </c>
      <c r="K21" s="77" t="n">
        <f aca="false">K16/K10*100</f>
        <v>1.10091743119266</v>
      </c>
    </row>
    <row r="22" customFormat="false" ht="12.75" hidden="false" customHeight="true" outlineLevel="0" collapsed="false">
      <c r="A22" s="76"/>
      <c r="B22" s="55" t="s">
        <v>29</v>
      </c>
      <c r="C22" s="79" t="n">
        <f aca="false">C17/C11*100</f>
        <v>1.44927536231884</v>
      </c>
      <c r="D22" s="79" t="n">
        <f aca="false">D17/D11*100</f>
        <v>-5.88235294117647</v>
      </c>
      <c r="E22" s="79" t="n">
        <f aca="false">E17/E11*100</f>
        <v>3.23159784560144</v>
      </c>
      <c r="F22" s="79" t="n">
        <f aca="false">F17/F11*100</f>
        <v>6.66666666666667</v>
      </c>
      <c r="G22" s="80" t="s">
        <v>36</v>
      </c>
      <c r="H22" s="80" t="s">
        <v>36</v>
      </c>
      <c r="I22" s="79" t="n">
        <f aca="false">I17/I11*100</f>
        <v>-1.81818181818182</v>
      </c>
      <c r="J22" s="79" t="n">
        <f aca="false">J17/J11*100</f>
        <v>-9.09090909090909</v>
      </c>
      <c r="K22" s="79" t="n">
        <f aca="false">K17/K11*100</f>
        <v>3.26678765880218</v>
      </c>
    </row>
    <row r="23" customFormat="false" ht="12.75" hidden="false" customHeight="true" outlineLevel="0" collapsed="false">
      <c r="A23" s="45"/>
      <c r="B23" s="81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2.75" hidden="false" customHeight="true" outlineLevel="0" collapsed="false">
      <c r="A24" s="69" t="s">
        <v>45</v>
      </c>
      <c r="B24" s="70" t="s">
        <v>43</v>
      </c>
      <c r="C24" s="71" t="n">
        <v>57</v>
      </c>
      <c r="D24" s="71" t="n">
        <v>4</v>
      </c>
      <c r="E24" s="71" t="n">
        <v>289</v>
      </c>
      <c r="F24" s="71" t="n">
        <v>18</v>
      </c>
      <c r="G24" s="71" t="n">
        <v>2</v>
      </c>
      <c r="H24" s="71" t="n">
        <v>4</v>
      </c>
      <c r="I24" s="71" t="n">
        <v>39</v>
      </c>
      <c r="J24" s="71" t="n">
        <v>2</v>
      </c>
      <c r="K24" s="72" t="n">
        <v>285</v>
      </c>
    </row>
    <row r="25" customFormat="false" ht="12.75" hidden="false" customHeight="true" outlineLevel="0" collapsed="false">
      <c r="A25" s="69"/>
      <c r="B25" s="52" t="s">
        <v>25</v>
      </c>
      <c r="C25" s="71" t="n">
        <v>53</v>
      </c>
      <c r="D25" s="71" t="n">
        <v>5</v>
      </c>
      <c r="E25" s="71" t="n">
        <v>291</v>
      </c>
      <c r="F25" s="71" t="n">
        <v>16</v>
      </c>
      <c r="G25" s="71" t="n">
        <v>3</v>
      </c>
      <c r="H25" s="71" t="n">
        <v>3</v>
      </c>
      <c r="I25" s="71" t="n">
        <v>38</v>
      </c>
      <c r="J25" s="71" t="n">
        <v>2</v>
      </c>
      <c r="K25" s="72" t="n">
        <v>288</v>
      </c>
    </row>
    <row r="26" customFormat="false" ht="12.75" hidden="false" customHeight="true" outlineLevel="0" collapsed="false">
      <c r="A26" s="69"/>
      <c r="B26" s="52" t="s">
        <v>26</v>
      </c>
      <c r="C26" s="71" t="n">
        <v>54</v>
      </c>
      <c r="D26" s="71" t="n">
        <v>4</v>
      </c>
      <c r="E26" s="71" t="n">
        <v>291</v>
      </c>
      <c r="F26" s="71" t="n">
        <v>15</v>
      </c>
      <c r="G26" s="71" t="n">
        <v>2</v>
      </c>
      <c r="H26" s="71" t="n">
        <v>4</v>
      </c>
      <c r="I26" s="71" t="n">
        <v>39</v>
      </c>
      <c r="J26" s="71" t="n">
        <v>2</v>
      </c>
      <c r="K26" s="72" t="n">
        <v>287</v>
      </c>
    </row>
    <row r="27" customFormat="false" ht="12.75" hidden="false" customHeight="true" outlineLevel="0" collapsed="false">
      <c r="A27" s="69"/>
      <c r="B27" s="52" t="s">
        <v>27</v>
      </c>
      <c r="C27" s="71" t="n">
        <v>54</v>
      </c>
      <c r="D27" s="71" t="n">
        <v>4</v>
      </c>
      <c r="E27" s="71" t="n">
        <v>299</v>
      </c>
      <c r="F27" s="71" t="n">
        <v>15</v>
      </c>
      <c r="G27" s="71" t="n">
        <v>2</v>
      </c>
      <c r="H27" s="71" t="n">
        <v>4</v>
      </c>
      <c r="I27" s="71" t="n">
        <v>39</v>
      </c>
      <c r="J27" s="71" t="n">
        <v>3</v>
      </c>
      <c r="K27" s="72" t="n">
        <v>295</v>
      </c>
    </row>
    <row r="28" customFormat="false" ht="12.75" hidden="false" customHeight="true" outlineLevel="0" collapsed="false">
      <c r="A28" s="69"/>
      <c r="B28" s="52" t="s">
        <v>28</v>
      </c>
      <c r="C28" s="71" t="n">
        <v>52</v>
      </c>
      <c r="D28" s="71" t="n">
        <v>4</v>
      </c>
      <c r="E28" s="71" t="n">
        <v>302</v>
      </c>
      <c r="F28" s="71" t="n">
        <v>14</v>
      </c>
      <c r="G28" s="71" t="n">
        <v>2</v>
      </c>
      <c r="H28" s="71" t="n">
        <v>4</v>
      </c>
      <c r="I28" s="71" t="n">
        <v>38</v>
      </c>
      <c r="J28" s="71" t="n">
        <v>2</v>
      </c>
      <c r="K28" s="72" t="n">
        <v>298</v>
      </c>
    </row>
    <row r="29" customFormat="false" ht="12.75" hidden="false" customHeight="true" outlineLevel="0" collapsed="false">
      <c r="A29" s="69"/>
      <c r="B29" s="52" t="s">
        <v>29</v>
      </c>
      <c r="C29" s="71" t="n">
        <v>54</v>
      </c>
      <c r="D29" s="71" t="n">
        <v>4</v>
      </c>
      <c r="E29" s="71" t="n">
        <v>306</v>
      </c>
      <c r="F29" s="71" t="n">
        <v>15</v>
      </c>
      <c r="G29" s="71" t="n">
        <v>2</v>
      </c>
      <c r="H29" s="71" t="n">
        <v>4</v>
      </c>
      <c r="I29" s="71" t="n">
        <v>39</v>
      </c>
      <c r="J29" s="71" t="n">
        <v>2</v>
      </c>
      <c r="K29" s="72" t="n">
        <v>302</v>
      </c>
    </row>
    <row r="30" customFormat="false" ht="12.75" hidden="false" customHeight="true" outlineLevel="0" collapsed="false">
      <c r="A30" s="73" t="s">
        <v>30</v>
      </c>
      <c r="B30" s="53" t="s">
        <v>44</v>
      </c>
      <c r="C30" s="74" t="n">
        <f aca="false">C25-C24</f>
        <v>-4</v>
      </c>
      <c r="D30" s="74" t="n">
        <f aca="false">D25-D24</f>
        <v>1</v>
      </c>
      <c r="E30" s="74" t="n">
        <f aca="false">E25-E24</f>
        <v>2</v>
      </c>
      <c r="F30" s="74" t="n">
        <f aca="false">F25-F24</f>
        <v>-2</v>
      </c>
      <c r="G30" s="74" t="n">
        <f aca="false">G25-G24</f>
        <v>1</v>
      </c>
      <c r="H30" s="74" t="n">
        <f aca="false">H25-H24</f>
        <v>-1</v>
      </c>
      <c r="I30" s="74" t="n">
        <f aca="false">I25-I24</f>
        <v>-1</v>
      </c>
      <c r="J30" s="74" t="n">
        <f aca="false">J25-J24</f>
        <v>0</v>
      </c>
      <c r="K30" s="74" t="n">
        <f aca="false">K25-K24</f>
        <v>3</v>
      </c>
    </row>
    <row r="31" customFormat="false" ht="12.75" hidden="false" customHeight="true" outlineLevel="0" collapsed="false">
      <c r="A31" s="73"/>
      <c r="B31" s="54" t="s">
        <v>26</v>
      </c>
      <c r="C31" s="72" t="n">
        <f aca="false">C26-C25</f>
        <v>1</v>
      </c>
      <c r="D31" s="72" t="n">
        <f aca="false">D26-D25</f>
        <v>-1</v>
      </c>
      <c r="E31" s="72" t="n">
        <f aca="false">E26-E25</f>
        <v>0</v>
      </c>
      <c r="F31" s="72" t="n">
        <f aca="false">F26-F25</f>
        <v>-1</v>
      </c>
      <c r="G31" s="72" t="n">
        <f aca="false">G26-G25</f>
        <v>-1</v>
      </c>
      <c r="H31" s="72" t="n">
        <f aca="false">H26-H25</f>
        <v>1</v>
      </c>
      <c r="I31" s="72" t="n">
        <f aca="false">I26-I25</f>
        <v>1</v>
      </c>
      <c r="J31" s="72" t="n">
        <f aca="false">J26-J25</f>
        <v>0</v>
      </c>
      <c r="K31" s="72" t="n">
        <f aca="false">K26-K25</f>
        <v>-1</v>
      </c>
    </row>
    <row r="32" customFormat="false" ht="12.75" hidden="false" customHeight="true" outlineLevel="0" collapsed="false">
      <c r="A32" s="73"/>
      <c r="B32" s="54" t="s">
        <v>27</v>
      </c>
      <c r="C32" s="72" t="n">
        <f aca="false">C27-C26</f>
        <v>0</v>
      </c>
      <c r="D32" s="72" t="n">
        <f aca="false">D27-D26</f>
        <v>0</v>
      </c>
      <c r="E32" s="72" t="n">
        <f aca="false">E27-E26</f>
        <v>8</v>
      </c>
      <c r="F32" s="72" t="n">
        <f aca="false">F27-F26</f>
        <v>0</v>
      </c>
      <c r="G32" s="72" t="n">
        <f aca="false">G27-G26</f>
        <v>0</v>
      </c>
      <c r="H32" s="72" t="n">
        <f aca="false">H27-H26</f>
        <v>0</v>
      </c>
      <c r="I32" s="72" t="n">
        <f aca="false">I27-I26</f>
        <v>0</v>
      </c>
      <c r="J32" s="72" t="n">
        <f aca="false">J27-J26</f>
        <v>1</v>
      </c>
      <c r="K32" s="72" t="n">
        <f aca="false">K27-K26</f>
        <v>8</v>
      </c>
    </row>
    <row r="33" customFormat="false" ht="12.75" hidden="false" customHeight="true" outlineLevel="0" collapsed="false">
      <c r="A33" s="73"/>
      <c r="B33" s="54" t="s">
        <v>28</v>
      </c>
      <c r="C33" s="72" t="n">
        <f aca="false">C28-C27</f>
        <v>-2</v>
      </c>
      <c r="D33" s="72" t="n">
        <f aca="false">D28-D27</f>
        <v>0</v>
      </c>
      <c r="E33" s="72" t="n">
        <f aca="false">E28-E27</f>
        <v>3</v>
      </c>
      <c r="F33" s="72" t="n">
        <f aca="false">F28-F27</f>
        <v>-1</v>
      </c>
      <c r="G33" s="72" t="n">
        <f aca="false">G28-G27</f>
        <v>0</v>
      </c>
      <c r="H33" s="72" t="n">
        <f aca="false">H28-H27</f>
        <v>0</v>
      </c>
      <c r="I33" s="72" t="n">
        <f aca="false">I28-I27</f>
        <v>-1</v>
      </c>
      <c r="J33" s="72" t="n">
        <f aca="false">J28-J27</f>
        <v>-1</v>
      </c>
      <c r="K33" s="72" t="n">
        <f aca="false">K28-K27</f>
        <v>3</v>
      </c>
    </row>
    <row r="34" customFormat="false" ht="12.75" hidden="false" customHeight="true" outlineLevel="0" collapsed="false">
      <c r="A34" s="73"/>
      <c r="B34" s="55" t="s">
        <v>29</v>
      </c>
      <c r="C34" s="75" t="n">
        <f aca="false">C29-C28</f>
        <v>2</v>
      </c>
      <c r="D34" s="75" t="n">
        <f aca="false">D29-D28</f>
        <v>0</v>
      </c>
      <c r="E34" s="75" t="n">
        <f aca="false">E29-E28</f>
        <v>4</v>
      </c>
      <c r="F34" s="75" t="n">
        <f aca="false">F29-F28</f>
        <v>1</v>
      </c>
      <c r="G34" s="75" t="n">
        <f aca="false">G29-G28</f>
        <v>0</v>
      </c>
      <c r="H34" s="75" t="n">
        <f aca="false">H29-H28</f>
        <v>0</v>
      </c>
      <c r="I34" s="75" t="n">
        <f aca="false">I29-I28</f>
        <v>1</v>
      </c>
      <c r="J34" s="75" t="n">
        <f aca="false">J29-J28</f>
        <v>0</v>
      </c>
      <c r="K34" s="75" t="n">
        <f aca="false">K29-K28</f>
        <v>4</v>
      </c>
    </row>
    <row r="35" customFormat="false" ht="12.75" hidden="false" customHeight="true" outlineLevel="0" collapsed="false">
      <c r="A35" s="83" t="s">
        <v>32</v>
      </c>
      <c r="B35" s="34" t="s">
        <v>44</v>
      </c>
      <c r="C35" s="77" t="n">
        <f aca="false">C30/C24*100</f>
        <v>-7.01754385964912</v>
      </c>
      <c r="D35" s="78" t="s">
        <v>36</v>
      </c>
      <c r="E35" s="77" t="n">
        <f aca="false">E30/E24*100</f>
        <v>0.69204152249135</v>
      </c>
      <c r="F35" s="77" t="n">
        <f aca="false">F30/F24*100</f>
        <v>-11.1111111111111</v>
      </c>
      <c r="G35" s="78" t="s">
        <v>36</v>
      </c>
      <c r="H35" s="78" t="s">
        <v>36</v>
      </c>
      <c r="I35" s="77" t="n">
        <f aca="false">I30/I24*100</f>
        <v>-2.56410256410256</v>
      </c>
      <c r="J35" s="78" t="s">
        <v>36</v>
      </c>
      <c r="K35" s="77" t="n">
        <f aca="false">K30/K24*100</f>
        <v>1.05263157894737</v>
      </c>
    </row>
    <row r="36" customFormat="false" ht="12.75" hidden="false" customHeight="true" outlineLevel="0" collapsed="false">
      <c r="A36" s="83"/>
      <c r="B36" s="37" t="s">
        <v>26</v>
      </c>
      <c r="C36" s="77" t="n">
        <f aca="false">C31/C25*100</f>
        <v>1.88679245283019</v>
      </c>
      <c r="D36" s="78" t="s">
        <v>36</v>
      </c>
      <c r="E36" s="77" t="n">
        <f aca="false">E31/E25*100</f>
        <v>0</v>
      </c>
      <c r="F36" s="77" t="n">
        <f aca="false">F31/F25*100</f>
        <v>-6.25</v>
      </c>
      <c r="G36" s="78" t="s">
        <v>36</v>
      </c>
      <c r="H36" s="78" t="s">
        <v>36</v>
      </c>
      <c r="I36" s="77" t="n">
        <f aca="false">I31/I25*100</f>
        <v>2.63157894736842</v>
      </c>
      <c r="J36" s="78" t="s">
        <v>36</v>
      </c>
      <c r="K36" s="77" t="n">
        <f aca="false">K31/K25*100</f>
        <v>-0.347222222222222</v>
      </c>
    </row>
    <row r="37" customFormat="false" ht="12.75" hidden="false" customHeight="true" outlineLevel="0" collapsed="false">
      <c r="A37" s="83"/>
      <c r="B37" s="37" t="s">
        <v>27</v>
      </c>
      <c r="C37" s="77" t="n">
        <f aca="false">C32/C26*100</f>
        <v>0</v>
      </c>
      <c r="D37" s="78" t="s">
        <v>36</v>
      </c>
      <c r="E37" s="77" t="n">
        <f aca="false">E32/E26*100</f>
        <v>2.74914089347079</v>
      </c>
      <c r="F37" s="77" t="n">
        <f aca="false">F32/F26*100</f>
        <v>0</v>
      </c>
      <c r="G37" s="78" t="s">
        <v>36</v>
      </c>
      <c r="H37" s="78" t="s">
        <v>36</v>
      </c>
      <c r="I37" s="77" t="n">
        <f aca="false">I32/I26*100</f>
        <v>0</v>
      </c>
      <c r="J37" s="78" t="s">
        <v>36</v>
      </c>
      <c r="K37" s="77" t="n">
        <f aca="false">K32/K26*100</f>
        <v>2.78745644599303</v>
      </c>
    </row>
    <row r="38" customFormat="false" ht="12.75" hidden="false" customHeight="true" outlineLevel="0" collapsed="false">
      <c r="A38" s="83"/>
      <c r="B38" s="37" t="s">
        <v>28</v>
      </c>
      <c r="C38" s="77" t="n">
        <f aca="false">C33/C27*100</f>
        <v>-3.7037037037037</v>
      </c>
      <c r="D38" s="78" t="s">
        <v>36</v>
      </c>
      <c r="E38" s="77" t="n">
        <f aca="false">E33/E27*100</f>
        <v>1.00334448160535</v>
      </c>
      <c r="F38" s="77" t="n">
        <f aca="false">F33/F27*100</f>
        <v>-6.66666666666667</v>
      </c>
      <c r="G38" s="78" t="s">
        <v>36</v>
      </c>
      <c r="H38" s="78" t="s">
        <v>36</v>
      </c>
      <c r="I38" s="77" t="n">
        <f aca="false">I33/I27*100</f>
        <v>-2.56410256410256</v>
      </c>
      <c r="J38" s="78" t="s">
        <v>36</v>
      </c>
      <c r="K38" s="77" t="n">
        <f aca="false">K33/K27*100</f>
        <v>1.01694915254237</v>
      </c>
    </row>
    <row r="39" customFormat="false" ht="12.75" hidden="false" customHeight="true" outlineLevel="0" collapsed="false">
      <c r="A39" s="83"/>
      <c r="B39" s="39" t="s">
        <v>29</v>
      </c>
      <c r="C39" s="79" t="n">
        <f aca="false">C34/C28*100</f>
        <v>3.84615384615385</v>
      </c>
      <c r="D39" s="80" t="s">
        <v>36</v>
      </c>
      <c r="E39" s="79" t="n">
        <f aca="false">E34/E28*100</f>
        <v>1.32450331125828</v>
      </c>
      <c r="F39" s="79" t="n">
        <f aca="false">F34/F28*100</f>
        <v>7.14285714285714</v>
      </c>
      <c r="G39" s="80" t="s">
        <v>36</v>
      </c>
      <c r="H39" s="80" t="s">
        <v>36</v>
      </c>
      <c r="I39" s="79" t="n">
        <f aca="false">I34/I28*100</f>
        <v>2.63157894736842</v>
      </c>
      <c r="J39" s="80" t="s">
        <v>36</v>
      </c>
      <c r="K39" s="79" t="n">
        <f aca="false">K34/K28*100</f>
        <v>1.34228187919463</v>
      </c>
    </row>
    <row r="40" customFormat="false" ht="12.75" hidden="false" customHeight="true" outlineLevel="0" collapsed="false">
      <c r="A40" s="0"/>
      <c r="B40" s="84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2.75" hidden="false" customHeight="true" outlineLevel="0" collapsed="false">
      <c r="A41" s="85" t="s">
        <v>46</v>
      </c>
      <c r="B41" s="20" t="s">
        <v>43</v>
      </c>
      <c r="C41" s="86" t="n">
        <v>18</v>
      </c>
      <c r="D41" s="86" t="n">
        <v>14</v>
      </c>
      <c r="E41" s="86" t="n">
        <v>239</v>
      </c>
      <c r="F41" s="86" t="n">
        <v>1</v>
      </c>
      <c r="G41" s="86" t="n">
        <v>6</v>
      </c>
      <c r="H41" s="86" t="n">
        <v>2</v>
      </c>
      <c r="I41" s="86" t="n">
        <v>17</v>
      </c>
      <c r="J41" s="86" t="n">
        <v>9</v>
      </c>
      <c r="K41" s="87" t="n">
        <v>237</v>
      </c>
    </row>
    <row r="42" customFormat="false" ht="12.75" hidden="false" customHeight="true" outlineLevel="0" collapsed="false">
      <c r="A42" s="85"/>
      <c r="B42" s="24" t="s">
        <v>25</v>
      </c>
      <c r="C42" s="71" t="n">
        <v>17</v>
      </c>
      <c r="D42" s="71" t="n">
        <v>13</v>
      </c>
      <c r="E42" s="71" t="n">
        <v>239</v>
      </c>
      <c r="F42" s="71" t="n">
        <v>1</v>
      </c>
      <c r="G42" s="71" t="n">
        <v>5</v>
      </c>
      <c r="H42" s="71" t="n">
        <v>1</v>
      </c>
      <c r="I42" s="71" t="n">
        <v>16</v>
      </c>
      <c r="J42" s="71" t="n">
        <v>8</v>
      </c>
      <c r="K42" s="72" t="n">
        <v>238</v>
      </c>
    </row>
    <row r="43" customFormat="false" ht="12.75" hidden="false" customHeight="true" outlineLevel="0" collapsed="false">
      <c r="A43" s="85"/>
      <c r="B43" s="24" t="s">
        <v>26</v>
      </c>
      <c r="C43" s="71" t="n">
        <v>18</v>
      </c>
      <c r="D43" s="71" t="n">
        <v>14</v>
      </c>
      <c r="E43" s="71" t="n">
        <v>245</v>
      </c>
      <c r="F43" s="71" t="n">
        <v>2</v>
      </c>
      <c r="G43" s="71" t="n">
        <v>4</v>
      </c>
      <c r="H43" s="71" t="n">
        <v>2</v>
      </c>
      <c r="I43" s="71" t="n">
        <v>17</v>
      </c>
      <c r="J43" s="71" t="n">
        <v>10</v>
      </c>
      <c r="K43" s="72" t="n">
        <v>244</v>
      </c>
    </row>
    <row r="44" customFormat="false" ht="12.75" hidden="false" customHeight="true" outlineLevel="0" collapsed="false">
      <c r="A44" s="85"/>
      <c r="B44" s="24" t="s">
        <v>27</v>
      </c>
      <c r="C44" s="71" t="n">
        <v>17</v>
      </c>
      <c r="D44" s="71" t="n">
        <v>15</v>
      </c>
      <c r="E44" s="71" t="n">
        <v>252</v>
      </c>
      <c r="F44" s="71" t="n">
        <v>2</v>
      </c>
      <c r="G44" s="71" t="n">
        <v>5</v>
      </c>
      <c r="H44" s="71" t="n">
        <v>2</v>
      </c>
      <c r="I44" s="71" t="n">
        <v>16</v>
      </c>
      <c r="J44" s="71" t="n">
        <v>10</v>
      </c>
      <c r="K44" s="72" t="n">
        <v>250</v>
      </c>
    </row>
    <row r="45" customFormat="false" ht="12.75" hidden="false" customHeight="true" outlineLevel="0" collapsed="false">
      <c r="A45" s="85"/>
      <c r="B45" s="24" t="s">
        <v>28</v>
      </c>
      <c r="C45" s="71" t="n">
        <v>18</v>
      </c>
      <c r="D45" s="71" t="n">
        <v>13</v>
      </c>
      <c r="E45" s="71" t="n">
        <v>255</v>
      </c>
      <c r="F45" s="71" t="n">
        <v>1</v>
      </c>
      <c r="G45" s="71" t="n">
        <v>4</v>
      </c>
      <c r="H45" s="71" t="n">
        <v>1</v>
      </c>
      <c r="I45" s="71" t="n">
        <v>17</v>
      </c>
      <c r="J45" s="71" t="n">
        <v>9</v>
      </c>
      <c r="K45" s="72" t="n">
        <v>253</v>
      </c>
    </row>
    <row r="46" customFormat="false" ht="12.75" hidden="false" customHeight="true" outlineLevel="0" collapsed="false">
      <c r="A46" s="85"/>
      <c r="B46" s="52" t="s">
        <v>29</v>
      </c>
      <c r="C46" s="71" t="n">
        <v>17</v>
      </c>
      <c r="D46" s="71" t="n">
        <v>12</v>
      </c>
      <c r="E46" s="71" t="n">
        <v>269</v>
      </c>
      <c r="F46" s="71" t="n">
        <v>1</v>
      </c>
      <c r="G46" s="71" t="n">
        <v>4</v>
      </c>
      <c r="H46" s="71" t="n">
        <v>2</v>
      </c>
      <c r="I46" s="71" t="n">
        <v>16</v>
      </c>
      <c r="J46" s="71" t="n">
        <v>8</v>
      </c>
      <c r="K46" s="72" t="n">
        <v>267</v>
      </c>
    </row>
    <row r="47" customFormat="false" ht="12.75" hidden="false" customHeight="true" outlineLevel="0" collapsed="false">
      <c r="A47" s="88" t="s">
        <v>30</v>
      </c>
      <c r="B47" s="34" t="s">
        <v>44</v>
      </c>
      <c r="C47" s="74" t="n">
        <f aca="false">C42-C41</f>
        <v>-1</v>
      </c>
      <c r="D47" s="74" t="n">
        <f aca="false">D42-D41</f>
        <v>-1</v>
      </c>
      <c r="E47" s="74" t="n">
        <f aca="false">E42-E41</f>
        <v>0</v>
      </c>
      <c r="F47" s="74" t="n">
        <f aca="false">F42-F41</f>
        <v>0</v>
      </c>
      <c r="G47" s="74" t="n">
        <f aca="false">G42-G41</f>
        <v>-1</v>
      </c>
      <c r="H47" s="74" t="n">
        <f aca="false">H42-H41</f>
        <v>-1</v>
      </c>
      <c r="I47" s="74" t="n">
        <f aca="false">I42-I41</f>
        <v>-1</v>
      </c>
      <c r="J47" s="74" t="n">
        <f aca="false">J42-J41</f>
        <v>-1</v>
      </c>
      <c r="K47" s="74" t="n">
        <f aca="false">K42-K41</f>
        <v>1</v>
      </c>
    </row>
    <row r="48" customFormat="false" ht="12.75" hidden="false" customHeight="true" outlineLevel="0" collapsed="false">
      <c r="A48" s="88"/>
      <c r="B48" s="37" t="s">
        <v>26</v>
      </c>
      <c r="C48" s="72" t="n">
        <f aca="false">C43-C42</f>
        <v>1</v>
      </c>
      <c r="D48" s="72" t="n">
        <f aca="false">D43-D42</f>
        <v>1</v>
      </c>
      <c r="E48" s="72" t="n">
        <f aca="false">E43-E42</f>
        <v>6</v>
      </c>
      <c r="F48" s="72" t="n">
        <f aca="false">F43-F42</f>
        <v>1</v>
      </c>
      <c r="G48" s="72" t="n">
        <f aca="false">G43-G42</f>
        <v>-1</v>
      </c>
      <c r="H48" s="72" t="n">
        <f aca="false">H43-H42</f>
        <v>1</v>
      </c>
      <c r="I48" s="72" t="n">
        <f aca="false">I43-I42</f>
        <v>1</v>
      </c>
      <c r="J48" s="72" t="n">
        <f aca="false">J43-J42</f>
        <v>2</v>
      </c>
      <c r="K48" s="72" t="n">
        <f aca="false">K43-K42</f>
        <v>6</v>
      </c>
    </row>
    <row r="49" customFormat="false" ht="12.75" hidden="false" customHeight="true" outlineLevel="0" collapsed="false">
      <c r="A49" s="88"/>
      <c r="B49" s="37" t="s">
        <v>27</v>
      </c>
      <c r="C49" s="72" t="n">
        <f aca="false">C44-C43</f>
        <v>-1</v>
      </c>
      <c r="D49" s="72" t="n">
        <f aca="false">D44-D43</f>
        <v>1</v>
      </c>
      <c r="E49" s="72" t="n">
        <f aca="false">E44-E43</f>
        <v>7</v>
      </c>
      <c r="F49" s="72" t="n">
        <f aca="false">F44-F43</f>
        <v>0</v>
      </c>
      <c r="G49" s="72" t="n">
        <f aca="false">G44-G43</f>
        <v>1</v>
      </c>
      <c r="H49" s="72" t="n">
        <f aca="false">H44-H43</f>
        <v>0</v>
      </c>
      <c r="I49" s="72" t="n">
        <f aca="false">I44-I43</f>
        <v>-1</v>
      </c>
      <c r="J49" s="72" t="n">
        <f aca="false">J44-J43</f>
        <v>0</v>
      </c>
      <c r="K49" s="72" t="n">
        <f aca="false">K44-K43</f>
        <v>6</v>
      </c>
    </row>
    <row r="50" customFormat="false" ht="12.75" hidden="false" customHeight="true" outlineLevel="0" collapsed="false">
      <c r="A50" s="88"/>
      <c r="B50" s="37" t="s">
        <v>28</v>
      </c>
      <c r="C50" s="72" t="n">
        <f aca="false">C45-C44</f>
        <v>1</v>
      </c>
      <c r="D50" s="72" t="n">
        <f aca="false">D45-D44</f>
        <v>-2</v>
      </c>
      <c r="E50" s="72" t="n">
        <f aca="false">E45-E44</f>
        <v>3</v>
      </c>
      <c r="F50" s="72" t="n">
        <f aca="false">F45-F44</f>
        <v>-1</v>
      </c>
      <c r="G50" s="72" t="n">
        <f aca="false">G45-G44</f>
        <v>-1</v>
      </c>
      <c r="H50" s="72" t="n">
        <f aca="false">H45-H44</f>
        <v>-1</v>
      </c>
      <c r="I50" s="72" t="n">
        <f aca="false">I45-I44</f>
        <v>1</v>
      </c>
      <c r="J50" s="72" t="n">
        <f aca="false">J45-J44</f>
        <v>-1</v>
      </c>
      <c r="K50" s="72" t="n">
        <f aca="false">K45-K44</f>
        <v>3</v>
      </c>
    </row>
    <row r="51" customFormat="false" ht="12.75" hidden="false" customHeight="true" outlineLevel="0" collapsed="false">
      <c r="A51" s="88"/>
      <c r="B51" s="39" t="s">
        <v>29</v>
      </c>
      <c r="C51" s="75" t="n">
        <f aca="false">C46-C45</f>
        <v>-1</v>
      </c>
      <c r="D51" s="75" t="n">
        <f aca="false">D46-D45</f>
        <v>-1</v>
      </c>
      <c r="E51" s="75" t="n">
        <f aca="false">E46-E45</f>
        <v>14</v>
      </c>
      <c r="F51" s="75" t="n">
        <f aca="false">F46-F45</f>
        <v>0</v>
      </c>
      <c r="G51" s="75" t="n">
        <f aca="false">G46-G45</f>
        <v>0</v>
      </c>
      <c r="H51" s="75" t="n">
        <f aca="false">H46-H45</f>
        <v>1</v>
      </c>
      <c r="I51" s="75" t="n">
        <f aca="false">I46-I45</f>
        <v>-1</v>
      </c>
      <c r="J51" s="75" t="n">
        <f aca="false">J46-J45</f>
        <v>-1</v>
      </c>
      <c r="K51" s="75" t="n">
        <f aca="false">K46-K45</f>
        <v>14</v>
      </c>
    </row>
    <row r="52" customFormat="false" ht="12.75" hidden="false" customHeight="true" outlineLevel="0" collapsed="false">
      <c r="A52" s="83" t="s">
        <v>32</v>
      </c>
      <c r="B52" s="34" t="s">
        <v>44</v>
      </c>
      <c r="C52" s="77" t="n">
        <f aca="false">C47/C41*100</f>
        <v>-5.55555555555556</v>
      </c>
      <c r="D52" s="77" t="n">
        <f aca="false">D47/D41*100</f>
        <v>-7.14285714285714</v>
      </c>
      <c r="E52" s="77" t="n">
        <f aca="false">E47/E41*100</f>
        <v>0</v>
      </c>
      <c r="F52" s="78" t="s">
        <v>36</v>
      </c>
      <c r="G52" s="78" t="s">
        <v>36</v>
      </c>
      <c r="H52" s="78" t="s">
        <v>36</v>
      </c>
      <c r="I52" s="77" t="n">
        <f aca="false">I47/I41*100</f>
        <v>-5.88235294117647</v>
      </c>
      <c r="J52" s="78" t="s">
        <v>36</v>
      </c>
      <c r="K52" s="77" t="n">
        <f aca="false">K47/K41*100</f>
        <v>0.421940928270042</v>
      </c>
    </row>
    <row r="53" customFormat="false" ht="12.75" hidden="false" customHeight="true" outlineLevel="0" collapsed="false">
      <c r="A53" s="83"/>
      <c r="B53" s="37" t="s">
        <v>26</v>
      </c>
      <c r="C53" s="77" t="n">
        <f aca="false">C48/C42*100</f>
        <v>5.88235294117647</v>
      </c>
      <c r="D53" s="77" t="n">
        <f aca="false">D48/D42*100</f>
        <v>7.69230769230769</v>
      </c>
      <c r="E53" s="77" t="n">
        <f aca="false">E48/E42*100</f>
        <v>2.51046025104603</v>
      </c>
      <c r="F53" s="78" t="s">
        <v>36</v>
      </c>
      <c r="G53" s="78" t="s">
        <v>36</v>
      </c>
      <c r="H53" s="78" t="s">
        <v>36</v>
      </c>
      <c r="I53" s="77" t="n">
        <f aca="false">I48/I42*100</f>
        <v>6.25</v>
      </c>
      <c r="J53" s="78" t="s">
        <v>36</v>
      </c>
      <c r="K53" s="77" t="n">
        <f aca="false">K48/K42*100</f>
        <v>2.52100840336134</v>
      </c>
    </row>
    <row r="54" customFormat="false" ht="12.75" hidden="false" customHeight="true" outlineLevel="0" collapsed="false">
      <c r="A54" s="83"/>
      <c r="B54" s="37" t="s">
        <v>27</v>
      </c>
      <c r="C54" s="77" t="n">
        <f aca="false">C49/C43*100</f>
        <v>-5.55555555555556</v>
      </c>
      <c r="D54" s="77" t="n">
        <f aca="false">D49/D43*100</f>
        <v>7.14285714285714</v>
      </c>
      <c r="E54" s="77" t="n">
        <f aca="false">E49/E43*100</f>
        <v>2.85714285714286</v>
      </c>
      <c r="F54" s="78" t="s">
        <v>36</v>
      </c>
      <c r="G54" s="78" t="s">
        <v>36</v>
      </c>
      <c r="H54" s="78" t="s">
        <v>36</v>
      </c>
      <c r="I54" s="77" t="n">
        <f aca="false">I49/I43*100</f>
        <v>-5.88235294117647</v>
      </c>
      <c r="J54" s="77" t="n">
        <f aca="false">J49/J43*100</f>
        <v>0</v>
      </c>
      <c r="K54" s="77" t="n">
        <f aca="false">K49/K43*100</f>
        <v>2.45901639344262</v>
      </c>
    </row>
    <row r="55" customFormat="false" ht="12.75" hidden="false" customHeight="true" outlineLevel="0" collapsed="false">
      <c r="A55" s="83"/>
      <c r="B55" s="37" t="s">
        <v>28</v>
      </c>
      <c r="C55" s="77" t="n">
        <f aca="false">C50/C44*100</f>
        <v>5.88235294117647</v>
      </c>
      <c r="D55" s="77" t="n">
        <f aca="false">D50/D44*100</f>
        <v>-13.3333333333333</v>
      </c>
      <c r="E55" s="77" t="n">
        <f aca="false">E50/E44*100</f>
        <v>1.19047619047619</v>
      </c>
      <c r="F55" s="78" t="s">
        <v>36</v>
      </c>
      <c r="G55" s="78" t="s">
        <v>36</v>
      </c>
      <c r="H55" s="78" t="s">
        <v>36</v>
      </c>
      <c r="I55" s="77" t="n">
        <f aca="false">I50/I44*100</f>
        <v>6.25</v>
      </c>
      <c r="J55" s="77" t="n">
        <f aca="false">J50/J44*100</f>
        <v>-10</v>
      </c>
      <c r="K55" s="77" t="n">
        <f aca="false">K50/K44*100</f>
        <v>1.2</v>
      </c>
    </row>
    <row r="56" customFormat="false" ht="12.75" hidden="false" customHeight="true" outlineLevel="0" collapsed="false">
      <c r="A56" s="83"/>
      <c r="B56" s="39" t="s">
        <v>29</v>
      </c>
      <c r="C56" s="79" t="n">
        <f aca="false">C51/C45*100</f>
        <v>-5.55555555555556</v>
      </c>
      <c r="D56" s="79" t="n">
        <f aca="false">D51/D45*100</f>
        <v>-7.69230769230769</v>
      </c>
      <c r="E56" s="79" t="n">
        <f aca="false">E51/E45*100</f>
        <v>5.49019607843137</v>
      </c>
      <c r="F56" s="80" t="s">
        <v>36</v>
      </c>
      <c r="G56" s="80" t="s">
        <v>36</v>
      </c>
      <c r="H56" s="80" t="s">
        <v>36</v>
      </c>
      <c r="I56" s="79" t="n">
        <f aca="false">I51/I45*100</f>
        <v>-5.88235294117647</v>
      </c>
      <c r="J56" s="80" t="s">
        <v>36</v>
      </c>
      <c r="K56" s="79" t="n">
        <f aca="false">K51/K45*100</f>
        <v>5.53359683794466</v>
      </c>
    </row>
    <row r="57" customFormat="false" ht="12" hidden="false" customHeight="true" outlineLevel="0" collapsed="false">
      <c r="A57" s="0"/>
      <c r="B57" s="0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false" outlineLevel="0" collapsed="false">
      <c r="A69" s="6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" hidden="false" customHeight="false" outlineLevel="0" collapsed="false">
      <c r="A70" s="6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" hidden="false" customHeight="false" outlineLevel="0" collapsed="false">
      <c r="A73" s="6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" hidden="false" customHeight="false" outlineLevel="0" collapsed="false">
      <c r="A74" s="6"/>
      <c r="B74" s="4"/>
      <c r="C74" s="50"/>
      <c r="D74" s="4"/>
      <c r="E74" s="4"/>
      <c r="F74" s="4"/>
      <c r="G74" s="4"/>
      <c r="H74" s="4"/>
      <c r="I74" s="4"/>
      <c r="J74" s="4"/>
      <c r="K74" s="4"/>
    </row>
    <row r="75" customFormat="false" ht="1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" hidden="false" customHeight="false" outlineLevel="0" collapsed="false">
      <c r="A76" s="6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A81" s="6"/>
      <c r="B81" s="4"/>
      <c r="C81" s="8"/>
      <c r="D81" s="8"/>
      <c r="E81" s="8"/>
      <c r="F81" s="8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A82" s="6"/>
      <c r="B82" s="4"/>
      <c r="C82" s="50"/>
      <c r="D82" s="8"/>
      <c r="E82" s="8"/>
      <c r="F82" s="8"/>
      <c r="G82" s="4"/>
      <c r="H82" s="51"/>
      <c r="I82" s="51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A83" s="6"/>
      <c r="B83" s="4"/>
      <c r="C83" s="4"/>
      <c r="D83" s="4"/>
      <c r="E83" s="4"/>
      <c r="F83" s="4"/>
      <c r="G83" s="4"/>
      <c r="H83" s="51"/>
      <c r="I83" s="51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A84" s="6"/>
      <c r="B84" s="4"/>
      <c r="C84" s="4"/>
      <c r="D84" s="4"/>
      <c r="E84" s="4"/>
      <c r="F84" s="4"/>
      <c r="G84" s="4"/>
      <c r="H84" s="51"/>
      <c r="I84" s="51"/>
      <c r="J84" s="4"/>
      <c r="K84" s="4"/>
      <c r="L84" s="4"/>
      <c r="M84" s="4"/>
      <c r="N84" s="4"/>
      <c r="O84" s="4"/>
    </row>
  </sheetData>
  <mergeCells count="13">
    <mergeCell ref="A1:K1"/>
    <mergeCell ref="C4:E4"/>
    <mergeCell ref="F4:H4"/>
    <mergeCell ref="I4:K4"/>
    <mergeCell ref="A7:A12"/>
    <mergeCell ref="A13:A17"/>
    <mergeCell ref="A18:A22"/>
    <mergeCell ref="A24:A29"/>
    <mergeCell ref="A30:A34"/>
    <mergeCell ref="A35:A39"/>
    <mergeCell ref="A41:A46"/>
    <mergeCell ref="A47:A51"/>
    <mergeCell ref="A52:A5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21" min="3" style="2" width="4.12"/>
    <col collapsed="false" customWidth="false" hidden="false" outlineLevel="0" max="22" min="22" style="2" width="8.99"/>
    <col collapsed="false" customWidth="true" hidden="false" outlineLevel="0" max="23" min="23" style="2" width="5.12"/>
    <col collapsed="false" customWidth="true" hidden="false" outlineLevel="0" max="42" min="24" style="2" width="4.12"/>
    <col collapsed="false" customWidth="false" hidden="false" outlineLevel="0" max="257" min="43" style="2" width="8.99"/>
  </cols>
  <sheetData>
    <row r="1" customFormat="false" ht="13.5" hidden="false" customHeight="true" outlineLevel="0" collapsed="false">
      <c r="A1" s="89" t="s">
        <v>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0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4"/>
      <c r="W3" s="4"/>
      <c r="X3" s="4"/>
      <c r="Y3" s="4"/>
    </row>
    <row r="4" customFormat="false" ht="14.25" hidden="false" customHeight="true" outlineLevel="0" collapsed="false">
      <c r="A4" s="10"/>
      <c r="B4" s="11"/>
      <c r="C4" s="90"/>
      <c r="D4" s="91" t="s">
        <v>48</v>
      </c>
      <c r="E4" s="91"/>
      <c r="F4" s="91"/>
      <c r="G4" s="92" t="s">
        <v>49</v>
      </c>
      <c r="H4" s="92"/>
      <c r="I4" s="92"/>
      <c r="J4" s="92"/>
      <c r="K4" s="91" t="s">
        <v>50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4"/>
    </row>
    <row r="5" customFormat="false" ht="12" hidden="false" customHeight="true" outlineLevel="0" collapsed="false">
      <c r="A5" s="14"/>
      <c r="B5" s="15" t="s">
        <v>4</v>
      </c>
      <c r="C5" s="16" t="s">
        <v>38</v>
      </c>
      <c r="D5" s="93" t="s">
        <v>51</v>
      </c>
      <c r="E5" s="93" t="s">
        <v>52</v>
      </c>
      <c r="F5" s="93" t="s">
        <v>53</v>
      </c>
      <c r="G5" s="93" t="s">
        <v>51</v>
      </c>
      <c r="H5" s="94" t="s">
        <v>54</v>
      </c>
      <c r="I5" s="93" t="s">
        <v>55</v>
      </c>
      <c r="J5" s="93" t="s">
        <v>56</v>
      </c>
      <c r="K5" s="93" t="s">
        <v>51</v>
      </c>
      <c r="L5" s="94" t="s">
        <v>57</v>
      </c>
      <c r="M5" s="94" t="s">
        <v>58</v>
      </c>
      <c r="N5" s="94" t="s">
        <v>59</v>
      </c>
      <c r="O5" s="95" t="s">
        <v>60</v>
      </c>
      <c r="P5" s="94" t="s">
        <v>61</v>
      </c>
      <c r="Q5" s="94" t="s">
        <v>62</v>
      </c>
      <c r="R5" s="94" t="s">
        <v>63</v>
      </c>
      <c r="S5" s="94" t="s">
        <v>64</v>
      </c>
      <c r="T5" s="94" t="s">
        <v>65</v>
      </c>
      <c r="U5" s="94" t="s">
        <v>66</v>
      </c>
      <c r="V5" s="4"/>
    </row>
    <row r="6" customFormat="false" ht="113.25" hidden="false" customHeight="true" outlineLevel="0" collapsed="false">
      <c r="A6" s="14"/>
      <c r="B6" s="96" t="s">
        <v>67</v>
      </c>
      <c r="C6" s="16"/>
      <c r="D6" s="16"/>
      <c r="E6" s="16"/>
      <c r="F6" s="16"/>
      <c r="G6" s="16"/>
      <c r="H6" s="94"/>
      <c r="I6" s="93"/>
      <c r="J6" s="93"/>
      <c r="K6" s="93"/>
      <c r="L6" s="94"/>
      <c r="M6" s="94"/>
      <c r="N6" s="94"/>
      <c r="O6" s="95"/>
      <c r="P6" s="94"/>
      <c r="Q6" s="94"/>
      <c r="R6" s="94"/>
      <c r="S6" s="94"/>
      <c r="T6" s="94"/>
      <c r="U6" s="94"/>
    </row>
    <row r="7" customFormat="false" ht="14.1" hidden="false" customHeight="true" outlineLevel="0" collapsed="false">
      <c r="A7" s="97" t="s">
        <v>42</v>
      </c>
      <c r="B7" s="98" t="s">
        <v>43</v>
      </c>
      <c r="C7" s="99" t="n">
        <v>622</v>
      </c>
      <c r="D7" s="99" t="n">
        <v>35</v>
      </c>
      <c r="E7" s="100" t="n">
        <v>33</v>
      </c>
      <c r="F7" s="99" t="n">
        <v>2</v>
      </c>
      <c r="G7" s="99" t="n">
        <v>96</v>
      </c>
      <c r="H7" s="99" t="n">
        <v>0</v>
      </c>
      <c r="I7" s="99" t="n">
        <v>65</v>
      </c>
      <c r="J7" s="99" t="n">
        <v>31</v>
      </c>
      <c r="K7" s="99" t="n">
        <v>487</v>
      </c>
      <c r="L7" s="101" t="n">
        <v>3</v>
      </c>
      <c r="M7" s="102" t="n">
        <v>47</v>
      </c>
      <c r="N7" s="102" t="n">
        <v>102</v>
      </c>
      <c r="O7" s="102" t="n">
        <v>24</v>
      </c>
      <c r="P7" s="102" t="n">
        <v>19</v>
      </c>
      <c r="Q7" s="102" t="n">
        <v>54</v>
      </c>
      <c r="R7" s="102" t="n">
        <v>27</v>
      </c>
      <c r="S7" s="102" t="n">
        <v>113</v>
      </c>
      <c r="T7" s="102" t="n">
        <v>63</v>
      </c>
      <c r="U7" s="103" t="n">
        <v>35</v>
      </c>
    </row>
    <row r="8" customFormat="false" ht="14.1" hidden="false" customHeight="true" outlineLevel="0" collapsed="false">
      <c r="A8" s="97"/>
      <c r="B8" s="14" t="s">
        <v>25</v>
      </c>
      <c r="C8" s="99" t="n">
        <v>619</v>
      </c>
      <c r="D8" s="99" t="n">
        <v>32</v>
      </c>
      <c r="E8" s="99" t="n">
        <v>29</v>
      </c>
      <c r="F8" s="99" t="n">
        <v>3</v>
      </c>
      <c r="G8" s="99" t="n">
        <v>96</v>
      </c>
      <c r="H8" s="99" t="n">
        <v>0</v>
      </c>
      <c r="I8" s="104" t="n">
        <v>65</v>
      </c>
      <c r="J8" s="104" t="n">
        <v>31</v>
      </c>
      <c r="K8" s="99" t="n">
        <v>489</v>
      </c>
      <c r="L8" s="105" t="n">
        <v>4</v>
      </c>
      <c r="M8" s="106" t="n">
        <v>45</v>
      </c>
      <c r="N8" s="106" t="n">
        <v>104</v>
      </c>
      <c r="O8" s="106" t="n">
        <v>25</v>
      </c>
      <c r="P8" s="106" t="n">
        <v>18</v>
      </c>
      <c r="Q8" s="106" t="n">
        <v>51</v>
      </c>
      <c r="R8" s="106" t="n">
        <v>27</v>
      </c>
      <c r="S8" s="106" t="n">
        <v>113</v>
      </c>
      <c r="T8" s="106" t="n">
        <v>66</v>
      </c>
      <c r="U8" s="106" t="n">
        <v>36</v>
      </c>
    </row>
    <row r="9" customFormat="false" ht="14.1" hidden="false" customHeight="true" outlineLevel="0" collapsed="false">
      <c r="A9" s="97"/>
      <c r="B9" s="14" t="s">
        <v>26</v>
      </c>
      <c r="C9" s="99" t="n">
        <v>627</v>
      </c>
      <c r="D9" s="99" t="n">
        <v>32</v>
      </c>
      <c r="E9" s="99" t="n">
        <v>28</v>
      </c>
      <c r="F9" s="99" t="n">
        <v>4</v>
      </c>
      <c r="G9" s="99" t="n">
        <v>100</v>
      </c>
      <c r="H9" s="99" t="n">
        <v>0</v>
      </c>
      <c r="I9" s="104" t="n">
        <v>70</v>
      </c>
      <c r="J9" s="104" t="n">
        <v>30</v>
      </c>
      <c r="K9" s="99" t="n">
        <v>493</v>
      </c>
      <c r="L9" s="105" t="n">
        <v>4</v>
      </c>
      <c r="M9" s="106" t="n">
        <v>45</v>
      </c>
      <c r="N9" s="106" t="n">
        <v>103</v>
      </c>
      <c r="O9" s="106" t="n">
        <v>26</v>
      </c>
      <c r="P9" s="106" t="n">
        <v>17</v>
      </c>
      <c r="Q9" s="106" t="n">
        <v>51</v>
      </c>
      <c r="R9" s="106" t="n">
        <v>28</v>
      </c>
      <c r="S9" s="106" t="n">
        <v>118</v>
      </c>
      <c r="T9" s="106" t="n">
        <v>68</v>
      </c>
      <c r="U9" s="106" t="n">
        <v>33</v>
      </c>
    </row>
    <row r="10" customFormat="false" ht="14.1" hidden="false" customHeight="true" outlineLevel="0" collapsed="false">
      <c r="A10" s="97"/>
      <c r="B10" s="14" t="s">
        <v>27</v>
      </c>
      <c r="C10" s="104" t="n">
        <v>642</v>
      </c>
      <c r="D10" s="99" t="n">
        <v>32</v>
      </c>
      <c r="E10" s="107" t="n">
        <v>29</v>
      </c>
      <c r="F10" s="104" t="n">
        <v>3</v>
      </c>
      <c r="G10" s="99" t="n">
        <v>102</v>
      </c>
      <c r="H10" s="104" t="n">
        <v>0</v>
      </c>
      <c r="I10" s="104" t="n">
        <v>72</v>
      </c>
      <c r="J10" s="104" t="n">
        <v>30</v>
      </c>
      <c r="K10" s="99" t="n">
        <v>503</v>
      </c>
      <c r="L10" s="105" t="n">
        <v>3</v>
      </c>
      <c r="M10" s="106" t="n">
        <v>44</v>
      </c>
      <c r="N10" s="106" t="n">
        <v>104</v>
      </c>
      <c r="O10" s="106" t="n">
        <v>26</v>
      </c>
      <c r="P10" s="106" t="n">
        <v>20</v>
      </c>
      <c r="Q10" s="106" t="n">
        <v>53</v>
      </c>
      <c r="R10" s="106" t="n">
        <v>26</v>
      </c>
      <c r="S10" s="106" t="n">
        <v>129</v>
      </c>
      <c r="T10" s="106" t="n">
        <v>63</v>
      </c>
      <c r="U10" s="106" t="n">
        <v>35</v>
      </c>
    </row>
    <row r="11" customFormat="false" ht="14.1" hidden="false" customHeight="true" outlineLevel="0" collapsed="false">
      <c r="A11" s="97"/>
      <c r="B11" s="14" t="s">
        <v>28</v>
      </c>
      <c r="C11" s="104" t="n">
        <v>645</v>
      </c>
      <c r="D11" s="104" t="n">
        <v>29</v>
      </c>
      <c r="E11" s="107" t="n">
        <v>27</v>
      </c>
      <c r="F11" s="104" t="n">
        <v>2</v>
      </c>
      <c r="G11" s="104" t="n">
        <v>101</v>
      </c>
      <c r="H11" s="104" t="n">
        <v>1</v>
      </c>
      <c r="I11" s="104" t="n">
        <v>70</v>
      </c>
      <c r="J11" s="104" t="n">
        <v>30</v>
      </c>
      <c r="K11" s="104" t="n">
        <v>510</v>
      </c>
      <c r="L11" s="105" t="n">
        <v>4</v>
      </c>
      <c r="M11" s="106" t="n">
        <v>42</v>
      </c>
      <c r="N11" s="106" t="n">
        <v>106</v>
      </c>
      <c r="O11" s="106" t="n">
        <v>26</v>
      </c>
      <c r="P11" s="106" t="n">
        <v>19</v>
      </c>
      <c r="Q11" s="106" t="n">
        <v>53</v>
      </c>
      <c r="R11" s="106" t="n">
        <v>26</v>
      </c>
      <c r="S11" s="106" t="n">
        <v>131</v>
      </c>
      <c r="T11" s="106" t="n">
        <v>64</v>
      </c>
      <c r="U11" s="106" t="n">
        <v>39</v>
      </c>
    </row>
    <row r="12" customFormat="false" ht="14.1" hidden="false" customHeight="true" outlineLevel="0" collapsed="false">
      <c r="A12" s="97"/>
      <c r="B12" s="108" t="s">
        <v>29</v>
      </c>
      <c r="C12" s="109" t="n">
        <v>664</v>
      </c>
      <c r="D12" s="109" t="n">
        <v>30</v>
      </c>
      <c r="E12" s="110" t="n">
        <v>27</v>
      </c>
      <c r="F12" s="109" t="n">
        <v>3</v>
      </c>
      <c r="G12" s="109" t="n">
        <v>103</v>
      </c>
      <c r="H12" s="109" t="n">
        <v>0</v>
      </c>
      <c r="I12" s="109" t="n">
        <v>72</v>
      </c>
      <c r="J12" s="109" t="n">
        <v>31</v>
      </c>
      <c r="K12" s="109" t="n">
        <v>521</v>
      </c>
      <c r="L12" s="111" t="n">
        <v>3</v>
      </c>
      <c r="M12" s="112" t="n">
        <v>44</v>
      </c>
      <c r="N12" s="112" t="n">
        <v>106</v>
      </c>
      <c r="O12" s="112" t="n">
        <v>27</v>
      </c>
      <c r="P12" s="112" t="n">
        <v>20</v>
      </c>
      <c r="Q12" s="112" t="n">
        <v>56</v>
      </c>
      <c r="R12" s="112" t="n">
        <v>26</v>
      </c>
      <c r="S12" s="112" t="n">
        <v>138</v>
      </c>
      <c r="T12" s="112" t="n">
        <v>65</v>
      </c>
      <c r="U12" s="112" t="n">
        <v>36</v>
      </c>
    </row>
    <row r="13" customFormat="false" ht="14.1" hidden="false" customHeight="true" outlineLevel="0" collapsed="false">
      <c r="A13" s="83" t="s">
        <v>30</v>
      </c>
      <c r="B13" s="113" t="s">
        <v>44</v>
      </c>
      <c r="C13" s="105" t="n">
        <f aca="false">C8-C7</f>
        <v>-3</v>
      </c>
      <c r="D13" s="105" t="n">
        <f aca="false">D8-D7</f>
        <v>-3</v>
      </c>
      <c r="E13" s="105" t="n">
        <f aca="false">E8-E7</f>
        <v>-4</v>
      </c>
      <c r="F13" s="105" t="n">
        <f aca="false">F8-F7</f>
        <v>1</v>
      </c>
      <c r="G13" s="105" t="n">
        <f aca="false">G8-G7</f>
        <v>0</v>
      </c>
      <c r="H13" s="105" t="n">
        <f aca="false">H8-H7</f>
        <v>0</v>
      </c>
      <c r="I13" s="105" t="n">
        <f aca="false">I8-I7</f>
        <v>0</v>
      </c>
      <c r="J13" s="105" t="n">
        <f aca="false">J8-J7</f>
        <v>0</v>
      </c>
      <c r="K13" s="105" t="n">
        <f aca="false">K8-K7</f>
        <v>2</v>
      </c>
      <c r="L13" s="105" t="n">
        <f aca="false">L8-L7</f>
        <v>1</v>
      </c>
      <c r="M13" s="105" t="n">
        <f aca="false">M8-M7</f>
        <v>-2</v>
      </c>
      <c r="N13" s="105" t="n">
        <f aca="false">N8-N7</f>
        <v>2</v>
      </c>
      <c r="O13" s="105" t="n">
        <f aca="false">O8-O7</f>
        <v>1</v>
      </c>
      <c r="P13" s="105" t="n">
        <f aca="false">P8-P7</f>
        <v>-1</v>
      </c>
      <c r="Q13" s="105" t="n">
        <f aca="false">Q8-Q7</f>
        <v>-3</v>
      </c>
      <c r="R13" s="105" t="n">
        <f aca="false">R8-R7</f>
        <v>0</v>
      </c>
      <c r="S13" s="105" t="n">
        <f aca="false">S8-S7</f>
        <v>0</v>
      </c>
      <c r="T13" s="105" t="n">
        <f aca="false">T8-T7</f>
        <v>3</v>
      </c>
      <c r="U13" s="105" t="n">
        <f aca="false">U8-U7</f>
        <v>1</v>
      </c>
    </row>
    <row r="14" customFormat="false" ht="14.1" hidden="false" customHeight="true" outlineLevel="0" collapsed="false">
      <c r="A14" s="83"/>
      <c r="B14" s="114" t="s">
        <v>26</v>
      </c>
      <c r="C14" s="105" t="n">
        <f aca="false">C9-C8</f>
        <v>8</v>
      </c>
      <c r="D14" s="105" t="n">
        <f aca="false">D9-D8</f>
        <v>0</v>
      </c>
      <c r="E14" s="105" t="n">
        <f aca="false">E9-E8</f>
        <v>-1</v>
      </c>
      <c r="F14" s="105" t="n">
        <f aca="false">F9-F8</f>
        <v>1</v>
      </c>
      <c r="G14" s="105" t="n">
        <f aca="false">G9-G8</f>
        <v>4</v>
      </c>
      <c r="H14" s="105" t="n">
        <f aca="false">H9-H8</f>
        <v>0</v>
      </c>
      <c r="I14" s="105" t="n">
        <f aca="false">I9-I8</f>
        <v>5</v>
      </c>
      <c r="J14" s="105" t="n">
        <f aca="false">J9-J8</f>
        <v>-1</v>
      </c>
      <c r="K14" s="105" t="n">
        <f aca="false">K9-K8</f>
        <v>4</v>
      </c>
      <c r="L14" s="105" t="n">
        <f aca="false">L9-L8</f>
        <v>0</v>
      </c>
      <c r="M14" s="105" t="n">
        <f aca="false">M9-M8</f>
        <v>0</v>
      </c>
      <c r="N14" s="105" t="n">
        <f aca="false">N9-N8</f>
        <v>-1</v>
      </c>
      <c r="O14" s="105" t="n">
        <f aca="false">O9-O8</f>
        <v>1</v>
      </c>
      <c r="P14" s="105" t="n">
        <f aca="false">P9-P8</f>
        <v>-1</v>
      </c>
      <c r="Q14" s="105" t="n">
        <f aca="false">Q9-Q8</f>
        <v>0</v>
      </c>
      <c r="R14" s="105" t="n">
        <f aca="false">R9-R8</f>
        <v>1</v>
      </c>
      <c r="S14" s="105" t="n">
        <f aca="false">S9-S8</f>
        <v>5</v>
      </c>
      <c r="T14" s="105" t="n">
        <f aca="false">T9-T8</f>
        <v>2</v>
      </c>
      <c r="U14" s="105" t="n">
        <f aca="false">U9-U8</f>
        <v>-3</v>
      </c>
    </row>
    <row r="15" customFormat="false" ht="14.1" hidden="false" customHeight="true" outlineLevel="0" collapsed="false">
      <c r="A15" s="83"/>
      <c r="B15" s="114" t="s">
        <v>27</v>
      </c>
      <c r="C15" s="105" t="n">
        <f aca="false">C10-C9</f>
        <v>15</v>
      </c>
      <c r="D15" s="105" t="n">
        <f aca="false">D10-D9</f>
        <v>0</v>
      </c>
      <c r="E15" s="105" t="n">
        <f aca="false">E10-E9</f>
        <v>1</v>
      </c>
      <c r="F15" s="105" t="n">
        <f aca="false">F10-F9</f>
        <v>-1</v>
      </c>
      <c r="G15" s="105" t="n">
        <f aca="false">G10-G9</f>
        <v>2</v>
      </c>
      <c r="H15" s="105" t="n">
        <f aca="false">H10-H9</f>
        <v>0</v>
      </c>
      <c r="I15" s="105" t="n">
        <f aca="false">I10-I9</f>
        <v>2</v>
      </c>
      <c r="J15" s="105" t="n">
        <f aca="false">J10-J9</f>
        <v>0</v>
      </c>
      <c r="K15" s="105" t="n">
        <f aca="false">K10-K9</f>
        <v>10</v>
      </c>
      <c r="L15" s="105" t="n">
        <f aca="false">L10-L9</f>
        <v>-1</v>
      </c>
      <c r="M15" s="105" t="n">
        <f aca="false">M10-M9</f>
        <v>-1</v>
      </c>
      <c r="N15" s="105" t="n">
        <f aca="false">N10-N9</f>
        <v>1</v>
      </c>
      <c r="O15" s="105" t="n">
        <f aca="false">O10-O9</f>
        <v>0</v>
      </c>
      <c r="P15" s="105" t="n">
        <f aca="false">P10-P9</f>
        <v>3</v>
      </c>
      <c r="Q15" s="105" t="n">
        <f aca="false">Q10-Q9</f>
        <v>2</v>
      </c>
      <c r="R15" s="105" t="n">
        <f aca="false">R10-R9</f>
        <v>-2</v>
      </c>
      <c r="S15" s="105" t="n">
        <f aca="false">S10-S9</f>
        <v>11</v>
      </c>
      <c r="T15" s="105" t="n">
        <f aca="false">T10-T9</f>
        <v>-5</v>
      </c>
      <c r="U15" s="105" t="n">
        <f aca="false">U10-U9</f>
        <v>2</v>
      </c>
    </row>
    <row r="16" customFormat="false" ht="14.1" hidden="false" customHeight="true" outlineLevel="0" collapsed="false">
      <c r="A16" s="83"/>
      <c r="B16" s="114" t="s">
        <v>28</v>
      </c>
      <c r="C16" s="105" t="n">
        <f aca="false">C11-C10</f>
        <v>3</v>
      </c>
      <c r="D16" s="105" t="n">
        <f aca="false">D11-D10</f>
        <v>-3</v>
      </c>
      <c r="E16" s="105" t="n">
        <f aca="false">E11-E10</f>
        <v>-2</v>
      </c>
      <c r="F16" s="105" t="n">
        <f aca="false">F11-F10</f>
        <v>-1</v>
      </c>
      <c r="G16" s="105" t="n">
        <f aca="false">G11-G10</f>
        <v>-1</v>
      </c>
      <c r="H16" s="105" t="n">
        <f aca="false">H11-H10</f>
        <v>1</v>
      </c>
      <c r="I16" s="105" t="n">
        <f aca="false">I11-I10</f>
        <v>-2</v>
      </c>
      <c r="J16" s="105" t="n">
        <f aca="false">J11-J10</f>
        <v>0</v>
      </c>
      <c r="K16" s="105" t="n">
        <f aca="false">K11-K10</f>
        <v>7</v>
      </c>
      <c r="L16" s="105" t="n">
        <f aca="false">L11-L10</f>
        <v>1</v>
      </c>
      <c r="M16" s="105" t="n">
        <f aca="false">M11-M10</f>
        <v>-2</v>
      </c>
      <c r="N16" s="105" t="n">
        <f aca="false">N11-N10</f>
        <v>2</v>
      </c>
      <c r="O16" s="105" t="n">
        <f aca="false">O11-O10</f>
        <v>0</v>
      </c>
      <c r="P16" s="105" t="n">
        <f aca="false">P11-P10</f>
        <v>-1</v>
      </c>
      <c r="Q16" s="105" t="n">
        <f aca="false">Q11-Q10</f>
        <v>0</v>
      </c>
      <c r="R16" s="105" t="n">
        <f aca="false">R11-R10</f>
        <v>0</v>
      </c>
      <c r="S16" s="105" t="n">
        <f aca="false">S11-S10</f>
        <v>2</v>
      </c>
      <c r="T16" s="105" t="n">
        <f aca="false">T11-T10</f>
        <v>1</v>
      </c>
      <c r="U16" s="105" t="n">
        <f aca="false">U11-U10</f>
        <v>4</v>
      </c>
    </row>
    <row r="17" customFormat="false" ht="14.1" hidden="false" customHeight="true" outlineLevel="0" collapsed="false">
      <c r="A17" s="83"/>
      <c r="B17" s="115" t="s">
        <v>29</v>
      </c>
      <c r="C17" s="111" t="n">
        <f aca="false">C12-C11</f>
        <v>19</v>
      </c>
      <c r="D17" s="111" t="n">
        <f aca="false">D12-D11</f>
        <v>1</v>
      </c>
      <c r="E17" s="111" t="n">
        <f aca="false">E12-E11</f>
        <v>0</v>
      </c>
      <c r="F17" s="111" t="n">
        <f aca="false">F12-F11</f>
        <v>1</v>
      </c>
      <c r="G17" s="111" t="n">
        <f aca="false">G12-G11</f>
        <v>2</v>
      </c>
      <c r="H17" s="111" t="n">
        <f aca="false">H12-H11</f>
        <v>-1</v>
      </c>
      <c r="I17" s="111" t="n">
        <f aca="false">I12-I11</f>
        <v>2</v>
      </c>
      <c r="J17" s="111" t="n">
        <f aca="false">J12-J11</f>
        <v>1</v>
      </c>
      <c r="K17" s="111" t="n">
        <f aca="false">K12-K11</f>
        <v>11</v>
      </c>
      <c r="L17" s="111" t="n">
        <f aca="false">L12-L11</f>
        <v>-1</v>
      </c>
      <c r="M17" s="111" t="n">
        <f aca="false">M12-M11</f>
        <v>2</v>
      </c>
      <c r="N17" s="111" t="n">
        <f aca="false">N12-N11</f>
        <v>0</v>
      </c>
      <c r="O17" s="111" t="n">
        <f aca="false">O12-O11</f>
        <v>1</v>
      </c>
      <c r="P17" s="111" t="n">
        <f aca="false">P12-P11</f>
        <v>1</v>
      </c>
      <c r="Q17" s="111" t="n">
        <f aca="false">Q12-Q11</f>
        <v>3</v>
      </c>
      <c r="R17" s="111" t="n">
        <f aca="false">R12-R11</f>
        <v>0</v>
      </c>
      <c r="S17" s="111" t="n">
        <f aca="false">S12-S11</f>
        <v>7</v>
      </c>
      <c r="T17" s="111" t="n">
        <f aca="false">T12-T11</f>
        <v>1</v>
      </c>
      <c r="U17" s="111" t="n">
        <f aca="false">U12-U11</f>
        <v>-3</v>
      </c>
    </row>
    <row r="18" customFormat="false" ht="14.1" hidden="false" customHeight="true" outlineLevel="0" collapsed="false">
      <c r="A18" s="116" t="s">
        <v>32</v>
      </c>
      <c r="B18" s="113" t="s">
        <v>44</v>
      </c>
      <c r="C18" s="117" t="n">
        <f aca="false">IF(C7&lt;10,"※",C13/C7*100)</f>
        <v>-0.482315112540193</v>
      </c>
      <c r="D18" s="117" t="n">
        <f aca="false">IF(D7&lt;10,"※",D13/D7*100)</f>
        <v>-8.57142857142857</v>
      </c>
      <c r="E18" s="117" t="n">
        <f aca="false">IF(E7&lt;10,"※",E13/E7*100)</f>
        <v>-12.1212121212121</v>
      </c>
      <c r="F18" s="118" t="str">
        <f aca="false">IF(F7&lt;10,"※",F13/F7*100)</f>
        <v>※</v>
      </c>
      <c r="G18" s="117" t="n">
        <f aca="false">IF(G7&lt;10,"※",G13/G7*100)</f>
        <v>0</v>
      </c>
      <c r="H18" s="118" t="str">
        <f aca="false">IF(H7&lt;10,"※",H13/H7*100)</f>
        <v>※</v>
      </c>
      <c r="I18" s="117" t="n">
        <f aca="false">IF(I7&lt;10,"※",I13/I7*100)</f>
        <v>0</v>
      </c>
      <c r="J18" s="117" t="n">
        <f aca="false">IF(J7&lt;10,"※",J13/J7*100)</f>
        <v>0</v>
      </c>
      <c r="K18" s="117" t="n">
        <f aca="false">IF(K7&lt;10,"※",K13/K7*100)</f>
        <v>0.410677618069815</v>
      </c>
      <c r="L18" s="118" t="str">
        <f aca="false">IF(L7&lt;10,"※",L13/L7*100)</f>
        <v>※</v>
      </c>
      <c r="M18" s="117" t="n">
        <f aca="false">IF(M7&lt;10,"※",M13/M7*100)</f>
        <v>-4.25531914893617</v>
      </c>
      <c r="N18" s="117" t="n">
        <f aca="false">IF(N7&lt;10,"※",N13/N7*100)</f>
        <v>1.96078431372549</v>
      </c>
      <c r="O18" s="117" t="n">
        <f aca="false">IF(O7&lt;10,"※",O13/O7*100)</f>
        <v>4.16666666666667</v>
      </c>
      <c r="P18" s="117" t="n">
        <f aca="false">IF(P7&lt;10,"※",P13/P7*100)</f>
        <v>-5.26315789473684</v>
      </c>
      <c r="Q18" s="117" t="n">
        <f aca="false">IF(Q7&lt;10,"※",Q13/Q7*100)</f>
        <v>-5.55555555555556</v>
      </c>
      <c r="R18" s="117" t="n">
        <f aca="false">IF(R7&lt;10,"※",R13/R7*100)</f>
        <v>0</v>
      </c>
      <c r="S18" s="117" t="n">
        <f aca="false">IF(S7&lt;10,"※",S13/S7*100)</f>
        <v>0</v>
      </c>
      <c r="T18" s="117" t="n">
        <f aca="false">IF(T7&lt;10,"※",T13/T7*100)</f>
        <v>4.76190476190476</v>
      </c>
      <c r="U18" s="117" t="n">
        <f aca="false">IF(U7&lt;10,"※",U13/U7*100)</f>
        <v>2.85714285714286</v>
      </c>
    </row>
    <row r="19" customFormat="false" ht="14.1" hidden="false" customHeight="true" outlineLevel="0" collapsed="false">
      <c r="A19" s="116"/>
      <c r="B19" s="114" t="s">
        <v>26</v>
      </c>
      <c r="C19" s="117" t="n">
        <f aca="false">IF(C8&lt;10,"※",C14/C8*100)</f>
        <v>1.2924071082391</v>
      </c>
      <c r="D19" s="117" t="n">
        <f aca="false">IF(D8&lt;10,"※",D14/D8*100)</f>
        <v>0</v>
      </c>
      <c r="E19" s="117" t="n">
        <f aca="false">IF(E8&lt;10,"※",E14/E8*100)</f>
        <v>-3.44827586206897</v>
      </c>
      <c r="F19" s="118" t="str">
        <f aca="false">IF(F8&lt;10,"※",F14/F8*100)</f>
        <v>※</v>
      </c>
      <c r="G19" s="117" t="n">
        <f aca="false">IF(G8&lt;10,"※",G14/G8*100)</f>
        <v>4.16666666666667</v>
      </c>
      <c r="H19" s="118" t="str">
        <f aca="false">IF(H8&lt;10,"※",H14/H8*100)</f>
        <v>※</v>
      </c>
      <c r="I19" s="117" t="n">
        <f aca="false">IF(I8&lt;10,"※",I14/I8*100)</f>
        <v>7.69230769230769</v>
      </c>
      <c r="J19" s="117" t="n">
        <f aca="false">IF(J8&lt;10,"※",J14/J8*100)</f>
        <v>-3.2258064516129</v>
      </c>
      <c r="K19" s="117" t="n">
        <f aca="false">IF(K8&lt;10,"※",K14/K8*100)</f>
        <v>0.81799591002045</v>
      </c>
      <c r="L19" s="118" t="str">
        <f aca="false">IF(L8&lt;10,"※",L14/L8*100)</f>
        <v>※</v>
      </c>
      <c r="M19" s="117" t="n">
        <f aca="false">IF(M8&lt;10,"※",M14/M8*100)</f>
        <v>0</v>
      </c>
      <c r="N19" s="117" t="n">
        <f aca="false">IF(N8&lt;10,"※",N14/N8*100)</f>
        <v>-0.961538461538462</v>
      </c>
      <c r="O19" s="117" t="n">
        <f aca="false">IF(O8&lt;10,"※",O14/O8*100)</f>
        <v>4</v>
      </c>
      <c r="P19" s="117" t="n">
        <f aca="false">IF(P8&lt;10,"※",P14/P8*100)</f>
        <v>-5.55555555555556</v>
      </c>
      <c r="Q19" s="117" t="n">
        <f aca="false">IF(Q8&lt;10,"※",Q14/Q8*100)</f>
        <v>0</v>
      </c>
      <c r="R19" s="117" t="n">
        <f aca="false">IF(R8&lt;10,"※",R14/R8*100)</f>
        <v>3.7037037037037</v>
      </c>
      <c r="S19" s="117" t="n">
        <f aca="false">IF(S8&lt;10,"※",S14/S8*100)</f>
        <v>4.42477876106195</v>
      </c>
      <c r="T19" s="117" t="n">
        <f aca="false">IF(T8&lt;10,"※",T14/T8*100)</f>
        <v>3.03030303030303</v>
      </c>
      <c r="U19" s="117" t="n">
        <f aca="false">IF(U8&lt;10,"※",U14/U8*100)</f>
        <v>-8.33333333333333</v>
      </c>
    </row>
    <row r="20" customFormat="false" ht="14.1" hidden="false" customHeight="true" outlineLevel="0" collapsed="false">
      <c r="A20" s="116"/>
      <c r="B20" s="114" t="s">
        <v>27</v>
      </c>
      <c r="C20" s="117" t="n">
        <f aca="false">IF(C9&lt;10,"※",C15/C9*100)</f>
        <v>2.39234449760766</v>
      </c>
      <c r="D20" s="117" t="n">
        <f aca="false">IF(D9&lt;10,"※",D15/D9*100)</f>
        <v>0</v>
      </c>
      <c r="E20" s="117" t="n">
        <f aca="false">IF(E9&lt;10,"※",E15/E9*100)</f>
        <v>3.57142857142857</v>
      </c>
      <c r="F20" s="118" t="str">
        <f aca="false">IF(F9&lt;10,"※",F15/F9*100)</f>
        <v>※</v>
      </c>
      <c r="G20" s="117" t="n">
        <f aca="false">IF(G9&lt;10,"※",G15/G9*100)</f>
        <v>2</v>
      </c>
      <c r="H20" s="118" t="str">
        <f aca="false">IF(H9&lt;10,"※",H15/H9*100)</f>
        <v>※</v>
      </c>
      <c r="I20" s="117" t="n">
        <f aca="false">IF(I9&lt;10,"※",I15/I9*100)</f>
        <v>2.85714285714286</v>
      </c>
      <c r="J20" s="117" t="n">
        <f aca="false">IF(J9&lt;10,"※",J15/J9*100)</f>
        <v>0</v>
      </c>
      <c r="K20" s="117" t="n">
        <f aca="false">IF(K9&lt;10,"※",K15/K9*100)</f>
        <v>2.02839756592292</v>
      </c>
      <c r="L20" s="118" t="str">
        <f aca="false">IF(L9&lt;10,"※",L15/L9*100)</f>
        <v>※</v>
      </c>
      <c r="M20" s="117" t="n">
        <f aca="false">IF(M9&lt;10,"※",M15/M9*100)</f>
        <v>-2.22222222222222</v>
      </c>
      <c r="N20" s="117" t="n">
        <f aca="false">IF(N9&lt;10,"※",N15/N9*100)</f>
        <v>0.970873786407767</v>
      </c>
      <c r="O20" s="117" t="n">
        <f aca="false">IF(O9&lt;10,"※",O15/O9*100)</f>
        <v>0</v>
      </c>
      <c r="P20" s="117" t="n">
        <f aca="false">IF(P9&lt;10,"※",P15/P9*100)</f>
        <v>17.6470588235294</v>
      </c>
      <c r="Q20" s="117" t="n">
        <f aca="false">IF(Q9&lt;10,"※",Q15/Q9*100)</f>
        <v>3.92156862745098</v>
      </c>
      <c r="R20" s="117" t="n">
        <f aca="false">IF(R9&lt;10,"※",R15/R9*100)</f>
        <v>-7.14285714285714</v>
      </c>
      <c r="S20" s="117" t="n">
        <f aca="false">IF(S9&lt;10,"※",S15/S9*100)</f>
        <v>9.32203389830509</v>
      </c>
      <c r="T20" s="117" t="n">
        <f aca="false">IF(T9&lt;10,"※",T15/T9*100)</f>
        <v>-7.35294117647059</v>
      </c>
      <c r="U20" s="117" t="n">
        <f aca="false">IF(U9&lt;10,"※",U15/U9*100)</f>
        <v>6.06060606060606</v>
      </c>
    </row>
    <row r="21" customFormat="false" ht="14.1" hidden="false" customHeight="true" outlineLevel="0" collapsed="false">
      <c r="A21" s="116"/>
      <c r="B21" s="114" t="s">
        <v>28</v>
      </c>
      <c r="C21" s="117" t="n">
        <f aca="false">IF(C10&lt;10,"※",C16/C10*100)</f>
        <v>0.467289719626168</v>
      </c>
      <c r="D21" s="117" t="n">
        <f aca="false">IF(D10&lt;10,"※",D16/D10*100)</f>
        <v>-9.375</v>
      </c>
      <c r="E21" s="119" t="n">
        <f aca="false">IF(E10&lt;10,"※",E16/E10*100)</f>
        <v>-6.89655172413793</v>
      </c>
      <c r="F21" s="118" t="str">
        <f aca="false">IF(F10&lt;10,"※",F16/F10*100)</f>
        <v>※</v>
      </c>
      <c r="G21" s="120" t="n">
        <f aca="false">IF(G10&lt;10,"※",G16/G10*100)</f>
        <v>-0.980392156862745</v>
      </c>
      <c r="H21" s="118" t="str">
        <f aca="false">IF(H10&lt;10,"※",H16/H10*100)</f>
        <v>※</v>
      </c>
      <c r="I21" s="117" t="n">
        <f aca="false">IF(I10&lt;10,"※",I16/I10*100)</f>
        <v>-2.77777777777778</v>
      </c>
      <c r="J21" s="117" t="n">
        <f aca="false">IF(J10&lt;10,"※",J16/J10*100)</f>
        <v>0</v>
      </c>
      <c r="K21" s="117" t="n">
        <f aca="false">IF(K10&lt;10,"※",K16/K10*100)</f>
        <v>1.39165009940358</v>
      </c>
      <c r="L21" s="118" t="str">
        <f aca="false">IF(L10&lt;10,"※",L16/L10*100)</f>
        <v>※</v>
      </c>
      <c r="M21" s="117" t="n">
        <f aca="false">IF(M10&lt;10,"※",M16/M10*100)</f>
        <v>-4.54545454545455</v>
      </c>
      <c r="N21" s="117" t="n">
        <f aca="false">IF(N10&lt;10,"※",N16/N10*100)</f>
        <v>1.92307692307692</v>
      </c>
      <c r="O21" s="117" t="n">
        <f aca="false">IF(O10&lt;10,"※",O16/O10*100)</f>
        <v>0</v>
      </c>
      <c r="P21" s="117" t="n">
        <f aca="false">IF(P10&lt;10,"※",P16/P10*100)</f>
        <v>-5</v>
      </c>
      <c r="Q21" s="117" t="n">
        <f aca="false">IF(Q10&lt;10,"※",Q16/Q10*100)</f>
        <v>0</v>
      </c>
      <c r="R21" s="117" t="n">
        <f aca="false">IF(R10&lt;10,"※",R16/R10*100)</f>
        <v>0</v>
      </c>
      <c r="S21" s="117" t="n">
        <f aca="false">IF(S10&lt;10,"※",S16/S10*100)</f>
        <v>1.55038759689923</v>
      </c>
      <c r="T21" s="117" t="n">
        <f aca="false">IF(T10&lt;10,"※",T16/T10*100)</f>
        <v>1.58730158730159</v>
      </c>
      <c r="U21" s="117" t="n">
        <f aca="false">IF(U10&lt;10,"※",U16/U10*100)</f>
        <v>11.4285714285714</v>
      </c>
    </row>
    <row r="22" customFormat="false" ht="14.1" hidden="false" customHeight="true" outlineLevel="0" collapsed="false">
      <c r="A22" s="116"/>
      <c r="B22" s="121" t="s">
        <v>29</v>
      </c>
      <c r="C22" s="122" t="n">
        <f aca="false">IF(C11&lt;10,"※",C17/C11*100)</f>
        <v>2.94573643410853</v>
      </c>
      <c r="D22" s="122" t="n">
        <f aca="false">IF(D11&lt;10,"※",D17/D11*100)</f>
        <v>3.44827586206897</v>
      </c>
      <c r="E22" s="123" t="n">
        <f aca="false">IF(E11&lt;10,"※",E17/E11*100)</f>
        <v>0</v>
      </c>
      <c r="F22" s="124" t="str">
        <f aca="false">IF(F11&lt;10,"※",F17/F11*100)</f>
        <v>※</v>
      </c>
      <c r="G22" s="125" t="n">
        <f aca="false">IF(G11&lt;10,"※",G17/G11*100)</f>
        <v>1.98019801980198</v>
      </c>
      <c r="H22" s="124" t="str">
        <f aca="false">IF(H11&lt;10,"※",H17/H11*100)</f>
        <v>※</v>
      </c>
      <c r="I22" s="122" t="n">
        <f aca="false">IF(I11&lt;10,"※",I17/I11*100)</f>
        <v>2.85714285714286</v>
      </c>
      <c r="J22" s="122" t="n">
        <f aca="false">IF(J11&lt;10,"※",J17/J11*100)</f>
        <v>3.33333333333333</v>
      </c>
      <c r="K22" s="122" t="n">
        <f aca="false">IF(K11&lt;10,"※",K17/K11*100)</f>
        <v>2.15686274509804</v>
      </c>
      <c r="L22" s="124" t="str">
        <f aca="false">IF(L11&lt;10,"※",L17/L11*100)</f>
        <v>※</v>
      </c>
      <c r="M22" s="122" t="n">
        <f aca="false">IF(M11&lt;10,"※",M17/M11*100)</f>
        <v>4.76190476190476</v>
      </c>
      <c r="N22" s="122" t="n">
        <f aca="false">IF(N11&lt;10,"※",N17/N11*100)</f>
        <v>0</v>
      </c>
      <c r="O22" s="122" t="n">
        <f aca="false">IF(O11&lt;10,"※",O17/O11*100)</f>
        <v>3.84615384615385</v>
      </c>
      <c r="P22" s="122" t="n">
        <f aca="false">IF(P11&lt;10,"※",P17/P11*100)</f>
        <v>5.26315789473684</v>
      </c>
      <c r="Q22" s="122" t="n">
        <f aca="false">IF(Q11&lt;10,"※",Q17/Q11*100)</f>
        <v>5.66037735849057</v>
      </c>
      <c r="R22" s="122" t="n">
        <f aca="false">IF(R11&lt;10,"※",R17/R11*100)</f>
        <v>0</v>
      </c>
      <c r="S22" s="122" t="n">
        <f aca="false">IF(S11&lt;10,"※",S17/S11*100)</f>
        <v>5.34351145038168</v>
      </c>
      <c r="T22" s="122" t="n">
        <f aca="false">IF(T11&lt;10,"※",T17/T11*100)</f>
        <v>1.5625</v>
      </c>
      <c r="U22" s="122" t="n">
        <f aca="false">IF(U11&lt;10,"※",U17/U11*100)</f>
        <v>-7.69230769230769</v>
      </c>
    </row>
    <row r="23" customFormat="false" ht="14.1" hidden="false" customHeight="true" outlineLevel="0" collapsed="false">
      <c r="A23" s="126" t="s">
        <v>45</v>
      </c>
      <c r="B23" s="127" t="s">
        <v>43</v>
      </c>
      <c r="C23" s="104" t="n">
        <v>350</v>
      </c>
      <c r="D23" s="104" t="n">
        <v>26</v>
      </c>
      <c r="E23" s="107" t="n">
        <v>24</v>
      </c>
      <c r="F23" s="104" t="n">
        <v>2</v>
      </c>
      <c r="G23" s="104" t="n">
        <v>77</v>
      </c>
      <c r="H23" s="104" t="n">
        <v>0</v>
      </c>
      <c r="I23" s="104" t="n">
        <v>58</v>
      </c>
      <c r="J23" s="104" t="n">
        <v>19</v>
      </c>
      <c r="K23" s="104" t="n">
        <v>245</v>
      </c>
      <c r="L23" s="105" t="n">
        <v>3</v>
      </c>
      <c r="M23" s="106" t="n">
        <v>37</v>
      </c>
      <c r="N23" s="106" t="n">
        <v>49</v>
      </c>
      <c r="O23" s="106" t="n">
        <v>13</v>
      </c>
      <c r="P23" s="106" t="n">
        <v>13</v>
      </c>
      <c r="Q23" s="106" t="n">
        <v>21</v>
      </c>
      <c r="R23" s="106" t="n">
        <v>12</v>
      </c>
      <c r="S23" s="106" t="n">
        <v>35</v>
      </c>
      <c r="T23" s="106" t="n">
        <v>37</v>
      </c>
      <c r="U23" s="106" t="n">
        <v>25</v>
      </c>
    </row>
    <row r="24" customFormat="false" ht="14.1" hidden="false" customHeight="true" outlineLevel="0" collapsed="false">
      <c r="A24" s="126"/>
      <c r="B24" s="64" t="s">
        <v>25</v>
      </c>
      <c r="C24" s="104" t="n">
        <v>349</v>
      </c>
      <c r="D24" s="104" t="n">
        <v>24</v>
      </c>
      <c r="E24" s="104" t="n">
        <v>22</v>
      </c>
      <c r="F24" s="104" t="n">
        <v>2</v>
      </c>
      <c r="G24" s="104" t="n">
        <v>77</v>
      </c>
      <c r="H24" s="104" t="n">
        <v>0</v>
      </c>
      <c r="I24" s="104" t="n">
        <v>58</v>
      </c>
      <c r="J24" s="104" t="n">
        <v>19</v>
      </c>
      <c r="K24" s="104" t="n">
        <v>247</v>
      </c>
      <c r="L24" s="105" t="n">
        <v>3</v>
      </c>
      <c r="M24" s="106" t="n">
        <v>36</v>
      </c>
      <c r="N24" s="106" t="n">
        <v>49</v>
      </c>
      <c r="O24" s="106" t="n">
        <v>14</v>
      </c>
      <c r="P24" s="106" t="n">
        <v>11</v>
      </c>
      <c r="Q24" s="106" t="n">
        <v>20</v>
      </c>
      <c r="R24" s="106" t="n">
        <v>12</v>
      </c>
      <c r="S24" s="106" t="n">
        <v>38</v>
      </c>
      <c r="T24" s="106" t="n">
        <v>38</v>
      </c>
      <c r="U24" s="106" t="n">
        <v>26</v>
      </c>
    </row>
    <row r="25" customFormat="false" ht="14.1" hidden="false" customHeight="true" outlineLevel="0" collapsed="false">
      <c r="A25" s="126"/>
      <c r="B25" s="64" t="s">
        <v>26</v>
      </c>
      <c r="C25" s="104" t="n">
        <v>350</v>
      </c>
      <c r="D25" s="104" t="n">
        <v>23</v>
      </c>
      <c r="E25" s="104" t="n">
        <v>20</v>
      </c>
      <c r="F25" s="104" t="n">
        <v>3</v>
      </c>
      <c r="G25" s="104" t="n">
        <v>80</v>
      </c>
      <c r="H25" s="104" t="n">
        <v>0</v>
      </c>
      <c r="I25" s="104" t="n">
        <v>63</v>
      </c>
      <c r="J25" s="104" t="n">
        <v>17</v>
      </c>
      <c r="K25" s="104" t="n">
        <v>246</v>
      </c>
      <c r="L25" s="105" t="n">
        <v>3</v>
      </c>
      <c r="M25" s="106" t="n">
        <v>36</v>
      </c>
      <c r="N25" s="106" t="n">
        <v>49</v>
      </c>
      <c r="O25" s="106" t="n">
        <v>14</v>
      </c>
      <c r="P25" s="106" t="n">
        <v>12</v>
      </c>
      <c r="Q25" s="106" t="n">
        <v>20</v>
      </c>
      <c r="R25" s="106" t="n">
        <v>13</v>
      </c>
      <c r="S25" s="106" t="n">
        <v>37</v>
      </c>
      <c r="T25" s="106" t="n">
        <v>38</v>
      </c>
      <c r="U25" s="106" t="n">
        <v>24</v>
      </c>
    </row>
    <row r="26" customFormat="false" ht="14.1" hidden="false" customHeight="true" outlineLevel="0" collapsed="false">
      <c r="A26" s="126"/>
      <c r="B26" s="64" t="s">
        <v>27</v>
      </c>
      <c r="C26" s="104" t="n">
        <v>358</v>
      </c>
      <c r="D26" s="104" t="n">
        <v>23</v>
      </c>
      <c r="E26" s="107" t="n">
        <v>21</v>
      </c>
      <c r="F26" s="104" t="n">
        <v>2</v>
      </c>
      <c r="G26" s="104" t="n">
        <v>82</v>
      </c>
      <c r="H26" s="104" t="n">
        <v>0</v>
      </c>
      <c r="I26" s="104" t="n">
        <v>65</v>
      </c>
      <c r="J26" s="104" t="n">
        <v>17</v>
      </c>
      <c r="K26" s="104" t="n">
        <v>249</v>
      </c>
      <c r="L26" s="105" t="n">
        <v>3</v>
      </c>
      <c r="M26" s="106" t="n">
        <v>36</v>
      </c>
      <c r="N26" s="106" t="n">
        <v>49</v>
      </c>
      <c r="O26" s="106" t="n">
        <v>13</v>
      </c>
      <c r="P26" s="106" t="n">
        <v>13</v>
      </c>
      <c r="Q26" s="106" t="n">
        <v>22</v>
      </c>
      <c r="R26" s="106" t="n">
        <v>11</v>
      </c>
      <c r="S26" s="106" t="n">
        <v>40</v>
      </c>
      <c r="T26" s="106" t="n">
        <v>36</v>
      </c>
      <c r="U26" s="106" t="n">
        <v>26</v>
      </c>
    </row>
    <row r="27" customFormat="false" ht="14.1" hidden="false" customHeight="true" outlineLevel="0" collapsed="false">
      <c r="A27" s="126"/>
      <c r="B27" s="114" t="s">
        <v>28</v>
      </c>
      <c r="C27" s="128" t="n">
        <v>359</v>
      </c>
      <c r="D27" s="104" t="n">
        <v>22</v>
      </c>
      <c r="E27" s="107" t="n">
        <v>20</v>
      </c>
      <c r="F27" s="104" t="n">
        <v>2</v>
      </c>
      <c r="G27" s="104" t="n">
        <v>83</v>
      </c>
      <c r="H27" s="104" t="n">
        <v>1</v>
      </c>
      <c r="I27" s="104" t="n">
        <v>63</v>
      </c>
      <c r="J27" s="104" t="n">
        <v>19</v>
      </c>
      <c r="K27" s="104" t="n">
        <v>252</v>
      </c>
      <c r="L27" s="104" t="n">
        <v>3</v>
      </c>
      <c r="M27" s="129" t="n">
        <v>33</v>
      </c>
      <c r="N27" s="129" t="n">
        <v>51</v>
      </c>
      <c r="O27" s="129" t="n">
        <v>15</v>
      </c>
      <c r="P27" s="129" t="n">
        <v>13</v>
      </c>
      <c r="Q27" s="129" t="n">
        <v>21</v>
      </c>
      <c r="R27" s="129" t="n">
        <v>11</v>
      </c>
      <c r="S27" s="129" t="n">
        <v>41</v>
      </c>
      <c r="T27" s="129" t="n">
        <v>37</v>
      </c>
      <c r="U27" s="106" t="n">
        <v>27</v>
      </c>
    </row>
    <row r="28" customFormat="false" ht="14.1" hidden="false" customHeight="true" outlineLevel="0" collapsed="false">
      <c r="A28" s="126"/>
      <c r="B28" s="108" t="s">
        <v>29</v>
      </c>
      <c r="C28" s="109" t="n">
        <v>365</v>
      </c>
      <c r="D28" s="109" t="n">
        <v>22</v>
      </c>
      <c r="E28" s="110" t="n">
        <v>20</v>
      </c>
      <c r="F28" s="109" t="n">
        <v>2</v>
      </c>
      <c r="G28" s="109" t="n">
        <v>83</v>
      </c>
      <c r="H28" s="109" t="n">
        <v>0</v>
      </c>
      <c r="I28" s="109" t="n">
        <v>64</v>
      </c>
      <c r="J28" s="109" t="n">
        <v>19</v>
      </c>
      <c r="K28" s="109" t="n">
        <v>253</v>
      </c>
      <c r="L28" s="111" t="n">
        <v>2</v>
      </c>
      <c r="M28" s="112" t="n">
        <v>34</v>
      </c>
      <c r="N28" s="112" t="n">
        <v>50</v>
      </c>
      <c r="O28" s="112" t="n">
        <v>15</v>
      </c>
      <c r="P28" s="112" t="n">
        <v>14</v>
      </c>
      <c r="Q28" s="112" t="n">
        <v>23</v>
      </c>
      <c r="R28" s="112" t="n">
        <v>12</v>
      </c>
      <c r="S28" s="112" t="n">
        <v>41</v>
      </c>
      <c r="T28" s="112" t="n">
        <v>37</v>
      </c>
      <c r="U28" s="112" t="n">
        <v>25</v>
      </c>
    </row>
    <row r="29" customFormat="false" ht="14.1" hidden="false" customHeight="true" outlineLevel="0" collapsed="false">
      <c r="A29" s="83" t="s">
        <v>30</v>
      </c>
      <c r="B29" s="113" t="s">
        <v>44</v>
      </c>
      <c r="C29" s="105" t="n">
        <f aca="false">C24-C23</f>
        <v>-1</v>
      </c>
      <c r="D29" s="105" t="n">
        <f aca="false">D24-D23</f>
        <v>-2</v>
      </c>
      <c r="E29" s="105" t="n">
        <f aca="false">E24-E23</f>
        <v>-2</v>
      </c>
      <c r="F29" s="105" t="n">
        <f aca="false">F24-F23</f>
        <v>0</v>
      </c>
      <c r="G29" s="105" t="n">
        <f aca="false">G24-G23</f>
        <v>0</v>
      </c>
      <c r="H29" s="105" t="n">
        <f aca="false">H24-H23</f>
        <v>0</v>
      </c>
      <c r="I29" s="105" t="n">
        <f aca="false">I24-I23</f>
        <v>0</v>
      </c>
      <c r="J29" s="105" t="n">
        <f aca="false">J24-J23</f>
        <v>0</v>
      </c>
      <c r="K29" s="105" t="n">
        <f aca="false">K24-K23</f>
        <v>2</v>
      </c>
      <c r="L29" s="105" t="n">
        <f aca="false">L24-L23</f>
        <v>0</v>
      </c>
      <c r="M29" s="105" t="n">
        <f aca="false">M24-M23</f>
        <v>-1</v>
      </c>
      <c r="N29" s="105" t="n">
        <f aca="false">N24-N23</f>
        <v>0</v>
      </c>
      <c r="O29" s="105" t="n">
        <f aca="false">O24-O23</f>
        <v>1</v>
      </c>
      <c r="P29" s="105" t="n">
        <f aca="false">P24-P23</f>
        <v>-2</v>
      </c>
      <c r="Q29" s="105" t="n">
        <f aca="false">Q24-Q23</f>
        <v>-1</v>
      </c>
      <c r="R29" s="105" t="n">
        <f aca="false">R24-R23</f>
        <v>0</v>
      </c>
      <c r="S29" s="105" t="n">
        <f aca="false">S24-S23</f>
        <v>3</v>
      </c>
      <c r="T29" s="105" t="n">
        <f aca="false">T24-T23</f>
        <v>1</v>
      </c>
      <c r="U29" s="105" t="n">
        <f aca="false">U24-U23</f>
        <v>1</v>
      </c>
    </row>
    <row r="30" customFormat="false" ht="14.1" hidden="false" customHeight="true" outlineLevel="0" collapsed="false">
      <c r="A30" s="83"/>
      <c r="B30" s="114" t="s">
        <v>26</v>
      </c>
      <c r="C30" s="105" t="n">
        <f aca="false">C25-C24</f>
        <v>1</v>
      </c>
      <c r="D30" s="105" t="n">
        <f aca="false">D25-D24</f>
        <v>-1</v>
      </c>
      <c r="E30" s="105" t="n">
        <f aca="false">E25-E24</f>
        <v>-2</v>
      </c>
      <c r="F30" s="105" t="n">
        <f aca="false">F25-F24</f>
        <v>1</v>
      </c>
      <c r="G30" s="105" t="n">
        <f aca="false">G25-G24</f>
        <v>3</v>
      </c>
      <c r="H30" s="105" t="n">
        <f aca="false">H25-H24</f>
        <v>0</v>
      </c>
      <c r="I30" s="105" t="n">
        <f aca="false">I25-I24</f>
        <v>5</v>
      </c>
      <c r="J30" s="105" t="n">
        <f aca="false">J25-J24</f>
        <v>-2</v>
      </c>
      <c r="K30" s="105" t="n">
        <f aca="false">K25-K24</f>
        <v>-1</v>
      </c>
      <c r="L30" s="105" t="n">
        <f aca="false">L25-L24</f>
        <v>0</v>
      </c>
      <c r="M30" s="105" t="n">
        <f aca="false">M25-M24</f>
        <v>0</v>
      </c>
      <c r="N30" s="105" t="n">
        <f aca="false">N25-N24</f>
        <v>0</v>
      </c>
      <c r="O30" s="105" t="n">
        <f aca="false">O25-O24</f>
        <v>0</v>
      </c>
      <c r="P30" s="105" t="n">
        <f aca="false">P25-P24</f>
        <v>1</v>
      </c>
      <c r="Q30" s="105" t="n">
        <f aca="false">Q25-Q24</f>
        <v>0</v>
      </c>
      <c r="R30" s="105" t="n">
        <f aca="false">R25-R24</f>
        <v>1</v>
      </c>
      <c r="S30" s="105" t="n">
        <f aca="false">S25-S24</f>
        <v>-1</v>
      </c>
      <c r="T30" s="105" t="n">
        <f aca="false">T25-T24</f>
        <v>0</v>
      </c>
      <c r="U30" s="105" t="n">
        <f aca="false">U25-U24</f>
        <v>-2</v>
      </c>
    </row>
    <row r="31" customFormat="false" ht="14.1" hidden="false" customHeight="true" outlineLevel="0" collapsed="false">
      <c r="A31" s="83"/>
      <c r="B31" s="114" t="s">
        <v>27</v>
      </c>
      <c r="C31" s="105" t="n">
        <f aca="false">C26-C25</f>
        <v>8</v>
      </c>
      <c r="D31" s="105" t="n">
        <f aca="false">D26-D25</f>
        <v>0</v>
      </c>
      <c r="E31" s="105" t="n">
        <f aca="false">E26-E25</f>
        <v>1</v>
      </c>
      <c r="F31" s="105" t="n">
        <f aca="false">F26-F25</f>
        <v>-1</v>
      </c>
      <c r="G31" s="105" t="n">
        <f aca="false">G26-G25</f>
        <v>2</v>
      </c>
      <c r="H31" s="105" t="n">
        <f aca="false">H26-H25</f>
        <v>0</v>
      </c>
      <c r="I31" s="105" t="n">
        <f aca="false">I26-I25</f>
        <v>2</v>
      </c>
      <c r="J31" s="105" t="n">
        <f aca="false">J26-J25</f>
        <v>0</v>
      </c>
      <c r="K31" s="105" t="n">
        <f aca="false">K26-K25</f>
        <v>3</v>
      </c>
      <c r="L31" s="105" t="n">
        <f aca="false">L26-L25</f>
        <v>0</v>
      </c>
      <c r="M31" s="105" t="n">
        <f aca="false">M26-M25</f>
        <v>0</v>
      </c>
      <c r="N31" s="105" t="n">
        <f aca="false">N26-N25</f>
        <v>0</v>
      </c>
      <c r="O31" s="105" t="n">
        <f aca="false">O26-O25</f>
        <v>-1</v>
      </c>
      <c r="P31" s="105" t="n">
        <f aca="false">P26-P25</f>
        <v>1</v>
      </c>
      <c r="Q31" s="105" t="n">
        <f aca="false">Q26-Q25</f>
        <v>2</v>
      </c>
      <c r="R31" s="105" t="n">
        <f aca="false">R26-R25</f>
        <v>-2</v>
      </c>
      <c r="S31" s="105" t="n">
        <f aca="false">S26-S25</f>
        <v>3</v>
      </c>
      <c r="T31" s="105" t="n">
        <f aca="false">T26-T25</f>
        <v>-2</v>
      </c>
      <c r="U31" s="105" t="n">
        <f aca="false">U26-U25</f>
        <v>2</v>
      </c>
    </row>
    <row r="32" customFormat="false" ht="14.1" hidden="false" customHeight="true" outlineLevel="0" collapsed="false">
      <c r="A32" s="83"/>
      <c r="B32" s="114" t="s">
        <v>28</v>
      </c>
      <c r="C32" s="105" t="n">
        <f aca="false">C27-C26</f>
        <v>1</v>
      </c>
      <c r="D32" s="105" t="n">
        <f aca="false">D27-D26</f>
        <v>-1</v>
      </c>
      <c r="E32" s="105" t="n">
        <f aca="false">E27-E26</f>
        <v>-1</v>
      </c>
      <c r="F32" s="105" t="n">
        <f aca="false">F27-F26</f>
        <v>0</v>
      </c>
      <c r="G32" s="105" t="n">
        <f aca="false">G27-G26</f>
        <v>1</v>
      </c>
      <c r="H32" s="105" t="n">
        <f aca="false">H27-H26</f>
        <v>1</v>
      </c>
      <c r="I32" s="105" t="n">
        <f aca="false">I27-I26</f>
        <v>-2</v>
      </c>
      <c r="J32" s="105" t="n">
        <f aca="false">J27-J26</f>
        <v>2</v>
      </c>
      <c r="K32" s="105" t="n">
        <f aca="false">K27-K26</f>
        <v>3</v>
      </c>
      <c r="L32" s="105" t="n">
        <f aca="false">L27-L26</f>
        <v>0</v>
      </c>
      <c r="M32" s="105" t="n">
        <f aca="false">M27-M26</f>
        <v>-3</v>
      </c>
      <c r="N32" s="105" t="n">
        <f aca="false">N27-N26</f>
        <v>2</v>
      </c>
      <c r="O32" s="105" t="n">
        <f aca="false">O27-O26</f>
        <v>2</v>
      </c>
      <c r="P32" s="105" t="n">
        <f aca="false">P27-P26</f>
        <v>0</v>
      </c>
      <c r="Q32" s="105" t="n">
        <f aca="false">Q27-Q26</f>
        <v>-1</v>
      </c>
      <c r="R32" s="105" t="n">
        <f aca="false">R27-R26</f>
        <v>0</v>
      </c>
      <c r="S32" s="105" t="n">
        <f aca="false">S27-S26</f>
        <v>1</v>
      </c>
      <c r="T32" s="105" t="n">
        <f aca="false">T27-T26</f>
        <v>1</v>
      </c>
      <c r="U32" s="105" t="n">
        <f aca="false">U27-U26</f>
        <v>1</v>
      </c>
    </row>
    <row r="33" customFormat="false" ht="14.1" hidden="false" customHeight="true" outlineLevel="0" collapsed="false">
      <c r="A33" s="83"/>
      <c r="B33" s="115" t="s">
        <v>29</v>
      </c>
      <c r="C33" s="111" t="n">
        <f aca="false">C28-C27</f>
        <v>6</v>
      </c>
      <c r="D33" s="111" t="n">
        <f aca="false">D28-D27</f>
        <v>0</v>
      </c>
      <c r="E33" s="111" t="n">
        <f aca="false">E28-E27</f>
        <v>0</v>
      </c>
      <c r="F33" s="111" t="n">
        <f aca="false">F28-F27</f>
        <v>0</v>
      </c>
      <c r="G33" s="111" t="n">
        <f aca="false">G28-G27</f>
        <v>0</v>
      </c>
      <c r="H33" s="111" t="n">
        <f aca="false">H28-H27</f>
        <v>-1</v>
      </c>
      <c r="I33" s="111" t="n">
        <f aca="false">I28-I27</f>
        <v>1</v>
      </c>
      <c r="J33" s="111" t="n">
        <f aca="false">J28-J27</f>
        <v>0</v>
      </c>
      <c r="K33" s="111" t="n">
        <f aca="false">K28-K27</f>
        <v>1</v>
      </c>
      <c r="L33" s="111" t="n">
        <f aca="false">L28-L27</f>
        <v>-1</v>
      </c>
      <c r="M33" s="111" t="n">
        <f aca="false">M28-M27</f>
        <v>1</v>
      </c>
      <c r="N33" s="111" t="n">
        <f aca="false">N28-N27</f>
        <v>-1</v>
      </c>
      <c r="O33" s="111" t="n">
        <f aca="false">O28-O27</f>
        <v>0</v>
      </c>
      <c r="P33" s="111" t="n">
        <f aca="false">P28-P27</f>
        <v>1</v>
      </c>
      <c r="Q33" s="111" t="n">
        <f aca="false">Q28-Q27</f>
        <v>2</v>
      </c>
      <c r="R33" s="111" t="n">
        <f aca="false">R28-R27</f>
        <v>1</v>
      </c>
      <c r="S33" s="111" t="n">
        <f aca="false">S28-S27</f>
        <v>0</v>
      </c>
      <c r="T33" s="111" t="n">
        <f aca="false">T28-T27</f>
        <v>0</v>
      </c>
      <c r="U33" s="111" t="n">
        <f aca="false">U28-U27</f>
        <v>-2</v>
      </c>
    </row>
    <row r="34" customFormat="false" ht="14.1" hidden="false" customHeight="true" outlineLevel="0" collapsed="false">
      <c r="A34" s="116" t="s">
        <v>68</v>
      </c>
      <c r="B34" s="113" t="s">
        <v>44</v>
      </c>
      <c r="C34" s="117" t="n">
        <f aca="false">IF(C23&lt;10,"※",C29/C23*100)</f>
        <v>-0.285714285714286</v>
      </c>
      <c r="D34" s="117" t="n">
        <f aca="false">IF(D23&lt;10,"※",D29/D23*100)</f>
        <v>-7.69230769230769</v>
      </c>
      <c r="E34" s="117" t="n">
        <f aca="false">IF(E23&lt;10,"※",E29/E23*100)</f>
        <v>-8.33333333333333</v>
      </c>
      <c r="F34" s="118" t="str">
        <f aca="false">IF(F23&lt;10,"※",F29/F23*100)</f>
        <v>※</v>
      </c>
      <c r="G34" s="117" t="n">
        <f aca="false">IF(G23&lt;10,"※",G29/G23*100)</f>
        <v>0</v>
      </c>
      <c r="H34" s="118" t="str">
        <f aca="false">IF(H23&lt;10,"※",H29/H23*100)</f>
        <v>※</v>
      </c>
      <c r="I34" s="117" t="n">
        <f aca="false">IF(I23&lt;10,"※",I29/I23*100)</f>
        <v>0</v>
      </c>
      <c r="J34" s="117" t="n">
        <f aca="false">IF(J23&lt;10,"※",J29/J23*100)</f>
        <v>0</v>
      </c>
      <c r="K34" s="117" t="n">
        <f aca="false">IF(K23&lt;10,"※",K29/K23*100)</f>
        <v>0.816326530612245</v>
      </c>
      <c r="L34" s="118" t="str">
        <f aca="false">IF(L23&lt;10,"※",L29/L23*100)</f>
        <v>※</v>
      </c>
      <c r="M34" s="117" t="n">
        <f aca="false">IF(M23&lt;10,"※",M29/M23*100)</f>
        <v>-2.7027027027027</v>
      </c>
      <c r="N34" s="117" t="n">
        <f aca="false">IF(N23&lt;10,"※",N29/N23*100)</f>
        <v>0</v>
      </c>
      <c r="O34" s="118" t="n">
        <f aca="false">IF(O23&lt;10,"※",O29/O23*100)</f>
        <v>7.69230769230769</v>
      </c>
      <c r="P34" s="117" t="n">
        <f aca="false">IF(P23&lt;10,"※",P29/P23*100)</f>
        <v>-15.3846153846154</v>
      </c>
      <c r="Q34" s="117" t="n">
        <f aca="false">IF(Q23&lt;10,"※",Q29/Q23*100)</f>
        <v>-4.76190476190476</v>
      </c>
      <c r="R34" s="117" t="n">
        <f aca="false">IF(R23&lt;10,"※",R29/R23*100)</f>
        <v>0</v>
      </c>
      <c r="S34" s="117" t="n">
        <f aca="false">IF(S23&lt;10,"※",S29/S23*100)</f>
        <v>8.57142857142857</v>
      </c>
      <c r="T34" s="117" t="n">
        <f aca="false">IF(T23&lt;10,"※",T29/T23*100)</f>
        <v>2.7027027027027</v>
      </c>
      <c r="U34" s="117" t="n">
        <f aca="false">IF(U23&lt;10,"※",U29/U23*100)</f>
        <v>4</v>
      </c>
    </row>
    <row r="35" customFormat="false" ht="14.1" hidden="false" customHeight="true" outlineLevel="0" collapsed="false">
      <c r="A35" s="116"/>
      <c r="B35" s="114" t="s">
        <v>26</v>
      </c>
      <c r="C35" s="117" t="n">
        <f aca="false">IF(C24&lt;10,"※",C30/C24*100)</f>
        <v>0.286532951289398</v>
      </c>
      <c r="D35" s="117" t="n">
        <f aca="false">IF(D24&lt;10,"※",D30/D24*100)</f>
        <v>-4.16666666666667</v>
      </c>
      <c r="E35" s="117" t="n">
        <f aca="false">IF(E24&lt;10,"※",E30/E24*100)</f>
        <v>-9.09090909090909</v>
      </c>
      <c r="F35" s="118" t="str">
        <f aca="false">IF(F24&lt;10,"※",F30/F24*100)</f>
        <v>※</v>
      </c>
      <c r="G35" s="117" t="n">
        <f aca="false">IF(G24&lt;10,"※",G30/G24*100)</f>
        <v>3.8961038961039</v>
      </c>
      <c r="H35" s="118" t="str">
        <f aca="false">IF(H24&lt;10,"※",H30/H24*100)</f>
        <v>※</v>
      </c>
      <c r="I35" s="117" t="n">
        <f aca="false">IF(I24&lt;10,"※",I30/I24*100)</f>
        <v>8.62068965517242</v>
      </c>
      <c r="J35" s="117" t="n">
        <f aca="false">IF(J24&lt;10,"※",J30/J24*100)</f>
        <v>-10.5263157894737</v>
      </c>
      <c r="K35" s="117" t="n">
        <f aca="false">IF(K24&lt;10,"※",K30/K24*100)</f>
        <v>-0.404858299595142</v>
      </c>
      <c r="L35" s="118" t="str">
        <f aca="false">IF(L24&lt;10,"※",L30/L24*100)</f>
        <v>※</v>
      </c>
      <c r="M35" s="117" t="n">
        <f aca="false">IF(M24&lt;10,"※",M30/M24*100)</f>
        <v>0</v>
      </c>
      <c r="N35" s="117" t="n">
        <f aca="false">IF(N24&lt;10,"※",N30/N24*100)</f>
        <v>0</v>
      </c>
      <c r="O35" s="118" t="n">
        <f aca="false">IF(O24&lt;10,"※",O30/O24*100)</f>
        <v>0</v>
      </c>
      <c r="P35" s="117" t="n">
        <f aca="false">IF(P24&lt;10,"※",P30/P24*100)</f>
        <v>9.09090909090909</v>
      </c>
      <c r="Q35" s="117" t="n">
        <f aca="false">IF(Q24&lt;10,"※",Q30/Q24*100)</f>
        <v>0</v>
      </c>
      <c r="R35" s="117" t="n">
        <f aca="false">IF(R24&lt;10,"※",R30/R24*100)</f>
        <v>8.33333333333333</v>
      </c>
      <c r="S35" s="117" t="n">
        <f aca="false">IF(S24&lt;10,"※",S30/S24*100)</f>
        <v>-2.63157894736842</v>
      </c>
      <c r="T35" s="117" t="n">
        <f aca="false">IF(T24&lt;10,"※",T30/T24*100)</f>
        <v>0</v>
      </c>
      <c r="U35" s="117" t="n">
        <f aca="false">IF(U24&lt;10,"※",U30/U24*100)</f>
        <v>-7.69230769230769</v>
      </c>
    </row>
    <row r="36" customFormat="false" ht="14.1" hidden="false" customHeight="true" outlineLevel="0" collapsed="false">
      <c r="A36" s="116"/>
      <c r="B36" s="130" t="s">
        <v>27</v>
      </c>
      <c r="C36" s="117" t="n">
        <f aca="false">IF(C25&lt;10,"※",C31/C25*100)</f>
        <v>2.28571428571429</v>
      </c>
      <c r="D36" s="117" t="n">
        <f aca="false">IF(D25&lt;10,"※",D31/D25*100)</f>
        <v>0</v>
      </c>
      <c r="E36" s="117" t="n">
        <f aca="false">IF(E25&lt;10,"※",E31/E25*100)</f>
        <v>5</v>
      </c>
      <c r="F36" s="118" t="str">
        <f aca="false">IF(F25&lt;10,"※",F31/F25*100)</f>
        <v>※</v>
      </c>
      <c r="G36" s="117" t="n">
        <f aca="false">IF(G25&lt;10,"※",G31/G25*100)</f>
        <v>2.5</v>
      </c>
      <c r="H36" s="118" t="str">
        <f aca="false">IF(H25&lt;10,"※",H31/H25*100)</f>
        <v>※</v>
      </c>
      <c r="I36" s="117" t="n">
        <f aca="false">IF(I25&lt;10,"※",I31/I25*100)</f>
        <v>3.17460317460317</v>
      </c>
      <c r="J36" s="117" t="n">
        <f aca="false">IF(J25&lt;10,"※",J31/J25*100)</f>
        <v>0</v>
      </c>
      <c r="K36" s="117" t="n">
        <f aca="false">IF(K25&lt;10,"※",K31/K25*100)</f>
        <v>1.21951219512195</v>
      </c>
      <c r="L36" s="118" t="str">
        <f aca="false">IF(L25&lt;10,"※",L31/L25*100)</f>
        <v>※</v>
      </c>
      <c r="M36" s="117" t="n">
        <f aca="false">IF(M25&lt;10,"※",M31/M25*100)</f>
        <v>0</v>
      </c>
      <c r="N36" s="117" t="n">
        <f aca="false">IF(N25&lt;10,"※",N31/N25*100)</f>
        <v>0</v>
      </c>
      <c r="O36" s="117" t="n">
        <f aca="false">IF(O25&lt;10,"※",O31/O25*100)</f>
        <v>-7.14285714285714</v>
      </c>
      <c r="P36" s="117" t="n">
        <f aca="false">IF(P25&lt;10,"※",P31/P25*100)</f>
        <v>8.33333333333333</v>
      </c>
      <c r="Q36" s="117" t="n">
        <f aca="false">IF(Q25&lt;10,"※",Q31/Q25*100)</f>
        <v>10</v>
      </c>
      <c r="R36" s="117" t="n">
        <f aca="false">IF(R25&lt;10,"※",R31/R25*100)</f>
        <v>-15.3846153846154</v>
      </c>
      <c r="S36" s="117" t="n">
        <f aca="false">IF(S25&lt;10,"※",S31/S25*100)</f>
        <v>8.10810810810811</v>
      </c>
      <c r="T36" s="117" t="n">
        <f aca="false">IF(T25&lt;10,"※",T31/T25*100)</f>
        <v>-5.26315789473684</v>
      </c>
      <c r="U36" s="117" t="n">
        <f aca="false">IF(U25&lt;10,"※",U31/U25*100)</f>
        <v>8.33333333333333</v>
      </c>
    </row>
    <row r="37" customFormat="false" ht="14.1" hidden="false" customHeight="true" outlineLevel="0" collapsed="false">
      <c r="A37" s="116"/>
      <c r="B37" s="130" t="s">
        <v>28</v>
      </c>
      <c r="C37" s="117" t="n">
        <f aca="false">IF(C26&lt;10,"※",C32/C26*100)</f>
        <v>0.279329608938547</v>
      </c>
      <c r="D37" s="117" t="n">
        <f aca="false">IF(D26&lt;10,"※",D32/D26*100)</f>
        <v>-4.34782608695652</v>
      </c>
      <c r="E37" s="119" t="n">
        <f aca="false">IF(E26&lt;10,"※",E32/E26*100)</f>
        <v>-4.76190476190476</v>
      </c>
      <c r="F37" s="118" t="str">
        <f aca="false">IF(F26&lt;10,"※",F32/F26*100)</f>
        <v>※</v>
      </c>
      <c r="G37" s="120" t="n">
        <f aca="false">IF(G26&lt;10,"※",G32/G26*100)</f>
        <v>1.21951219512195</v>
      </c>
      <c r="H37" s="118" t="str">
        <f aca="false">IF(H26&lt;10,"※",H32/H26*100)</f>
        <v>※</v>
      </c>
      <c r="I37" s="117" t="n">
        <f aca="false">IF(I26&lt;10,"※",I32/I26*100)</f>
        <v>-3.07692307692308</v>
      </c>
      <c r="J37" s="117" t="n">
        <f aca="false">IF(J26&lt;10,"※",J32/J26*100)</f>
        <v>11.7647058823529</v>
      </c>
      <c r="K37" s="117" t="n">
        <f aca="false">IF(K26&lt;10,"※",K32/K26*100)</f>
        <v>1.20481927710843</v>
      </c>
      <c r="L37" s="118" t="str">
        <f aca="false">IF(L26&lt;10,"※",L32/L26*100)</f>
        <v>※</v>
      </c>
      <c r="M37" s="117" t="n">
        <f aca="false">IF(M26&lt;10,"※",M32/M26*100)</f>
        <v>-8.33333333333333</v>
      </c>
      <c r="N37" s="119" t="n">
        <f aca="false">IF(N26&lt;10,"※",N32/N26*100)</f>
        <v>4.08163265306123</v>
      </c>
      <c r="O37" s="131" t="n">
        <f aca="false">IF(O26&lt;10,"※",O32/O26*100)</f>
        <v>15.3846153846154</v>
      </c>
      <c r="P37" s="131" t="n">
        <f aca="false">IF(P26&lt;10,"※",P32/P26*100)</f>
        <v>0</v>
      </c>
      <c r="Q37" s="117" t="n">
        <f aca="false">IF(Q26&lt;10,"※",Q32/Q26*100)</f>
        <v>-4.54545454545455</v>
      </c>
      <c r="R37" s="117" t="n">
        <f aca="false">IF(R26&lt;10,"※",R32/R26*100)</f>
        <v>0</v>
      </c>
      <c r="S37" s="117" t="n">
        <f aca="false">IF(S26&lt;10,"※",S32/S26*100)</f>
        <v>2.5</v>
      </c>
      <c r="T37" s="117" t="n">
        <f aca="false">IF(T26&lt;10,"※",T32/T26*100)</f>
        <v>2.77777777777778</v>
      </c>
      <c r="U37" s="117" t="n">
        <f aca="false">IF(U26&lt;10,"※",U32/U26*100)</f>
        <v>3.84615384615385</v>
      </c>
    </row>
    <row r="38" customFormat="false" ht="14.1" hidden="false" customHeight="true" outlineLevel="0" collapsed="false">
      <c r="A38" s="116"/>
      <c r="B38" s="132" t="s">
        <v>29</v>
      </c>
      <c r="C38" s="122" t="n">
        <f aca="false">IF(C27&lt;10,"※",C33/C27*100)</f>
        <v>1.67130919220056</v>
      </c>
      <c r="D38" s="122" t="n">
        <f aca="false">IF(D27&lt;10,"※",D33/D27*100)</f>
        <v>0</v>
      </c>
      <c r="E38" s="123" t="n">
        <f aca="false">IF(E27&lt;10,"※",E33/E27*100)</f>
        <v>0</v>
      </c>
      <c r="F38" s="124" t="str">
        <f aca="false">IF(F27&lt;10,"※",F33/F27*100)</f>
        <v>※</v>
      </c>
      <c r="G38" s="125" t="n">
        <f aca="false">IF(G27&lt;10,"※",G33/G27*100)</f>
        <v>0</v>
      </c>
      <c r="H38" s="124" t="str">
        <f aca="false">IF(H27&lt;10,"※",H33/H27*100)</f>
        <v>※</v>
      </c>
      <c r="I38" s="122" t="n">
        <f aca="false">IF(I27&lt;10,"※",I33/I27*100)</f>
        <v>1.58730158730159</v>
      </c>
      <c r="J38" s="122" t="n">
        <f aca="false">IF(J27&lt;10,"※",J33/J27*100)</f>
        <v>0</v>
      </c>
      <c r="K38" s="122" t="n">
        <f aca="false">IF(K27&lt;10,"※",K33/K27*100)</f>
        <v>0.396825396825397</v>
      </c>
      <c r="L38" s="124" t="str">
        <f aca="false">IF(L27&lt;10,"※",L33/L27*100)</f>
        <v>※</v>
      </c>
      <c r="M38" s="122" t="n">
        <f aca="false">IF(M27&lt;10,"※",M33/M27*100)</f>
        <v>3.03030303030303</v>
      </c>
      <c r="N38" s="123" t="n">
        <f aca="false">IF(N27&lt;10,"※",N33/N27*100)</f>
        <v>-1.96078431372549</v>
      </c>
      <c r="O38" s="124" t="n">
        <f aca="false">IF(O27&lt;10,"※",O33/O27*100)</f>
        <v>0</v>
      </c>
      <c r="P38" s="124" t="n">
        <f aca="false">IF(P27&lt;10,"※",P33/P27*100)</f>
        <v>7.69230769230769</v>
      </c>
      <c r="Q38" s="125" t="n">
        <f aca="false">IF(Q27&lt;10,"※",Q33/Q27*100)</f>
        <v>9.52380952380952</v>
      </c>
      <c r="R38" s="122" t="n">
        <f aca="false">IF(R27&lt;10,"※",R33/R27*100)</f>
        <v>9.09090909090909</v>
      </c>
      <c r="S38" s="122" t="n">
        <f aca="false">IF(S27&lt;10,"※",S33/S27*100)</f>
        <v>0</v>
      </c>
      <c r="T38" s="122" t="n">
        <f aca="false">IF(T27&lt;10,"※",T33/T27*100)</f>
        <v>0</v>
      </c>
      <c r="U38" s="122" t="n">
        <f aca="false">IF(U27&lt;10,"※",U33/U27*100)</f>
        <v>-7.40740740740741</v>
      </c>
    </row>
    <row r="39" customFormat="false" ht="14.1" hidden="false" customHeight="true" outlineLevel="0" collapsed="false">
      <c r="A39" s="126" t="s">
        <v>46</v>
      </c>
      <c r="B39" s="98" t="s">
        <v>43</v>
      </c>
      <c r="C39" s="104" t="n">
        <v>272</v>
      </c>
      <c r="D39" s="99" t="n">
        <v>9</v>
      </c>
      <c r="E39" s="107" t="n">
        <v>9</v>
      </c>
      <c r="F39" s="104" t="n">
        <v>0</v>
      </c>
      <c r="G39" s="99" t="n">
        <v>19</v>
      </c>
      <c r="H39" s="107" t="n">
        <v>0</v>
      </c>
      <c r="I39" s="104" t="n">
        <v>7</v>
      </c>
      <c r="J39" s="104" t="n">
        <v>12</v>
      </c>
      <c r="K39" s="99" t="n">
        <v>241</v>
      </c>
      <c r="L39" s="105" t="n">
        <v>1</v>
      </c>
      <c r="M39" s="106" t="n">
        <v>9</v>
      </c>
      <c r="N39" s="106" t="n">
        <v>54</v>
      </c>
      <c r="O39" s="106" t="n">
        <v>11</v>
      </c>
      <c r="P39" s="106" t="n">
        <v>6</v>
      </c>
      <c r="Q39" s="106" t="n">
        <v>33</v>
      </c>
      <c r="R39" s="106" t="n">
        <v>15</v>
      </c>
      <c r="S39" s="106" t="n">
        <v>77</v>
      </c>
      <c r="T39" s="106" t="n">
        <v>25</v>
      </c>
      <c r="U39" s="106" t="n">
        <v>10</v>
      </c>
    </row>
    <row r="40" customFormat="false" ht="14.1" hidden="false" customHeight="true" outlineLevel="0" collapsed="false">
      <c r="A40" s="126"/>
      <c r="B40" s="14" t="s">
        <v>25</v>
      </c>
      <c r="C40" s="99" t="n">
        <v>270</v>
      </c>
      <c r="D40" s="99" t="n">
        <v>7</v>
      </c>
      <c r="E40" s="99" t="n">
        <v>7</v>
      </c>
      <c r="F40" s="99" t="n">
        <v>0</v>
      </c>
      <c r="G40" s="99" t="n">
        <v>19</v>
      </c>
      <c r="H40" s="100" t="s">
        <v>33</v>
      </c>
      <c r="I40" s="104" t="n">
        <v>7</v>
      </c>
      <c r="J40" s="104" t="n">
        <v>12</v>
      </c>
      <c r="K40" s="99" t="n">
        <v>243</v>
      </c>
      <c r="L40" s="105" t="n">
        <v>1</v>
      </c>
      <c r="M40" s="106" t="n">
        <v>9</v>
      </c>
      <c r="N40" s="106" t="n">
        <v>55</v>
      </c>
      <c r="O40" s="106" t="n">
        <v>11</v>
      </c>
      <c r="P40" s="106" t="n">
        <v>6</v>
      </c>
      <c r="Q40" s="106" t="n">
        <v>31</v>
      </c>
      <c r="R40" s="106" t="n">
        <v>15</v>
      </c>
      <c r="S40" s="106" t="n">
        <v>77</v>
      </c>
      <c r="T40" s="106" t="n">
        <v>28</v>
      </c>
      <c r="U40" s="106" t="n">
        <v>10</v>
      </c>
    </row>
    <row r="41" customFormat="false" ht="14.1" hidden="false" customHeight="true" outlineLevel="0" collapsed="false">
      <c r="A41" s="126"/>
      <c r="B41" s="14" t="s">
        <v>26</v>
      </c>
      <c r="C41" s="104" t="n">
        <v>278</v>
      </c>
      <c r="D41" s="99" t="n">
        <v>9</v>
      </c>
      <c r="E41" s="104" t="n">
        <v>8</v>
      </c>
      <c r="F41" s="104" t="n">
        <v>1</v>
      </c>
      <c r="G41" s="99" t="n">
        <v>20</v>
      </c>
      <c r="H41" s="107" t="n">
        <v>0</v>
      </c>
      <c r="I41" s="104" t="n">
        <v>7</v>
      </c>
      <c r="J41" s="104" t="n">
        <v>13</v>
      </c>
      <c r="K41" s="99" t="n">
        <v>248</v>
      </c>
      <c r="L41" s="105" t="n">
        <v>1</v>
      </c>
      <c r="M41" s="106" t="n">
        <v>8</v>
      </c>
      <c r="N41" s="106" t="n">
        <v>55</v>
      </c>
      <c r="O41" s="106" t="n">
        <v>11</v>
      </c>
      <c r="P41" s="106" t="n">
        <v>5</v>
      </c>
      <c r="Q41" s="106" t="n">
        <v>31</v>
      </c>
      <c r="R41" s="106" t="n">
        <v>15</v>
      </c>
      <c r="S41" s="106" t="n">
        <v>82</v>
      </c>
      <c r="T41" s="106" t="n">
        <v>30</v>
      </c>
      <c r="U41" s="106" t="n">
        <v>10</v>
      </c>
    </row>
    <row r="42" customFormat="false" ht="14.1" hidden="false" customHeight="true" outlineLevel="0" collapsed="false">
      <c r="A42" s="126"/>
      <c r="B42" s="14" t="s">
        <v>27</v>
      </c>
      <c r="C42" s="104" t="n">
        <v>284</v>
      </c>
      <c r="D42" s="99" t="n">
        <v>9</v>
      </c>
      <c r="E42" s="107" t="n">
        <v>8</v>
      </c>
      <c r="F42" s="104" t="n">
        <v>1</v>
      </c>
      <c r="G42" s="99" t="n">
        <v>20</v>
      </c>
      <c r="H42" s="107" t="n">
        <v>0</v>
      </c>
      <c r="I42" s="104" t="n">
        <v>7</v>
      </c>
      <c r="J42" s="104" t="n">
        <v>13</v>
      </c>
      <c r="K42" s="99" t="n">
        <v>254</v>
      </c>
      <c r="L42" s="105" t="n">
        <v>0</v>
      </c>
      <c r="M42" s="106" t="n">
        <v>9</v>
      </c>
      <c r="N42" s="106" t="n">
        <v>54</v>
      </c>
      <c r="O42" s="106" t="n">
        <v>12</v>
      </c>
      <c r="P42" s="106" t="n">
        <v>6</v>
      </c>
      <c r="Q42" s="106" t="n">
        <v>31</v>
      </c>
      <c r="R42" s="106" t="n">
        <v>15</v>
      </c>
      <c r="S42" s="106" t="n">
        <v>90</v>
      </c>
      <c r="T42" s="106" t="n">
        <v>27</v>
      </c>
      <c r="U42" s="106" t="n">
        <v>10</v>
      </c>
    </row>
    <row r="43" customFormat="false" ht="14.1" hidden="false" customHeight="true" outlineLevel="0" collapsed="false">
      <c r="A43" s="126"/>
      <c r="B43" s="114" t="s">
        <v>28</v>
      </c>
      <c r="C43" s="128" t="n">
        <v>286</v>
      </c>
      <c r="D43" s="104" t="n">
        <v>7</v>
      </c>
      <c r="E43" s="133" t="n">
        <v>7</v>
      </c>
      <c r="F43" s="105" t="n">
        <v>0</v>
      </c>
      <c r="G43" s="104" t="n">
        <v>18</v>
      </c>
      <c r="H43" s="107" t="n">
        <v>0</v>
      </c>
      <c r="I43" s="104" t="n">
        <v>7</v>
      </c>
      <c r="J43" s="104" t="n">
        <v>11</v>
      </c>
      <c r="K43" s="104" t="n">
        <v>258</v>
      </c>
      <c r="L43" s="104" t="n">
        <v>0</v>
      </c>
      <c r="M43" s="129" t="n">
        <v>8</v>
      </c>
      <c r="N43" s="129" t="n">
        <v>56</v>
      </c>
      <c r="O43" s="129" t="n">
        <v>11</v>
      </c>
      <c r="P43" s="129" t="n">
        <v>6</v>
      </c>
      <c r="Q43" s="129" t="n">
        <v>33</v>
      </c>
      <c r="R43" s="129" t="n">
        <v>15</v>
      </c>
      <c r="S43" s="129" t="n">
        <v>90</v>
      </c>
      <c r="T43" s="129" t="n">
        <v>28</v>
      </c>
      <c r="U43" s="106" t="n">
        <v>11</v>
      </c>
    </row>
    <row r="44" customFormat="false" ht="14.1" hidden="false" customHeight="true" outlineLevel="0" collapsed="false">
      <c r="A44" s="126"/>
      <c r="B44" s="108" t="s">
        <v>29</v>
      </c>
      <c r="C44" s="109" t="n">
        <v>299</v>
      </c>
      <c r="D44" s="109" t="n">
        <v>7</v>
      </c>
      <c r="E44" s="110" t="n">
        <v>7</v>
      </c>
      <c r="F44" s="109" t="n">
        <v>0</v>
      </c>
      <c r="G44" s="109" t="n">
        <v>20</v>
      </c>
      <c r="H44" s="110" t="n">
        <v>0</v>
      </c>
      <c r="I44" s="109" t="n">
        <v>8</v>
      </c>
      <c r="J44" s="109" t="n">
        <v>12</v>
      </c>
      <c r="K44" s="109" t="n">
        <v>268</v>
      </c>
      <c r="L44" s="111" t="n">
        <v>1</v>
      </c>
      <c r="M44" s="112" t="n">
        <v>10</v>
      </c>
      <c r="N44" s="112" t="n">
        <v>56</v>
      </c>
      <c r="O44" s="112" t="n">
        <v>13</v>
      </c>
      <c r="P44" s="112" t="n">
        <v>6</v>
      </c>
      <c r="Q44" s="112" t="n">
        <v>33</v>
      </c>
      <c r="R44" s="112" t="n">
        <v>14</v>
      </c>
      <c r="S44" s="112" t="n">
        <v>96</v>
      </c>
      <c r="T44" s="112" t="n">
        <v>28</v>
      </c>
      <c r="U44" s="112" t="n">
        <v>11</v>
      </c>
    </row>
    <row r="45" customFormat="false" ht="14.1" hidden="false" customHeight="true" outlineLevel="0" collapsed="false">
      <c r="A45" s="83" t="s">
        <v>30</v>
      </c>
      <c r="B45" s="134" t="s">
        <v>44</v>
      </c>
      <c r="C45" s="105" t="n">
        <f aca="false">C40-C39</f>
        <v>-2</v>
      </c>
      <c r="D45" s="105" t="n">
        <f aca="false">D40-D39</f>
        <v>-2</v>
      </c>
      <c r="E45" s="105" t="n">
        <f aca="false">E40-E39</f>
        <v>-2</v>
      </c>
      <c r="F45" s="105" t="n">
        <f aca="false">F40-F39</f>
        <v>0</v>
      </c>
      <c r="G45" s="105" t="n">
        <f aca="false">G40-G39</f>
        <v>0</v>
      </c>
      <c r="H45" s="105" t="n">
        <v>0</v>
      </c>
      <c r="I45" s="105" t="n">
        <f aca="false">I40-I39</f>
        <v>0</v>
      </c>
      <c r="J45" s="105" t="n">
        <f aca="false">J40-J39</f>
        <v>0</v>
      </c>
      <c r="K45" s="105" t="n">
        <f aca="false">K40-K39</f>
        <v>2</v>
      </c>
      <c r="L45" s="105" t="n">
        <f aca="false">L40-L39</f>
        <v>0</v>
      </c>
      <c r="M45" s="105" t="n">
        <f aca="false">M40-M39</f>
        <v>0</v>
      </c>
      <c r="N45" s="105" t="n">
        <f aca="false">N40-N39</f>
        <v>1</v>
      </c>
      <c r="O45" s="105" t="n">
        <f aca="false">O40-O39</f>
        <v>0</v>
      </c>
      <c r="P45" s="105" t="n">
        <f aca="false">P40-P39</f>
        <v>0</v>
      </c>
      <c r="Q45" s="105" t="n">
        <f aca="false">Q40-Q39</f>
        <v>-2</v>
      </c>
      <c r="R45" s="105" t="n">
        <f aca="false">R40-R39</f>
        <v>0</v>
      </c>
      <c r="S45" s="105" t="n">
        <f aca="false">S40-S39</f>
        <v>0</v>
      </c>
      <c r="T45" s="105" t="n">
        <f aca="false">T40-T39</f>
        <v>3</v>
      </c>
      <c r="U45" s="105" t="n">
        <f aca="false">U40-U39</f>
        <v>0</v>
      </c>
    </row>
    <row r="46" customFormat="false" ht="14.1" hidden="false" customHeight="true" outlineLevel="0" collapsed="false">
      <c r="A46" s="83"/>
      <c r="B46" s="130" t="s">
        <v>26</v>
      </c>
      <c r="C46" s="105" t="n">
        <f aca="false">C41-C40</f>
        <v>8</v>
      </c>
      <c r="D46" s="105" t="n">
        <f aca="false">D41-D40</f>
        <v>2</v>
      </c>
      <c r="E46" s="105" t="n">
        <f aca="false">E41-E40</f>
        <v>1</v>
      </c>
      <c r="F46" s="105" t="n">
        <f aca="false">F41-F40</f>
        <v>1</v>
      </c>
      <c r="G46" s="105" t="n">
        <f aca="false">G41-G40</f>
        <v>1</v>
      </c>
      <c r="H46" s="105" t="n">
        <v>0</v>
      </c>
      <c r="I46" s="105" t="n">
        <f aca="false">I41-I40</f>
        <v>0</v>
      </c>
      <c r="J46" s="105" t="n">
        <f aca="false">J41-J40</f>
        <v>1</v>
      </c>
      <c r="K46" s="105" t="n">
        <f aca="false">K41-K40</f>
        <v>5</v>
      </c>
      <c r="L46" s="105" t="n">
        <f aca="false">L41-L40</f>
        <v>0</v>
      </c>
      <c r="M46" s="105" t="n">
        <f aca="false">M41-M40</f>
        <v>-1</v>
      </c>
      <c r="N46" s="105" t="n">
        <f aca="false">N41-N40</f>
        <v>0</v>
      </c>
      <c r="O46" s="105" t="n">
        <f aca="false">O41-O40</f>
        <v>0</v>
      </c>
      <c r="P46" s="105" t="n">
        <f aca="false">P41-P40</f>
        <v>-1</v>
      </c>
      <c r="Q46" s="105" t="n">
        <f aca="false">Q41-Q40</f>
        <v>0</v>
      </c>
      <c r="R46" s="105" t="n">
        <f aca="false">R41-R40</f>
        <v>0</v>
      </c>
      <c r="S46" s="105" t="n">
        <f aca="false">S41-S40</f>
        <v>5</v>
      </c>
      <c r="T46" s="105" t="n">
        <f aca="false">T41-T40</f>
        <v>2</v>
      </c>
      <c r="U46" s="105" t="n">
        <f aca="false">U41-U40</f>
        <v>0</v>
      </c>
    </row>
    <row r="47" customFormat="false" ht="14.1" hidden="false" customHeight="true" outlineLevel="0" collapsed="false">
      <c r="A47" s="83"/>
      <c r="B47" s="130" t="s">
        <v>27</v>
      </c>
      <c r="C47" s="105" t="n">
        <f aca="false">C42-C41</f>
        <v>6</v>
      </c>
      <c r="D47" s="105" t="n">
        <f aca="false">D42-D41</f>
        <v>0</v>
      </c>
      <c r="E47" s="105" t="n">
        <f aca="false">E42-E41</f>
        <v>0</v>
      </c>
      <c r="F47" s="105" t="n">
        <f aca="false">F42-F41</f>
        <v>0</v>
      </c>
      <c r="G47" s="105" t="n">
        <f aca="false">G42-G41</f>
        <v>0</v>
      </c>
      <c r="H47" s="105" t="n">
        <v>0</v>
      </c>
      <c r="I47" s="105" t="n">
        <f aca="false">I42-I41</f>
        <v>0</v>
      </c>
      <c r="J47" s="105" t="n">
        <f aca="false">J42-J41</f>
        <v>0</v>
      </c>
      <c r="K47" s="105" t="n">
        <f aca="false">K42-K41</f>
        <v>6</v>
      </c>
      <c r="L47" s="105" t="n">
        <f aca="false">L42-L41</f>
        <v>-1</v>
      </c>
      <c r="M47" s="105" t="n">
        <f aca="false">M42-M41</f>
        <v>1</v>
      </c>
      <c r="N47" s="105" t="n">
        <f aca="false">N42-N41</f>
        <v>-1</v>
      </c>
      <c r="O47" s="105" t="n">
        <f aca="false">O42-O41</f>
        <v>1</v>
      </c>
      <c r="P47" s="105" t="n">
        <f aca="false">P42-P41</f>
        <v>1</v>
      </c>
      <c r="Q47" s="105" t="n">
        <f aca="false">Q42-Q41</f>
        <v>0</v>
      </c>
      <c r="R47" s="105" t="n">
        <f aca="false">R42-R41</f>
        <v>0</v>
      </c>
      <c r="S47" s="105" t="n">
        <f aca="false">S42-S41</f>
        <v>8</v>
      </c>
      <c r="T47" s="105" t="n">
        <f aca="false">T42-T41</f>
        <v>-3</v>
      </c>
      <c r="U47" s="105" t="n">
        <f aca="false">U42-U41</f>
        <v>0</v>
      </c>
    </row>
    <row r="48" customFormat="false" ht="14.1" hidden="false" customHeight="true" outlineLevel="0" collapsed="false">
      <c r="A48" s="83"/>
      <c r="B48" s="130" t="s">
        <v>28</v>
      </c>
      <c r="C48" s="105" t="n">
        <f aca="false">C43-C42</f>
        <v>2</v>
      </c>
      <c r="D48" s="105" t="n">
        <f aca="false">D43-D42</f>
        <v>-2</v>
      </c>
      <c r="E48" s="105" t="n">
        <f aca="false">E43-E42</f>
        <v>-1</v>
      </c>
      <c r="F48" s="105" t="n">
        <f aca="false">F43-F42</f>
        <v>-1</v>
      </c>
      <c r="G48" s="105" t="n">
        <f aca="false">G43-G42</f>
        <v>-2</v>
      </c>
      <c r="H48" s="105" t="n">
        <v>0</v>
      </c>
      <c r="I48" s="105" t="n">
        <f aca="false">I43-I42</f>
        <v>0</v>
      </c>
      <c r="J48" s="105" t="n">
        <f aca="false">J43-J42</f>
        <v>-2</v>
      </c>
      <c r="K48" s="105" t="n">
        <f aca="false">K43-K42</f>
        <v>4</v>
      </c>
      <c r="L48" s="105" t="n">
        <f aca="false">L43-L42</f>
        <v>0</v>
      </c>
      <c r="M48" s="105" t="n">
        <f aca="false">M43-M42</f>
        <v>-1</v>
      </c>
      <c r="N48" s="105" t="n">
        <f aca="false">N43-N42</f>
        <v>2</v>
      </c>
      <c r="O48" s="105" t="n">
        <f aca="false">O43-O42</f>
        <v>-1</v>
      </c>
      <c r="P48" s="105" t="n">
        <f aca="false">P43-P42</f>
        <v>0</v>
      </c>
      <c r="Q48" s="105" t="n">
        <f aca="false">Q43-Q42</f>
        <v>2</v>
      </c>
      <c r="R48" s="105" t="n">
        <f aca="false">R43-R42</f>
        <v>0</v>
      </c>
      <c r="S48" s="105" t="n">
        <f aca="false">S43-S42</f>
        <v>0</v>
      </c>
      <c r="T48" s="105" t="n">
        <f aca="false">T43-T42</f>
        <v>1</v>
      </c>
      <c r="U48" s="105" t="n">
        <f aca="false">U43-U42</f>
        <v>1</v>
      </c>
    </row>
    <row r="49" customFormat="false" ht="14.1" hidden="false" customHeight="true" outlineLevel="0" collapsed="false">
      <c r="A49" s="83"/>
      <c r="B49" s="135" t="s">
        <v>29</v>
      </c>
      <c r="C49" s="111" t="n">
        <f aca="false">C44-C43</f>
        <v>13</v>
      </c>
      <c r="D49" s="111" t="n">
        <f aca="false">D44-D43</f>
        <v>0</v>
      </c>
      <c r="E49" s="111" t="n">
        <f aca="false">E44-E43</f>
        <v>0</v>
      </c>
      <c r="F49" s="111" t="n">
        <f aca="false">F44-F43</f>
        <v>0</v>
      </c>
      <c r="G49" s="111" t="n">
        <f aca="false">G44-G43</f>
        <v>2</v>
      </c>
      <c r="H49" s="111" t="n">
        <v>0</v>
      </c>
      <c r="I49" s="111" t="n">
        <f aca="false">I44-I43</f>
        <v>1</v>
      </c>
      <c r="J49" s="111" t="n">
        <f aca="false">J44-J43</f>
        <v>1</v>
      </c>
      <c r="K49" s="111" t="n">
        <f aca="false">K44-K43</f>
        <v>10</v>
      </c>
      <c r="L49" s="111" t="n">
        <f aca="false">L44-L43</f>
        <v>1</v>
      </c>
      <c r="M49" s="111" t="n">
        <f aca="false">M44-M43</f>
        <v>2</v>
      </c>
      <c r="N49" s="111" t="n">
        <f aca="false">N44-N43</f>
        <v>0</v>
      </c>
      <c r="O49" s="111" t="n">
        <f aca="false">O44-O43</f>
        <v>2</v>
      </c>
      <c r="P49" s="111" t="n">
        <f aca="false">P44-P43</f>
        <v>0</v>
      </c>
      <c r="Q49" s="111" t="n">
        <f aca="false">Q44-Q43</f>
        <v>0</v>
      </c>
      <c r="R49" s="111" t="n">
        <f aca="false">R44-R43</f>
        <v>-1</v>
      </c>
      <c r="S49" s="111" t="n">
        <f aca="false">S44-S43</f>
        <v>6</v>
      </c>
      <c r="T49" s="111" t="n">
        <f aca="false">T44-T43</f>
        <v>0</v>
      </c>
      <c r="U49" s="111" t="n">
        <f aca="false">U44-U43</f>
        <v>0</v>
      </c>
      <c r="AN49" s="136"/>
      <c r="AO49" s="137"/>
      <c r="AP49" s="51"/>
      <c r="AQ49" s="51"/>
    </row>
    <row r="50" customFormat="false" ht="14.1" hidden="false" customHeight="true" outlineLevel="0" collapsed="false">
      <c r="A50" s="83" t="s">
        <v>32</v>
      </c>
      <c r="B50" s="134" t="s">
        <v>44</v>
      </c>
      <c r="C50" s="117" t="n">
        <f aca="false">IF(C39&lt;10,"※",C45/C39*100)</f>
        <v>-0.735294117647059</v>
      </c>
      <c r="D50" s="118" t="str">
        <f aca="false">IF(D39&lt;10,"※",D45/D39*100)</f>
        <v>※</v>
      </c>
      <c r="E50" s="118" t="str">
        <f aca="false">IF(E39&lt;10,"※",E45/E39*100)</f>
        <v>※</v>
      </c>
      <c r="F50" s="118" t="str">
        <f aca="false">IF(F39&lt;10,"※",F45/F39*100)</f>
        <v>※</v>
      </c>
      <c r="G50" s="117" t="n">
        <f aca="false">IF(G39&lt;10,"※",G45/G39*100)</f>
        <v>0</v>
      </c>
      <c r="H50" s="118" t="str">
        <f aca="false">IF(OR(H39&lt;10,H39="-"),"※",H45/H39*100)</f>
        <v>※</v>
      </c>
      <c r="I50" s="118" t="str">
        <f aca="false">IF(I39&lt;10,"※",I45/I39*100)</f>
        <v>※</v>
      </c>
      <c r="J50" s="117" t="n">
        <f aca="false">IF(J39&lt;10,"※",J45/J39*100)</f>
        <v>0</v>
      </c>
      <c r="K50" s="117" t="n">
        <f aca="false">IF(K39&lt;10,"※",K45/K39*100)</f>
        <v>0.829875518672199</v>
      </c>
      <c r="L50" s="118" t="str">
        <f aca="false">IF(L39&lt;10,"※",L45/L39*100)</f>
        <v>※</v>
      </c>
      <c r="M50" s="118" t="str">
        <f aca="false">IF(M39&lt;10,"※",M45/M39*100)</f>
        <v>※</v>
      </c>
      <c r="N50" s="117" t="n">
        <f aca="false">IF(N39&lt;10,"※",N45/N39*100)</f>
        <v>1.85185185185185</v>
      </c>
      <c r="O50" s="117" t="n">
        <f aca="false">IF(O39&lt;10,"※",O45/O39*100)</f>
        <v>0</v>
      </c>
      <c r="P50" s="118" t="str">
        <f aca="false">IF(P39&lt;10,"※",P45/P39*100)</f>
        <v>※</v>
      </c>
      <c r="Q50" s="117" t="n">
        <f aca="false">IF(Q39&lt;10,"※",Q45/Q39*100)</f>
        <v>-6.06060606060606</v>
      </c>
      <c r="R50" s="117" t="n">
        <f aca="false">IF(R39&lt;10,"※",R45/R39*100)</f>
        <v>0</v>
      </c>
      <c r="S50" s="117" t="n">
        <f aca="false">IF(S39&lt;10,"※",S45/S39*100)</f>
        <v>0</v>
      </c>
      <c r="T50" s="117" t="n">
        <f aca="false">IF(T39&lt;10,"※",T45/T39*100)</f>
        <v>12</v>
      </c>
      <c r="U50" s="118" t="n">
        <f aca="false">IF(U39&lt;10,"※",U45/U39*100)</f>
        <v>0</v>
      </c>
      <c r="AN50" s="136"/>
      <c r="AO50" s="137"/>
      <c r="AP50" s="51"/>
      <c r="AQ50" s="51"/>
    </row>
    <row r="51" customFormat="false" ht="14.1" hidden="false" customHeight="true" outlineLevel="0" collapsed="false">
      <c r="A51" s="83"/>
      <c r="B51" s="130" t="s">
        <v>26</v>
      </c>
      <c r="C51" s="117" t="n">
        <f aca="false">IF(C40&lt;10,"※",C46/C40*100)</f>
        <v>2.96296296296296</v>
      </c>
      <c r="D51" s="118" t="str">
        <f aca="false">IF(D40&lt;10,"※",D46/D40*100)</f>
        <v>※</v>
      </c>
      <c r="E51" s="118" t="str">
        <f aca="false">IF(E40&lt;10,"※",E46/E40*100)</f>
        <v>※</v>
      </c>
      <c r="F51" s="118" t="str">
        <f aca="false">IF(F40&lt;10,"※",F46/F40*100)</f>
        <v>※</v>
      </c>
      <c r="G51" s="117" t="n">
        <f aca="false">IF(G40&lt;10,"※",G46/G40*100)</f>
        <v>5.26315789473684</v>
      </c>
      <c r="H51" s="118" t="str">
        <f aca="false">IF(OR(H40&lt;10,H40="-"),"※",H46/H40*100)</f>
        <v>※</v>
      </c>
      <c r="I51" s="118" t="str">
        <f aca="false">IF(I40&lt;10,"※",I46/I40*100)</f>
        <v>※</v>
      </c>
      <c r="J51" s="117" t="n">
        <f aca="false">IF(J40&lt;10,"※",J46/J40*100)</f>
        <v>8.33333333333333</v>
      </c>
      <c r="K51" s="117" t="n">
        <f aca="false">IF(K40&lt;10,"※",K46/K40*100)</f>
        <v>2.05761316872428</v>
      </c>
      <c r="L51" s="118" t="str">
        <f aca="false">IF(L40&lt;10,"※",L46/L40*100)</f>
        <v>※</v>
      </c>
      <c r="M51" s="118" t="str">
        <f aca="false">IF(M40&lt;10,"※",M46/M40*100)</f>
        <v>※</v>
      </c>
      <c r="N51" s="117" t="n">
        <f aca="false">IF(N40&lt;10,"※",N46/N40*100)</f>
        <v>0</v>
      </c>
      <c r="O51" s="118" t="n">
        <f aca="false">IF(O40&lt;10,"※",O46/O40*100)</f>
        <v>0</v>
      </c>
      <c r="P51" s="118" t="str">
        <f aca="false">IF(P40&lt;10,"※",P46/P40*100)</f>
        <v>※</v>
      </c>
      <c r="Q51" s="117" t="n">
        <f aca="false">IF(Q40&lt;10,"※",Q46/Q40*100)</f>
        <v>0</v>
      </c>
      <c r="R51" s="117" t="n">
        <f aca="false">IF(R40&lt;10,"※",R46/R40*100)</f>
        <v>0</v>
      </c>
      <c r="S51" s="117" t="n">
        <f aca="false">IF(S40&lt;10,"※",S46/S40*100)</f>
        <v>6.49350649350649</v>
      </c>
      <c r="T51" s="117" t="n">
        <f aca="false">IF(T40&lt;10,"※",T46/T40*100)</f>
        <v>7.14285714285714</v>
      </c>
      <c r="U51" s="118" t="n">
        <f aca="false">IF(U40&lt;10,"※",U46/U40*100)</f>
        <v>0</v>
      </c>
      <c r="AN51" s="136"/>
      <c r="AO51" s="137"/>
      <c r="AP51" s="51"/>
      <c r="AQ51" s="51"/>
    </row>
    <row r="52" customFormat="false" ht="14.1" hidden="false" customHeight="true" outlineLevel="0" collapsed="false">
      <c r="A52" s="83"/>
      <c r="B52" s="130" t="s">
        <v>27</v>
      </c>
      <c r="C52" s="117" t="n">
        <f aca="false">IF(C41&lt;10,"※",C47/C41*100)</f>
        <v>2.15827338129496</v>
      </c>
      <c r="D52" s="118" t="str">
        <f aca="false">IF(D41&lt;10,"※",D47/D41*100)</f>
        <v>※</v>
      </c>
      <c r="E52" s="131" t="str">
        <f aca="false">IF(E41&lt;10,"※",E47/E41*100)</f>
        <v>※</v>
      </c>
      <c r="F52" s="118" t="str">
        <f aca="false">IF(F41&lt;10,"※",F47/F41*100)</f>
        <v>※</v>
      </c>
      <c r="G52" s="120" t="n">
        <f aca="false">IF(G41&lt;10,"※",G47/G41*100)</f>
        <v>0</v>
      </c>
      <c r="H52" s="118" t="str">
        <f aca="false">IF(OR(H41&lt;10,H41="-"),"※",H47/H41*100)</f>
        <v>※</v>
      </c>
      <c r="I52" s="118" t="str">
        <f aca="false">IF(I41&lt;10,"※",I47/I41*100)</f>
        <v>※</v>
      </c>
      <c r="J52" s="117" t="n">
        <f aca="false">IF(J41&lt;10,"※",J47/J41*100)</f>
        <v>0</v>
      </c>
      <c r="K52" s="117" t="n">
        <f aca="false">IF(K41&lt;10,"※",K47/K41*100)</f>
        <v>2.41935483870968</v>
      </c>
      <c r="L52" s="118" t="str">
        <f aca="false">IF(L41&lt;10,"※",L47/L41*100)</f>
        <v>※</v>
      </c>
      <c r="M52" s="118" t="str">
        <f aca="false">IF(M41&lt;10,"※",M47/M41*100)</f>
        <v>※</v>
      </c>
      <c r="N52" s="117" t="n">
        <f aca="false">IF(N41&lt;10,"※",N47/N41*100)</f>
        <v>-1.81818181818182</v>
      </c>
      <c r="O52" s="118" t="n">
        <f aca="false">IF(O41&lt;10,"※",O47/O41*100)</f>
        <v>9.09090909090909</v>
      </c>
      <c r="P52" s="118" t="str">
        <f aca="false">IF(P41&lt;10,"※",P47/P41*100)</f>
        <v>※</v>
      </c>
      <c r="Q52" s="117" t="n">
        <f aca="false">IF(Q41&lt;10,"※",Q47/Q41*100)</f>
        <v>0</v>
      </c>
      <c r="R52" s="117" t="n">
        <f aca="false">IF(R41&lt;10,"※",R47/R41*100)</f>
        <v>0</v>
      </c>
      <c r="S52" s="117" t="n">
        <f aca="false">IF(S41&lt;10,"※",S47/S41*100)</f>
        <v>9.75609756097561</v>
      </c>
      <c r="T52" s="117" t="n">
        <f aca="false">IF(T41&lt;10,"※",T47/T41*100)</f>
        <v>-10</v>
      </c>
      <c r="U52" s="117" t="n">
        <f aca="false">IF(U41&lt;10,"※",U47/U41*100)</f>
        <v>0</v>
      </c>
      <c r="AN52" s="136"/>
      <c r="AO52" s="136"/>
      <c r="AP52" s="138"/>
      <c r="AQ52" s="51"/>
    </row>
    <row r="53" customFormat="false" ht="14.1" hidden="false" customHeight="true" outlineLevel="0" collapsed="false">
      <c r="A53" s="83"/>
      <c r="B53" s="130" t="s">
        <v>28</v>
      </c>
      <c r="C53" s="117" t="n">
        <f aca="false">IF(C42&lt;10,"※",C48/C42*100)</f>
        <v>0.704225352112676</v>
      </c>
      <c r="D53" s="118" t="str">
        <f aca="false">IF(D42&lt;10,"※",D48/D42*100)</f>
        <v>※</v>
      </c>
      <c r="E53" s="131" t="str">
        <f aca="false">IF(E42&lt;10,"※",E48/E42*100)</f>
        <v>※</v>
      </c>
      <c r="F53" s="118" t="str">
        <f aca="false">IF(F42&lt;10,"※",F48/F42*100)</f>
        <v>※</v>
      </c>
      <c r="G53" s="120" t="n">
        <f aca="false">IF(G42&lt;10,"※",G48/G42*100)</f>
        <v>-10</v>
      </c>
      <c r="H53" s="118" t="str">
        <f aca="false">IF(OR(H42&lt;10,H42="-"),"※",H48/H42*100)</f>
        <v>※</v>
      </c>
      <c r="I53" s="118" t="str">
        <f aca="false">IF(I42&lt;10,"※",I48/I42*100)</f>
        <v>※</v>
      </c>
      <c r="J53" s="117" t="n">
        <f aca="false">IF(J42&lt;10,"※",J48/J42*100)</f>
        <v>-15.3846153846154</v>
      </c>
      <c r="K53" s="117" t="n">
        <f aca="false">IF(K42&lt;10,"※",K48/K42*100)</f>
        <v>1.5748031496063</v>
      </c>
      <c r="L53" s="118" t="str">
        <f aca="false">IF(L42&lt;10,"※",L48/L42*100)</f>
        <v>※</v>
      </c>
      <c r="M53" s="118" t="str">
        <f aca="false">IF(M42&lt;10,"※",M48/M42*100)</f>
        <v>※</v>
      </c>
      <c r="N53" s="117" t="n">
        <f aca="false">IF(N42&lt;10,"※",N48/N42*100)</f>
        <v>3.7037037037037</v>
      </c>
      <c r="O53" s="118" t="n">
        <f aca="false">IF(O42&lt;10,"※",O48/O42*100)</f>
        <v>-8.33333333333333</v>
      </c>
      <c r="P53" s="118" t="str">
        <f aca="false">IF(P42&lt;10,"※",P48/P42*100)</f>
        <v>※</v>
      </c>
      <c r="Q53" s="117" t="n">
        <f aca="false">IF(Q42&lt;10,"※",Q48/Q42*100)</f>
        <v>6.45161290322581</v>
      </c>
      <c r="R53" s="117" t="n">
        <f aca="false">IF(R42&lt;10,"※",R48/R42*100)</f>
        <v>0</v>
      </c>
      <c r="S53" s="117" t="n">
        <f aca="false">IF(S42&lt;10,"※",S48/S42*100)</f>
        <v>0</v>
      </c>
      <c r="T53" s="117" t="n">
        <f aca="false">IF(T42&lt;10,"※",T48/T42*100)</f>
        <v>3.7037037037037</v>
      </c>
      <c r="U53" s="117" t="n">
        <f aca="false">IF(U42&lt;10,"※",U48/U42*100)</f>
        <v>10</v>
      </c>
      <c r="AN53" s="136"/>
      <c r="AO53" s="137"/>
      <c r="AP53" s="51"/>
      <c r="AQ53" s="51"/>
    </row>
    <row r="54" customFormat="false" ht="14.1" hidden="false" customHeight="true" outlineLevel="0" collapsed="false">
      <c r="A54" s="83"/>
      <c r="B54" s="135" t="s">
        <v>29</v>
      </c>
      <c r="C54" s="139" t="n">
        <f aca="false">IF(C43&lt;10,"※",C49/C43*100)</f>
        <v>4.54545454545455</v>
      </c>
      <c r="D54" s="140" t="str">
        <f aca="false">IF(D43&lt;10,"※",D49/D43*100)</f>
        <v>※</v>
      </c>
      <c r="E54" s="141" t="str">
        <f aca="false">IF(E43&lt;10,"※",E49/E43*100)</f>
        <v>※</v>
      </c>
      <c r="F54" s="140" t="str">
        <f aca="false">IF(F43&lt;10,"※",F49/F43*100)</f>
        <v>※</v>
      </c>
      <c r="G54" s="142" t="n">
        <f aca="false">IF(G43&lt;10,"※",G49/G43*100)</f>
        <v>11.1111111111111</v>
      </c>
      <c r="H54" s="140" t="str">
        <f aca="false">IF(OR(H43&lt;10,H43="-"),"※",H49/H43*100)</f>
        <v>※</v>
      </c>
      <c r="I54" s="140" t="str">
        <f aca="false">IF(I43&lt;10,"※",I49/I43*100)</f>
        <v>※</v>
      </c>
      <c r="J54" s="139" t="n">
        <f aca="false">IF(J43&lt;10,"※",J49/J43*100)</f>
        <v>9.09090909090909</v>
      </c>
      <c r="K54" s="139" t="n">
        <f aca="false">IF(K43&lt;10,"※",K49/K43*100)</f>
        <v>3.87596899224806</v>
      </c>
      <c r="L54" s="140" t="str">
        <f aca="false">IF(L43&lt;10,"※",L49/L43*100)</f>
        <v>※</v>
      </c>
      <c r="M54" s="140" t="str">
        <f aca="false">IF(M43&lt;10,"※",M49/M43*100)</f>
        <v>※</v>
      </c>
      <c r="N54" s="139" t="n">
        <f aca="false">IF(N43&lt;10,"※",N49/N43*100)</f>
        <v>0</v>
      </c>
      <c r="O54" s="140" t="n">
        <f aca="false">IF(O43&lt;10,"※",O49/O43*100)</f>
        <v>18.1818181818182</v>
      </c>
      <c r="P54" s="140" t="str">
        <f aca="false">IF(P43&lt;10,"※",P49/P43*100)</f>
        <v>※</v>
      </c>
      <c r="Q54" s="139" t="n">
        <f aca="false">IF(Q43&lt;10,"※",Q49/Q43*100)</f>
        <v>0</v>
      </c>
      <c r="R54" s="139" t="n">
        <f aca="false">IF(R43&lt;10,"※",R49/R43*100)</f>
        <v>-6.66666666666667</v>
      </c>
      <c r="S54" s="139" t="n">
        <f aca="false">IF(S43&lt;10,"※",S49/S43*100)</f>
        <v>6.66666666666667</v>
      </c>
      <c r="T54" s="139" t="n">
        <f aca="false">IF(T43&lt;10,"※",T49/T43*100)</f>
        <v>0</v>
      </c>
      <c r="U54" s="140" t="n">
        <f aca="false">IF(U43&lt;10,"※",U49/U43*100)</f>
        <v>0</v>
      </c>
      <c r="AN54" s="136"/>
      <c r="AO54" s="137"/>
      <c r="AP54" s="51"/>
      <c r="AQ54" s="51"/>
    </row>
    <row r="55" customFormat="false" ht="13.5" hidden="false" customHeight="false" outlineLevel="0" collapsed="false">
      <c r="A55" s="143"/>
      <c r="B55" s="143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AN55" s="45"/>
      <c r="AO55" s="43"/>
      <c r="AP55" s="4"/>
      <c r="AQ55" s="4"/>
    </row>
    <row r="56" customFormat="false" ht="13.5" hidden="false" customHeight="false" outlineLevel="0" collapsed="false">
      <c r="A56" s="2"/>
      <c r="B56" s="145" t="s">
        <v>69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AN56" s="0"/>
      <c r="AO56" s="4"/>
      <c r="AP56" s="4"/>
      <c r="AQ56" s="4"/>
    </row>
    <row r="57" customFormat="false" ht="13.5" hidden="false" customHeight="false" outlineLevel="0" collapsed="false">
      <c r="A57" s="0"/>
      <c r="B57" s="147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N57" s="0"/>
      <c r="AO57" s="4"/>
      <c r="AP57" s="4"/>
      <c r="AQ57" s="4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N58" s="0"/>
      <c r="AO58" s="4"/>
      <c r="AP58" s="4"/>
      <c r="AQ58" s="4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N59" s="0"/>
      <c r="AO59" s="4"/>
      <c r="AP59" s="4"/>
      <c r="AQ59" s="4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N60" s="0"/>
      <c r="AO60" s="4"/>
      <c r="AP60" s="4"/>
      <c r="AQ60" s="4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N61" s="0"/>
      <c r="AO61" s="4"/>
      <c r="AP61" s="4"/>
      <c r="AQ61" s="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4"/>
      <c r="X62" s="4"/>
      <c r="Y62" s="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4"/>
      <c r="X63" s="4"/>
      <c r="Y63" s="4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4"/>
      <c r="X64" s="4"/>
      <c r="Y64" s="4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4"/>
      <c r="X65" s="4"/>
      <c r="Y65" s="4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4"/>
      <c r="X66" s="4"/>
      <c r="Y66" s="4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4"/>
      <c r="X67" s="4"/>
      <c r="Y67" s="4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4"/>
      <c r="X68" s="4"/>
      <c r="Y68" s="4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4"/>
      <c r="X69" s="4"/>
      <c r="Y69" s="4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4"/>
      <c r="X70" s="4"/>
      <c r="Y70" s="4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4"/>
      <c r="X71" s="4"/>
      <c r="Y71" s="4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4"/>
      <c r="X72" s="4"/>
      <c r="Y72" s="4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4"/>
      <c r="X73" s="4"/>
      <c r="Y73" s="4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4"/>
      <c r="X74" s="4"/>
      <c r="Y74" s="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4"/>
      <c r="X75" s="4"/>
      <c r="Y75" s="4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</sheetData>
  <mergeCells count="32">
    <mergeCell ref="A1:U1"/>
    <mergeCell ref="D4:F4"/>
    <mergeCell ref="G4:J4"/>
    <mergeCell ref="K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2"/>
    <mergeCell ref="A13:A17"/>
    <mergeCell ref="A18:A22"/>
    <mergeCell ref="A23:A28"/>
    <mergeCell ref="A29:A33"/>
    <mergeCell ref="A34:A38"/>
    <mergeCell ref="A39:A44"/>
    <mergeCell ref="A45:A49"/>
    <mergeCell ref="A50:A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13" min="3" style="2" width="7.87"/>
    <col collapsed="false" customWidth="false" hidden="false" outlineLevel="0" max="14" min="14" style="2" width="8.99"/>
    <col collapsed="false" customWidth="true" hidden="false" outlineLevel="0" max="25" min="15" style="2" width="7.87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3</v>
      </c>
      <c r="N3" s="4"/>
      <c r="O3" s="4"/>
      <c r="P3" s="4"/>
      <c r="Q3" s="4"/>
    </row>
    <row r="4" customFormat="false" ht="14.25" hidden="false" customHeight="true" outlineLevel="0" collapsed="false">
      <c r="A4" s="10"/>
      <c r="B4" s="148" t="s">
        <v>71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51"/>
      <c r="O4" s="4"/>
      <c r="P4" s="4"/>
      <c r="Q4" s="4"/>
    </row>
    <row r="5" customFormat="false" ht="49.5" hidden="false" customHeight="true" outlineLevel="0" collapsed="false">
      <c r="A5" s="14"/>
      <c r="B5" s="150" t="s">
        <v>72</v>
      </c>
      <c r="C5" s="151" t="s">
        <v>73</v>
      </c>
      <c r="D5" s="152" t="s">
        <v>74</v>
      </c>
      <c r="E5" s="151" t="s">
        <v>75</v>
      </c>
      <c r="F5" s="151" t="s">
        <v>76</v>
      </c>
      <c r="G5" s="153" t="s">
        <v>77</v>
      </c>
      <c r="H5" s="151" t="s">
        <v>78</v>
      </c>
      <c r="I5" s="151" t="s">
        <v>79</v>
      </c>
      <c r="J5" s="154" t="s">
        <v>80</v>
      </c>
      <c r="K5" s="152" t="s">
        <v>81</v>
      </c>
      <c r="L5" s="153" t="s">
        <v>82</v>
      </c>
      <c r="M5" s="152" t="s">
        <v>83</v>
      </c>
      <c r="N5" s="51"/>
      <c r="O5" s="4"/>
      <c r="P5" s="4"/>
      <c r="Q5" s="4"/>
    </row>
    <row r="6" customFormat="false" ht="28.5" hidden="false" customHeight="true" outlineLevel="0" collapsed="false">
      <c r="A6" s="14"/>
      <c r="B6" s="155" t="s">
        <v>9</v>
      </c>
      <c r="C6" s="151"/>
      <c r="D6" s="68" t="s">
        <v>84</v>
      </c>
      <c r="E6" s="151"/>
      <c r="F6" s="151"/>
      <c r="G6" s="153"/>
      <c r="H6" s="151"/>
      <c r="I6" s="151"/>
      <c r="J6" s="154"/>
      <c r="K6" s="68" t="s">
        <v>85</v>
      </c>
      <c r="L6" s="153"/>
      <c r="M6" s="68" t="s">
        <v>86</v>
      </c>
    </row>
    <row r="7" customFormat="false" ht="14.25" hidden="false" customHeight="true" outlineLevel="0" collapsed="false">
      <c r="A7" s="10"/>
      <c r="B7" s="148" t="s">
        <v>87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49.5" hidden="false" customHeight="true" outlineLevel="0" collapsed="false">
      <c r="A8" s="14"/>
      <c r="B8" s="157" t="s">
        <v>88</v>
      </c>
      <c r="C8" s="158" t="s">
        <v>73</v>
      </c>
      <c r="D8" s="159" t="s">
        <v>74</v>
      </c>
      <c r="E8" s="158" t="s">
        <v>75</v>
      </c>
      <c r="F8" s="158" t="s">
        <v>76</v>
      </c>
      <c r="G8" s="160" t="s">
        <v>89</v>
      </c>
      <c r="H8" s="158"/>
      <c r="I8" s="158" t="s">
        <v>90</v>
      </c>
      <c r="J8" s="161" t="s">
        <v>91</v>
      </c>
      <c r="K8" s="158" t="s">
        <v>92</v>
      </c>
      <c r="L8" s="158"/>
      <c r="M8" s="158" t="s">
        <v>93</v>
      </c>
    </row>
    <row r="9" customFormat="false" ht="28.5" hidden="false" customHeight="true" outlineLevel="0" collapsed="false">
      <c r="A9" s="14"/>
      <c r="B9" s="155" t="s">
        <v>9</v>
      </c>
      <c r="C9" s="158"/>
      <c r="D9" s="162" t="s">
        <v>84</v>
      </c>
      <c r="E9" s="158"/>
      <c r="F9" s="158"/>
      <c r="G9" s="162" t="s">
        <v>84</v>
      </c>
      <c r="H9" s="158"/>
      <c r="I9" s="158"/>
      <c r="J9" s="161"/>
      <c r="K9" s="158"/>
      <c r="L9" s="158"/>
      <c r="M9" s="158"/>
    </row>
    <row r="10" customFormat="false" ht="12" hidden="false" customHeight="true" outlineLevel="0" collapsed="false">
      <c r="A10" s="97" t="s">
        <v>42</v>
      </c>
      <c r="B10" s="20" t="s">
        <v>94</v>
      </c>
      <c r="C10" s="163" t="n">
        <v>14</v>
      </c>
      <c r="D10" s="163" t="n">
        <v>97</v>
      </c>
      <c r="E10" s="163" t="n">
        <v>124</v>
      </c>
      <c r="F10" s="163" t="n">
        <v>75</v>
      </c>
      <c r="G10" s="164" t="n">
        <v>98</v>
      </c>
      <c r="H10" s="163"/>
      <c r="I10" s="163" t="n">
        <v>37</v>
      </c>
      <c r="J10" s="163" t="n">
        <v>102</v>
      </c>
      <c r="K10" s="163" t="n">
        <v>27</v>
      </c>
      <c r="L10" s="164"/>
      <c r="M10" s="164" t="n">
        <v>42</v>
      </c>
    </row>
    <row r="11" customFormat="false" ht="12" hidden="false" customHeight="true" outlineLevel="0" collapsed="false">
      <c r="A11" s="97"/>
      <c r="B11" s="24" t="s">
        <v>24</v>
      </c>
      <c r="C11" s="163" t="n">
        <v>14</v>
      </c>
      <c r="D11" s="163" t="n">
        <v>97</v>
      </c>
      <c r="E11" s="163" t="n">
        <v>126</v>
      </c>
      <c r="F11" s="163" t="n">
        <v>79</v>
      </c>
      <c r="G11" s="164" t="n">
        <v>100</v>
      </c>
      <c r="H11" s="163"/>
      <c r="I11" s="163" t="n">
        <v>36</v>
      </c>
      <c r="J11" s="163" t="n">
        <v>100</v>
      </c>
      <c r="K11" s="163" t="n">
        <v>26</v>
      </c>
      <c r="L11" s="164"/>
      <c r="M11" s="164" t="n">
        <v>41</v>
      </c>
    </row>
    <row r="12" customFormat="false" ht="12" hidden="false" customHeight="true" outlineLevel="0" collapsed="false">
      <c r="A12" s="97"/>
      <c r="B12" s="24" t="s">
        <v>25</v>
      </c>
      <c r="C12" s="165" t="n">
        <v>16</v>
      </c>
      <c r="D12" s="165" t="n">
        <v>93</v>
      </c>
      <c r="E12" s="165" t="n">
        <v>121</v>
      </c>
      <c r="F12" s="165" t="n">
        <v>82</v>
      </c>
      <c r="G12" s="166" t="n">
        <v>90</v>
      </c>
      <c r="H12" s="165" t="n">
        <v>19</v>
      </c>
      <c r="I12" s="165" t="n">
        <v>32</v>
      </c>
      <c r="J12" s="165" t="n">
        <v>47</v>
      </c>
      <c r="K12" s="165" t="n">
        <v>28</v>
      </c>
      <c r="L12" s="166" t="n">
        <v>43</v>
      </c>
      <c r="M12" s="166" t="n">
        <v>46</v>
      </c>
    </row>
    <row r="13" customFormat="false" ht="12" hidden="false" customHeight="true" outlineLevel="0" collapsed="false">
      <c r="A13" s="97"/>
      <c r="B13" s="24" t="s">
        <v>26</v>
      </c>
      <c r="C13" s="165" t="n">
        <v>14</v>
      </c>
      <c r="D13" s="165" t="n">
        <v>93</v>
      </c>
      <c r="E13" s="165" t="n">
        <v>120</v>
      </c>
      <c r="F13" s="165" t="n">
        <v>81</v>
      </c>
      <c r="G13" s="166" t="n">
        <v>96</v>
      </c>
      <c r="H13" s="165" t="n">
        <v>18</v>
      </c>
      <c r="I13" s="165" t="n">
        <v>31</v>
      </c>
      <c r="J13" s="165" t="n">
        <v>50</v>
      </c>
      <c r="K13" s="165" t="n">
        <v>28</v>
      </c>
      <c r="L13" s="166" t="n">
        <v>46</v>
      </c>
      <c r="M13" s="166" t="n">
        <v>47</v>
      </c>
    </row>
    <row r="14" customFormat="false" ht="12" hidden="false" customHeight="true" outlineLevel="0" collapsed="false">
      <c r="A14" s="97"/>
      <c r="B14" s="37" t="s">
        <v>27</v>
      </c>
      <c r="C14" s="165" t="n">
        <v>14</v>
      </c>
      <c r="D14" s="166" t="n">
        <v>104</v>
      </c>
      <c r="E14" s="165" t="n">
        <v>122</v>
      </c>
      <c r="F14" s="165" t="n">
        <v>80</v>
      </c>
      <c r="G14" s="165" t="n">
        <v>96</v>
      </c>
      <c r="H14" s="165" t="n">
        <v>19</v>
      </c>
      <c r="I14" s="165" t="n">
        <v>32</v>
      </c>
      <c r="J14" s="165" t="n">
        <v>51</v>
      </c>
      <c r="K14" s="165" t="n">
        <v>26</v>
      </c>
      <c r="L14" s="166" t="n">
        <v>48</v>
      </c>
      <c r="M14" s="166" t="n">
        <v>47</v>
      </c>
    </row>
    <row r="15" customFormat="false" ht="12" hidden="false" customHeight="true" outlineLevel="0" collapsed="false">
      <c r="A15" s="97"/>
      <c r="B15" s="24" t="s">
        <v>28</v>
      </c>
      <c r="C15" s="165" t="n">
        <v>14</v>
      </c>
      <c r="D15" s="165" t="n">
        <v>106</v>
      </c>
      <c r="E15" s="165" t="n">
        <v>127</v>
      </c>
      <c r="F15" s="165" t="n">
        <v>83</v>
      </c>
      <c r="G15" s="166" t="n">
        <v>95</v>
      </c>
      <c r="H15" s="165" t="n">
        <v>19</v>
      </c>
      <c r="I15" s="165" t="n">
        <v>29</v>
      </c>
      <c r="J15" s="165" t="n">
        <v>50</v>
      </c>
      <c r="K15" s="165" t="n">
        <v>25</v>
      </c>
      <c r="L15" s="166" t="n">
        <v>46</v>
      </c>
      <c r="M15" s="166" t="n">
        <v>47</v>
      </c>
    </row>
    <row r="16" customFormat="false" ht="12" hidden="false" customHeight="true" outlineLevel="0" collapsed="false">
      <c r="A16" s="97"/>
      <c r="B16" s="55" t="s">
        <v>29</v>
      </c>
      <c r="C16" s="167" t="n">
        <v>14</v>
      </c>
      <c r="D16" s="167" t="n">
        <v>112</v>
      </c>
      <c r="E16" s="167" t="n">
        <v>128</v>
      </c>
      <c r="F16" s="167" t="n">
        <v>82</v>
      </c>
      <c r="G16" s="168" t="n">
        <v>99</v>
      </c>
      <c r="H16" s="167" t="n">
        <v>17</v>
      </c>
      <c r="I16" s="167" t="n">
        <v>30</v>
      </c>
      <c r="J16" s="167" t="n">
        <v>50</v>
      </c>
      <c r="K16" s="167" t="n">
        <v>27</v>
      </c>
      <c r="L16" s="168" t="n">
        <v>49</v>
      </c>
      <c r="M16" s="168" t="n">
        <v>49</v>
      </c>
    </row>
    <row r="17" customFormat="false" ht="12" hidden="false" customHeight="true" outlineLevel="0" collapsed="false">
      <c r="A17" s="169" t="s">
        <v>30</v>
      </c>
      <c r="B17" s="170" t="s">
        <v>43</v>
      </c>
      <c r="C17" s="166" t="n">
        <f aca="false">C11-C10</f>
        <v>0</v>
      </c>
      <c r="D17" s="166" t="n">
        <f aca="false">D11-D10</f>
        <v>0</v>
      </c>
      <c r="E17" s="166" t="n">
        <f aca="false">E11-E10</f>
        <v>2</v>
      </c>
      <c r="F17" s="166" t="n">
        <f aca="false">F11-F10</f>
        <v>4</v>
      </c>
      <c r="G17" s="166" t="n">
        <f aca="false">G11-G10</f>
        <v>2</v>
      </c>
      <c r="H17" s="166"/>
      <c r="I17" s="166" t="n">
        <f aca="false">I11-I10</f>
        <v>-1</v>
      </c>
      <c r="J17" s="166" t="n">
        <f aca="false">J11-J10</f>
        <v>-2</v>
      </c>
      <c r="K17" s="166" t="n">
        <f aca="false">K11-K10</f>
        <v>-1</v>
      </c>
      <c r="L17" s="166"/>
      <c r="M17" s="166" t="n">
        <f aca="false">M11-M10</f>
        <v>-1</v>
      </c>
    </row>
    <row r="18" customFormat="false" ht="12" hidden="false" customHeight="true" outlineLevel="0" collapsed="false">
      <c r="A18" s="169"/>
      <c r="B18" s="37" t="s">
        <v>25</v>
      </c>
      <c r="C18" s="166" t="n">
        <f aca="false">C12-C11</f>
        <v>2</v>
      </c>
      <c r="D18" s="166" t="n">
        <f aca="false">D12-D11</f>
        <v>-4</v>
      </c>
      <c r="E18" s="166" t="n">
        <f aca="false">E12-E11</f>
        <v>-5</v>
      </c>
      <c r="F18" s="166" t="n">
        <f aca="false">F12-F11</f>
        <v>3</v>
      </c>
      <c r="G18" s="166" t="n">
        <f aca="false">G12-G11</f>
        <v>-10</v>
      </c>
      <c r="H18" s="166"/>
      <c r="I18" s="166" t="n">
        <f aca="false">I12-I11</f>
        <v>-4</v>
      </c>
      <c r="J18" s="166" t="n">
        <f aca="false">J12-J11</f>
        <v>-53</v>
      </c>
      <c r="K18" s="166" t="n">
        <f aca="false">K12-K11</f>
        <v>2</v>
      </c>
      <c r="L18" s="166"/>
      <c r="M18" s="166" t="n">
        <f aca="false">M12-M11</f>
        <v>5</v>
      </c>
    </row>
    <row r="19" customFormat="false" ht="12" hidden="false" customHeight="true" outlineLevel="0" collapsed="false">
      <c r="A19" s="169"/>
      <c r="B19" s="37" t="s">
        <v>26</v>
      </c>
      <c r="C19" s="166" t="n">
        <f aca="false">C13-C12</f>
        <v>-2</v>
      </c>
      <c r="D19" s="166" t="n">
        <f aca="false">D13-D12</f>
        <v>0</v>
      </c>
      <c r="E19" s="166" t="n">
        <f aca="false">E13-E12</f>
        <v>-1</v>
      </c>
      <c r="F19" s="166" t="n">
        <f aca="false">F13-F12</f>
        <v>-1</v>
      </c>
      <c r="G19" s="166" t="n">
        <f aca="false">G13-G12</f>
        <v>6</v>
      </c>
      <c r="H19" s="166" t="n">
        <f aca="false">H13-H12</f>
        <v>-1</v>
      </c>
      <c r="I19" s="166" t="n">
        <f aca="false">I13-I12</f>
        <v>-1</v>
      </c>
      <c r="J19" s="166" t="n">
        <f aca="false">J13-J12</f>
        <v>3</v>
      </c>
      <c r="K19" s="166" t="n">
        <f aca="false">K13-K12</f>
        <v>0</v>
      </c>
      <c r="L19" s="166" t="n">
        <f aca="false">L13-L12</f>
        <v>3</v>
      </c>
      <c r="M19" s="166" t="n">
        <f aca="false">M13-M12</f>
        <v>1</v>
      </c>
    </row>
    <row r="20" customFormat="false" ht="12" hidden="false" customHeight="true" outlineLevel="0" collapsed="false">
      <c r="A20" s="169"/>
      <c r="B20" s="37" t="s">
        <v>27</v>
      </c>
      <c r="C20" s="166" t="n">
        <f aca="false">C14-C13</f>
        <v>0</v>
      </c>
      <c r="D20" s="166" t="n">
        <f aca="false">D14-D13</f>
        <v>11</v>
      </c>
      <c r="E20" s="166" t="n">
        <f aca="false">E14-E13</f>
        <v>2</v>
      </c>
      <c r="F20" s="166" t="n">
        <f aca="false">F14-F13</f>
        <v>-1</v>
      </c>
      <c r="G20" s="166" t="n">
        <f aca="false">G14-G13</f>
        <v>0</v>
      </c>
      <c r="H20" s="166" t="n">
        <f aca="false">H14-H13</f>
        <v>1</v>
      </c>
      <c r="I20" s="166" t="n">
        <f aca="false">I14-I13</f>
        <v>1</v>
      </c>
      <c r="J20" s="166" t="n">
        <f aca="false">J14-J13</f>
        <v>1</v>
      </c>
      <c r="K20" s="166" t="n">
        <f aca="false">K14-K13</f>
        <v>-2</v>
      </c>
      <c r="L20" s="166" t="n">
        <f aca="false">L14-L13</f>
        <v>2</v>
      </c>
      <c r="M20" s="166" t="n">
        <f aca="false">M14-M13</f>
        <v>0</v>
      </c>
    </row>
    <row r="21" customFormat="false" ht="12" hidden="false" customHeight="true" outlineLevel="0" collapsed="false">
      <c r="A21" s="169"/>
      <c r="B21" s="37" t="s">
        <v>28</v>
      </c>
      <c r="C21" s="166" t="n">
        <f aca="false">C15-C14</f>
        <v>0</v>
      </c>
      <c r="D21" s="166" t="n">
        <f aca="false">D15-D14</f>
        <v>2</v>
      </c>
      <c r="E21" s="166" t="n">
        <f aca="false">E15-E14</f>
        <v>5</v>
      </c>
      <c r="F21" s="166" t="n">
        <f aca="false">F15-F14</f>
        <v>3</v>
      </c>
      <c r="G21" s="166" t="n">
        <f aca="false">G15-G14</f>
        <v>-1</v>
      </c>
      <c r="H21" s="166" t="n">
        <f aca="false">H15-H14</f>
        <v>0</v>
      </c>
      <c r="I21" s="166" t="n">
        <f aca="false">I15-I14</f>
        <v>-3</v>
      </c>
      <c r="J21" s="166" t="n">
        <f aca="false">J15-J14</f>
        <v>-1</v>
      </c>
      <c r="K21" s="166" t="n">
        <f aca="false">K15-K14</f>
        <v>-1</v>
      </c>
      <c r="L21" s="166" t="n">
        <f aca="false">L15-L14</f>
        <v>-2</v>
      </c>
      <c r="M21" s="166" t="n">
        <f aca="false">M15-M14</f>
        <v>0</v>
      </c>
    </row>
    <row r="22" customFormat="false" ht="12" hidden="false" customHeight="true" outlineLevel="0" collapsed="false">
      <c r="A22" s="169"/>
      <c r="B22" s="37" t="s">
        <v>29</v>
      </c>
      <c r="C22" s="167" t="n">
        <f aca="false">C16-C15</f>
        <v>0</v>
      </c>
      <c r="D22" s="168" t="n">
        <f aca="false">D16-D15</f>
        <v>6</v>
      </c>
      <c r="E22" s="167" t="n">
        <f aca="false">E16-E15</f>
        <v>1</v>
      </c>
      <c r="F22" s="167" t="n">
        <f aca="false">F16-F15</f>
        <v>-1</v>
      </c>
      <c r="G22" s="167" t="n">
        <f aca="false">G16-G15</f>
        <v>4</v>
      </c>
      <c r="H22" s="167" t="n">
        <f aca="false">H16-H15</f>
        <v>-2</v>
      </c>
      <c r="I22" s="167" t="n">
        <f aca="false">I16-I15</f>
        <v>1</v>
      </c>
      <c r="J22" s="167" t="n">
        <f aca="false">J16-J15</f>
        <v>0</v>
      </c>
      <c r="K22" s="167" t="n">
        <f aca="false">K16-K15</f>
        <v>2</v>
      </c>
      <c r="L22" s="167" t="n">
        <f aca="false">L16-L15</f>
        <v>3</v>
      </c>
      <c r="M22" s="168" t="n">
        <f aca="false">M16-M15</f>
        <v>2</v>
      </c>
    </row>
    <row r="23" customFormat="false" ht="12" hidden="false" customHeight="true" outlineLevel="0" collapsed="false">
      <c r="A23" s="171" t="s">
        <v>32</v>
      </c>
      <c r="B23" s="34" t="s">
        <v>43</v>
      </c>
      <c r="C23" s="172" t="n">
        <f aca="false">C17/C10*100</f>
        <v>0</v>
      </c>
      <c r="D23" s="172" t="n">
        <f aca="false">D17/D10*100</f>
        <v>0</v>
      </c>
      <c r="E23" s="172" t="n">
        <f aca="false">E17/E10*100</f>
        <v>1.61290322580645</v>
      </c>
      <c r="F23" s="172" t="n">
        <f aca="false">F17/F10*100</f>
        <v>5.33333333333333</v>
      </c>
      <c r="G23" s="172" t="n">
        <f aca="false">G17/G10*100</f>
        <v>2.04081632653061</v>
      </c>
      <c r="H23" s="172"/>
      <c r="I23" s="172" t="n">
        <f aca="false">I17/I10*100</f>
        <v>-2.7027027027027</v>
      </c>
      <c r="J23" s="172" t="n">
        <f aca="false">J17/J10*100</f>
        <v>-1.96078431372549</v>
      </c>
      <c r="K23" s="172" t="n">
        <f aca="false">K17/K10*100</f>
        <v>-3.7037037037037</v>
      </c>
      <c r="L23" s="172"/>
      <c r="M23" s="172" t="n">
        <f aca="false">M17/M10*100</f>
        <v>-2.38095238095238</v>
      </c>
    </row>
    <row r="24" customFormat="false" ht="12" hidden="false" customHeight="true" outlineLevel="0" collapsed="false">
      <c r="A24" s="171"/>
      <c r="B24" s="37" t="s">
        <v>25</v>
      </c>
      <c r="C24" s="172" t="n">
        <f aca="false">C18/C11*100</f>
        <v>14.2857142857143</v>
      </c>
      <c r="D24" s="172" t="n">
        <f aca="false">D18/D11*100</f>
        <v>-4.12371134020619</v>
      </c>
      <c r="E24" s="172" t="n">
        <f aca="false">E18/E11*100</f>
        <v>-3.96825396825397</v>
      </c>
      <c r="F24" s="172" t="n">
        <f aca="false">F18/F11*100</f>
        <v>3.79746835443038</v>
      </c>
      <c r="G24" s="172" t="n">
        <f aca="false">G18/G11*100</f>
        <v>-10</v>
      </c>
      <c r="H24" s="172"/>
      <c r="I24" s="172" t="n">
        <f aca="false">I18/I11*100</f>
        <v>-11.1111111111111</v>
      </c>
      <c r="J24" s="172" t="n">
        <f aca="false">J18/J11*100</f>
        <v>-53</v>
      </c>
      <c r="K24" s="172" t="n">
        <f aca="false">K18/K11*100</f>
        <v>7.69230769230769</v>
      </c>
      <c r="L24" s="172"/>
      <c r="M24" s="172" t="n">
        <f aca="false">M18/M11*100</f>
        <v>12.1951219512195</v>
      </c>
    </row>
    <row r="25" customFormat="false" ht="12" hidden="false" customHeight="true" outlineLevel="0" collapsed="false">
      <c r="A25" s="171"/>
      <c r="B25" s="37" t="s">
        <v>26</v>
      </c>
      <c r="C25" s="172" t="n">
        <f aca="false">C19/C12*100</f>
        <v>-12.5</v>
      </c>
      <c r="D25" s="172" t="n">
        <f aca="false">D19/D12*100</f>
        <v>0</v>
      </c>
      <c r="E25" s="172" t="n">
        <f aca="false">E19/E12*100</f>
        <v>-0.826446280991736</v>
      </c>
      <c r="F25" s="172" t="n">
        <f aca="false">F19/F12*100</f>
        <v>-1.21951219512195</v>
      </c>
      <c r="G25" s="172" t="n">
        <f aca="false">G19/G12*100</f>
        <v>6.66666666666667</v>
      </c>
      <c r="H25" s="172" t="n">
        <f aca="false">H19/H12*100</f>
        <v>-5.26315789473684</v>
      </c>
      <c r="I25" s="172" t="n">
        <f aca="false">I19/I12*100</f>
        <v>-3.125</v>
      </c>
      <c r="J25" s="172" t="n">
        <f aca="false">J19/J12*100</f>
        <v>6.38297872340426</v>
      </c>
      <c r="K25" s="172" t="n">
        <f aca="false">K19/K12*100</f>
        <v>0</v>
      </c>
      <c r="L25" s="172" t="n">
        <f aca="false">L19/L12*100</f>
        <v>6.97674418604651</v>
      </c>
      <c r="M25" s="172" t="n">
        <f aca="false">M19/M12*100</f>
        <v>2.17391304347826</v>
      </c>
    </row>
    <row r="26" customFormat="false" ht="12" hidden="false" customHeight="true" outlineLevel="0" collapsed="false">
      <c r="A26" s="171"/>
      <c r="B26" s="37" t="s">
        <v>27</v>
      </c>
      <c r="C26" s="172" t="n">
        <f aca="false">C20/C13*100</f>
        <v>0</v>
      </c>
      <c r="D26" s="172" t="n">
        <f aca="false">D20/D13*100</f>
        <v>11.8279569892473</v>
      </c>
      <c r="E26" s="172" t="n">
        <f aca="false">E20/E13*100</f>
        <v>1.66666666666667</v>
      </c>
      <c r="F26" s="172" t="n">
        <f aca="false">F20/F13*100</f>
        <v>-1.23456790123457</v>
      </c>
      <c r="G26" s="172" t="n">
        <f aca="false">G20/G13*100</f>
        <v>0</v>
      </c>
      <c r="H26" s="172" t="n">
        <f aca="false">H20/H13*100</f>
        <v>5.55555555555556</v>
      </c>
      <c r="I26" s="172" t="n">
        <f aca="false">I20/I13*100</f>
        <v>3.2258064516129</v>
      </c>
      <c r="J26" s="172" t="n">
        <f aca="false">J20/J13*100</f>
        <v>2</v>
      </c>
      <c r="K26" s="172" t="n">
        <f aca="false">K20/K13*100</f>
        <v>-7.14285714285714</v>
      </c>
      <c r="L26" s="172" t="n">
        <f aca="false">L20/L13*100</f>
        <v>4.34782608695652</v>
      </c>
      <c r="M26" s="172" t="n">
        <f aca="false">M20/M13*100</f>
        <v>0</v>
      </c>
    </row>
    <row r="27" customFormat="false" ht="12" hidden="false" customHeight="true" outlineLevel="0" collapsed="false">
      <c r="A27" s="171"/>
      <c r="B27" s="37" t="s">
        <v>28</v>
      </c>
      <c r="C27" s="172" t="n">
        <f aca="false">C21/C14*100</f>
        <v>0</v>
      </c>
      <c r="D27" s="172" t="n">
        <f aca="false">D21/D14*100</f>
        <v>1.92307692307692</v>
      </c>
      <c r="E27" s="172" t="n">
        <f aca="false">E21/E14*100</f>
        <v>4.09836065573771</v>
      </c>
      <c r="F27" s="172" t="n">
        <f aca="false">F21/F14*100</f>
        <v>3.75</v>
      </c>
      <c r="G27" s="172" t="n">
        <f aca="false">G21/G14*100</f>
        <v>-1.04166666666667</v>
      </c>
      <c r="H27" s="172" t="n">
        <f aca="false">H21/H14*100</f>
        <v>0</v>
      </c>
      <c r="I27" s="172" t="n">
        <f aca="false">I21/I14*100</f>
        <v>-9.375</v>
      </c>
      <c r="J27" s="172" t="n">
        <f aca="false">J21/J14*100</f>
        <v>-1.96078431372549</v>
      </c>
      <c r="K27" s="172" t="n">
        <f aca="false">K21/K14*100</f>
        <v>-3.84615384615385</v>
      </c>
      <c r="L27" s="172" t="n">
        <f aca="false">L21/L14*100</f>
        <v>-4.16666666666667</v>
      </c>
      <c r="M27" s="172" t="n">
        <f aca="false">M21/M14*100</f>
        <v>0</v>
      </c>
    </row>
    <row r="28" customFormat="false" ht="12" hidden="false" customHeight="true" outlineLevel="0" collapsed="false">
      <c r="A28" s="171"/>
      <c r="B28" s="173" t="s">
        <v>29</v>
      </c>
      <c r="C28" s="174" t="n">
        <f aca="false">C22/C15*100</f>
        <v>0</v>
      </c>
      <c r="D28" s="174" t="n">
        <f aca="false">D22/D15*100</f>
        <v>5.66037735849057</v>
      </c>
      <c r="E28" s="174" t="n">
        <f aca="false">E22/E15*100</f>
        <v>0.78740157480315</v>
      </c>
      <c r="F28" s="174" t="n">
        <f aca="false">F22/F15*100</f>
        <v>-1.20481927710843</v>
      </c>
      <c r="G28" s="174" t="n">
        <f aca="false">G22/G15*100</f>
        <v>4.21052631578947</v>
      </c>
      <c r="H28" s="174" t="n">
        <f aca="false">H22/H15*100</f>
        <v>-10.5263157894737</v>
      </c>
      <c r="I28" s="174" t="n">
        <f aca="false">I22/I15*100</f>
        <v>3.44827586206897</v>
      </c>
      <c r="J28" s="174" t="n">
        <f aca="false">J22/J15*100</f>
        <v>0</v>
      </c>
      <c r="K28" s="174" t="n">
        <f aca="false">K22/K15*100</f>
        <v>8</v>
      </c>
      <c r="L28" s="175" t="n">
        <f aca="false">L22/L15*100</f>
        <v>6.52173913043478</v>
      </c>
      <c r="M28" s="175" t="n">
        <f aca="false">M22/M15*100</f>
        <v>4.25531914893617</v>
      </c>
    </row>
    <row r="29" customFormat="false" ht="12" hidden="false" customHeight="true" outlineLevel="0" collapsed="false">
      <c r="A29" s="176" t="s">
        <v>45</v>
      </c>
      <c r="B29" s="20" t="s">
        <v>94</v>
      </c>
      <c r="C29" s="163" t="n">
        <v>13</v>
      </c>
      <c r="D29" s="163" t="n">
        <v>45</v>
      </c>
      <c r="E29" s="163" t="n">
        <v>44</v>
      </c>
      <c r="F29" s="163" t="n">
        <v>41</v>
      </c>
      <c r="G29" s="164" t="n">
        <v>44</v>
      </c>
      <c r="H29" s="163"/>
      <c r="I29" s="163" t="n">
        <v>26</v>
      </c>
      <c r="J29" s="163" t="n">
        <v>84</v>
      </c>
      <c r="K29" s="163" t="n">
        <v>25</v>
      </c>
      <c r="L29" s="164"/>
      <c r="M29" s="164" t="n">
        <v>25</v>
      </c>
    </row>
    <row r="30" customFormat="false" ht="12" hidden="false" customHeight="true" outlineLevel="0" collapsed="false">
      <c r="A30" s="176"/>
      <c r="B30" s="24" t="s">
        <v>24</v>
      </c>
      <c r="C30" s="163" t="n">
        <v>12</v>
      </c>
      <c r="D30" s="163" t="n">
        <v>43</v>
      </c>
      <c r="E30" s="163" t="n">
        <v>43</v>
      </c>
      <c r="F30" s="163" t="n">
        <v>44</v>
      </c>
      <c r="G30" s="164" t="n">
        <v>47</v>
      </c>
      <c r="H30" s="163"/>
      <c r="I30" s="163" t="n">
        <v>26</v>
      </c>
      <c r="J30" s="163" t="n">
        <v>84</v>
      </c>
      <c r="K30" s="163" t="n">
        <v>25</v>
      </c>
      <c r="L30" s="164"/>
      <c r="M30" s="164" t="n">
        <v>24</v>
      </c>
    </row>
    <row r="31" customFormat="false" ht="12" hidden="false" customHeight="true" outlineLevel="0" collapsed="false">
      <c r="A31" s="176"/>
      <c r="B31" s="24" t="s">
        <v>25</v>
      </c>
      <c r="C31" s="163" t="n">
        <v>14</v>
      </c>
      <c r="D31" s="163" t="n">
        <v>43</v>
      </c>
      <c r="E31" s="163" t="n">
        <v>42</v>
      </c>
      <c r="F31" s="163" t="n">
        <v>45</v>
      </c>
      <c r="G31" s="164" t="n">
        <v>34</v>
      </c>
      <c r="H31" s="163" t="n">
        <v>18</v>
      </c>
      <c r="I31" s="163" t="n">
        <v>25</v>
      </c>
      <c r="J31" s="163" t="n">
        <v>33</v>
      </c>
      <c r="K31" s="163" t="n">
        <v>27</v>
      </c>
      <c r="L31" s="164" t="n">
        <v>43</v>
      </c>
      <c r="M31" s="164" t="n">
        <v>25</v>
      </c>
    </row>
    <row r="32" customFormat="false" ht="12" hidden="false" customHeight="true" outlineLevel="0" collapsed="false">
      <c r="A32" s="176"/>
      <c r="B32" s="24" t="s">
        <v>26</v>
      </c>
      <c r="C32" s="163" t="n">
        <v>13</v>
      </c>
      <c r="D32" s="163" t="n">
        <v>41</v>
      </c>
      <c r="E32" s="163" t="n">
        <v>41</v>
      </c>
      <c r="F32" s="163" t="n">
        <v>42</v>
      </c>
      <c r="G32" s="164" t="n">
        <v>37</v>
      </c>
      <c r="H32" s="163" t="n">
        <v>17</v>
      </c>
      <c r="I32" s="163" t="n">
        <v>24</v>
      </c>
      <c r="J32" s="163" t="n">
        <v>35</v>
      </c>
      <c r="K32" s="163" t="n">
        <v>27</v>
      </c>
      <c r="L32" s="164" t="n">
        <v>46</v>
      </c>
      <c r="M32" s="164" t="n">
        <v>25</v>
      </c>
    </row>
    <row r="33" customFormat="false" ht="12" hidden="false" customHeight="true" outlineLevel="0" collapsed="false">
      <c r="A33" s="176"/>
      <c r="B33" s="37" t="s">
        <v>27</v>
      </c>
      <c r="C33" s="165" t="n">
        <v>12</v>
      </c>
      <c r="D33" s="166" t="n">
        <v>46</v>
      </c>
      <c r="E33" s="165" t="n">
        <v>44</v>
      </c>
      <c r="F33" s="165" t="n">
        <v>42</v>
      </c>
      <c r="G33" s="165" t="n">
        <v>37</v>
      </c>
      <c r="H33" s="165" t="n">
        <v>18</v>
      </c>
      <c r="I33" s="165" t="n">
        <v>24</v>
      </c>
      <c r="J33" s="165" t="n">
        <v>35</v>
      </c>
      <c r="K33" s="165" t="n">
        <v>26</v>
      </c>
      <c r="L33" s="166" t="n">
        <v>48</v>
      </c>
      <c r="M33" s="166" t="n">
        <v>25</v>
      </c>
    </row>
    <row r="34" customFormat="false" ht="12" hidden="false" customHeight="true" outlineLevel="0" collapsed="false">
      <c r="A34" s="176"/>
      <c r="B34" s="24" t="s">
        <v>28</v>
      </c>
      <c r="C34" s="165" t="n">
        <v>13</v>
      </c>
      <c r="D34" s="165" t="n">
        <v>48</v>
      </c>
      <c r="E34" s="165" t="n">
        <v>46</v>
      </c>
      <c r="F34" s="165" t="n">
        <v>44</v>
      </c>
      <c r="G34" s="166" t="n">
        <v>34</v>
      </c>
      <c r="H34" s="165" t="n">
        <v>18</v>
      </c>
      <c r="I34" s="165" t="n">
        <v>22</v>
      </c>
      <c r="J34" s="165" t="n">
        <v>34</v>
      </c>
      <c r="K34" s="165" t="n">
        <v>24</v>
      </c>
      <c r="L34" s="166" t="n">
        <v>46</v>
      </c>
      <c r="M34" s="166" t="n">
        <v>27</v>
      </c>
    </row>
    <row r="35" customFormat="false" ht="12" hidden="false" customHeight="true" outlineLevel="0" collapsed="false">
      <c r="A35" s="176"/>
      <c r="B35" s="55" t="s">
        <v>29</v>
      </c>
      <c r="C35" s="167" t="n">
        <v>13</v>
      </c>
      <c r="D35" s="167" t="n">
        <v>51</v>
      </c>
      <c r="E35" s="167" t="n">
        <v>43</v>
      </c>
      <c r="F35" s="167" t="n">
        <v>42</v>
      </c>
      <c r="G35" s="168" t="n">
        <v>37</v>
      </c>
      <c r="H35" s="167" t="n">
        <v>16</v>
      </c>
      <c r="I35" s="167" t="n">
        <v>23</v>
      </c>
      <c r="J35" s="167" t="n">
        <v>35</v>
      </c>
      <c r="K35" s="167" t="n">
        <v>26</v>
      </c>
      <c r="L35" s="168" t="n">
        <v>48</v>
      </c>
      <c r="M35" s="168" t="n">
        <v>26</v>
      </c>
    </row>
    <row r="36" customFormat="false" ht="12" hidden="false" customHeight="true" outlineLevel="0" collapsed="false">
      <c r="A36" s="169" t="s">
        <v>30</v>
      </c>
      <c r="B36" s="170" t="s">
        <v>43</v>
      </c>
      <c r="C36" s="165" t="n">
        <f aca="false">C30-C29</f>
        <v>-1</v>
      </c>
      <c r="D36" s="165" t="n">
        <f aca="false">D30-D29</f>
        <v>-2</v>
      </c>
      <c r="E36" s="165" t="n">
        <f aca="false">E30-E29</f>
        <v>-1</v>
      </c>
      <c r="F36" s="165" t="n">
        <f aca="false">F30-F29</f>
        <v>3</v>
      </c>
      <c r="G36" s="165" t="n">
        <f aca="false">G30-G29</f>
        <v>3</v>
      </c>
      <c r="H36" s="165"/>
      <c r="I36" s="165" t="n">
        <f aca="false">I30-I29</f>
        <v>0</v>
      </c>
      <c r="J36" s="165" t="n">
        <f aca="false">J30-J29</f>
        <v>0</v>
      </c>
      <c r="K36" s="165" t="n">
        <f aca="false">K30-K29</f>
        <v>0</v>
      </c>
      <c r="L36" s="165"/>
      <c r="M36" s="177" t="n">
        <f aca="false">M30-M29</f>
        <v>-1</v>
      </c>
    </row>
    <row r="37" customFormat="false" ht="12" hidden="false" customHeight="true" outlineLevel="0" collapsed="false">
      <c r="A37" s="169"/>
      <c r="B37" s="37" t="s">
        <v>25</v>
      </c>
      <c r="C37" s="165" t="n">
        <f aca="false">C31-C30</f>
        <v>2</v>
      </c>
      <c r="D37" s="165" t="n">
        <f aca="false">D31-D30</f>
        <v>0</v>
      </c>
      <c r="E37" s="165" t="n">
        <f aca="false">E31-E30</f>
        <v>-1</v>
      </c>
      <c r="F37" s="165" t="n">
        <f aca="false">F31-F30</f>
        <v>1</v>
      </c>
      <c r="G37" s="165" t="n">
        <f aca="false">G31-G30</f>
        <v>-13</v>
      </c>
      <c r="H37" s="165"/>
      <c r="I37" s="165" t="n">
        <f aca="false">I31-I30</f>
        <v>-1</v>
      </c>
      <c r="J37" s="165" t="n">
        <f aca="false">J31-J30</f>
        <v>-51</v>
      </c>
      <c r="K37" s="165" t="n">
        <f aca="false">K31-K30</f>
        <v>2</v>
      </c>
      <c r="L37" s="165"/>
      <c r="M37" s="166" t="n">
        <f aca="false">M31-M30</f>
        <v>1</v>
      </c>
    </row>
    <row r="38" customFormat="false" ht="12" hidden="false" customHeight="true" outlineLevel="0" collapsed="false">
      <c r="A38" s="169"/>
      <c r="B38" s="37" t="s">
        <v>26</v>
      </c>
      <c r="C38" s="165" t="n">
        <f aca="false">C32-C31</f>
        <v>-1</v>
      </c>
      <c r="D38" s="165" t="n">
        <f aca="false">D32-D31</f>
        <v>-2</v>
      </c>
      <c r="E38" s="165" t="n">
        <f aca="false">E32-E31</f>
        <v>-1</v>
      </c>
      <c r="F38" s="165" t="n">
        <f aca="false">F32-F31</f>
        <v>-3</v>
      </c>
      <c r="G38" s="165" t="n">
        <f aca="false">G32-G31</f>
        <v>3</v>
      </c>
      <c r="H38" s="165" t="n">
        <f aca="false">H32-H31</f>
        <v>-1</v>
      </c>
      <c r="I38" s="165" t="n">
        <f aca="false">I32-I31</f>
        <v>-1</v>
      </c>
      <c r="J38" s="165" t="n">
        <f aca="false">J32-J31</f>
        <v>2</v>
      </c>
      <c r="K38" s="165" t="n">
        <f aca="false">K32-K31</f>
        <v>0</v>
      </c>
      <c r="L38" s="165" t="n">
        <f aca="false">L32-L31</f>
        <v>3</v>
      </c>
      <c r="M38" s="166" t="n">
        <f aca="false">M32-M31</f>
        <v>0</v>
      </c>
    </row>
    <row r="39" customFormat="false" ht="12" hidden="false" customHeight="true" outlineLevel="0" collapsed="false">
      <c r="A39" s="169"/>
      <c r="B39" s="37" t="s">
        <v>27</v>
      </c>
      <c r="C39" s="165" t="n">
        <f aca="false">C33-C32</f>
        <v>-1</v>
      </c>
      <c r="D39" s="165" t="n">
        <f aca="false">D33-D32</f>
        <v>5</v>
      </c>
      <c r="E39" s="165" t="n">
        <f aca="false">E33-E32</f>
        <v>3</v>
      </c>
      <c r="F39" s="165" t="n">
        <f aca="false">F33-F32</f>
        <v>0</v>
      </c>
      <c r="G39" s="165" t="n">
        <f aca="false">G33-G32</f>
        <v>0</v>
      </c>
      <c r="H39" s="165" t="n">
        <f aca="false">H33-H32</f>
        <v>1</v>
      </c>
      <c r="I39" s="165" t="n">
        <f aca="false">I33-I32</f>
        <v>0</v>
      </c>
      <c r="J39" s="165" t="n">
        <f aca="false">J33-J32</f>
        <v>0</v>
      </c>
      <c r="K39" s="165" t="n">
        <f aca="false">K33-K32</f>
        <v>-1</v>
      </c>
      <c r="L39" s="165" t="n">
        <f aca="false">L33-L32</f>
        <v>2</v>
      </c>
      <c r="M39" s="166" t="n">
        <f aca="false">M33-M32</f>
        <v>0</v>
      </c>
    </row>
    <row r="40" customFormat="false" ht="12" hidden="false" customHeight="true" outlineLevel="0" collapsed="false">
      <c r="A40" s="169"/>
      <c r="B40" s="37" t="s">
        <v>28</v>
      </c>
      <c r="C40" s="165" t="n">
        <f aca="false">C34-C33</f>
        <v>1</v>
      </c>
      <c r="D40" s="165" t="n">
        <f aca="false">D34-D33</f>
        <v>2</v>
      </c>
      <c r="E40" s="165" t="n">
        <f aca="false">E34-E33</f>
        <v>2</v>
      </c>
      <c r="F40" s="165" t="n">
        <f aca="false">F34-F33</f>
        <v>2</v>
      </c>
      <c r="G40" s="165" t="n">
        <f aca="false">G34-G33</f>
        <v>-3</v>
      </c>
      <c r="H40" s="165" t="n">
        <f aca="false">H34-H33</f>
        <v>0</v>
      </c>
      <c r="I40" s="165" t="n">
        <f aca="false">I34-I33</f>
        <v>-2</v>
      </c>
      <c r="J40" s="165" t="n">
        <f aca="false">J34-J33</f>
        <v>-1</v>
      </c>
      <c r="K40" s="165" t="n">
        <f aca="false">K34-K33</f>
        <v>-2</v>
      </c>
      <c r="L40" s="165" t="n">
        <f aca="false">L34-L33</f>
        <v>-2</v>
      </c>
      <c r="M40" s="166" t="n">
        <f aca="false">M34-M33</f>
        <v>2</v>
      </c>
    </row>
    <row r="41" customFormat="false" ht="12" hidden="false" customHeight="true" outlineLevel="0" collapsed="false">
      <c r="A41" s="169"/>
      <c r="B41" s="37" t="s">
        <v>29</v>
      </c>
      <c r="C41" s="168" t="n">
        <f aca="false">C35-C34</f>
        <v>0</v>
      </c>
      <c r="D41" s="167" t="n">
        <f aca="false">D35-D34</f>
        <v>3</v>
      </c>
      <c r="E41" s="167" t="n">
        <f aca="false">E35-E34</f>
        <v>-3</v>
      </c>
      <c r="F41" s="167" t="n">
        <f aca="false">F35-F34</f>
        <v>-2</v>
      </c>
      <c r="G41" s="167" t="n">
        <f aca="false">G35-G34</f>
        <v>3</v>
      </c>
      <c r="H41" s="167" t="n">
        <f aca="false">H35-H34</f>
        <v>-2</v>
      </c>
      <c r="I41" s="167" t="n">
        <f aca="false">I35-I34</f>
        <v>1</v>
      </c>
      <c r="J41" s="167" t="n">
        <f aca="false">J35-J34</f>
        <v>1</v>
      </c>
      <c r="K41" s="167" t="n">
        <f aca="false">K35-K34</f>
        <v>2</v>
      </c>
      <c r="L41" s="168" t="n">
        <f aca="false">L35-L34</f>
        <v>2</v>
      </c>
      <c r="M41" s="168" t="n">
        <f aca="false">M35-M34</f>
        <v>-1</v>
      </c>
    </row>
    <row r="42" customFormat="false" ht="12" hidden="false" customHeight="true" outlineLevel="0" collapsed="false">
      <c r="A42" s="178" t="s">
        <v>32</v>
      </c>
      <c r="B42" s="34" t="s">
        <v>43</v>
      </c>
      <c r="C42" s="179" t="n">
        <f aca="false">C36/C29*100</f>
        <v>-7.69230769230769</v>
      </c>
      <c r="D42" s="179" t="n">
        <f aca="false">D36/D29*100</f>
        <v>-4.44444444444445</v>
      </c>
      <c r="E42" s="179" t="n">
        <f aca="false">E36/E29*100</f>
        <v>-2.27272727272727</v>
      </c>
      <c r="F42" s="179" t="n">
        <f aca="false">F36/F29*100</f>
        <v>7.31707317073171</v>
      </c>
      <c r="G42" s="179" t="n">
        <f aca="false">G36/G29*100</f>
        <v>6.81818181818182</v>
      </c>
      <c r="H42" s="179"/>
      <c r="I42" s="179" t="n">
        <f aca="false">I36/I29*100</f>
        <v>0</v>
      </c>
      <c r="J42" s="179" t="n">
        <f aca="false">J36/J29*100</f>
        <v>0</v>
      </c>
      <c r="K42" s="179" t="n">
        <f aca="false">K36/K29*100</f>
        <v>0</v>
      </c>
      <c r="L42" s="179"/>
      <c r="M42" s="180" t="n">
        <f aca="false">M36/M29*100</f>
        <v>-4</v>
      </c>
    </row>
    <row r="43" customFormat="false" ht="12" hidden="false" customHeight="true" outlineLevel="0" collapsed="false">
      <c r="A43" s="178"/>
      <c r="B43" s="37" t="s">
        <v>25</v>
      </c>
      <c r="C43" s="179" t="n">
        <f aca="false">C37/C30*100</f>
        <v>16.6666666666667</v>
      </c>
      <c r="D43" s="179" t="n">
        <f aca="false">D37/D30*100</f>
        <v>0</v>
      </c>
      <c r="E43" s="179" t="n">
        <f aca="false">E37/E30*100</f>
        <v>-2.32558139534884</v>
      </c>
      <c r="F43" s="179" t="n">
        <f aca="false">F37/F30*100</f>
        <v>2.27272727272727</v>
      </c>
      <c r="G43" s="179" t="n">
        <f aca="false">G37/G30*100</f>
        <v>-27.6595744680851</v>
      </c>
      <c r="H43" s="179"/>
      <c r="I43" s="179" t="n">
        <f aca="false">I37/I30*100</f>
        <v>-3.84615384615385</v>
      </c>
      <c r="J43" s="179" t="n">
        <f aca="false">J37/J30*100</f>
        <v>-60.7142857142857</v>
      </c>
      <c r="K43" s="179" t="n">
        <f aca="false">K37/K30*100</f>
        <v>8</v>
      </c>
      <c r="L43" s="179"/>
      <c r="M43" s="172" t="n">
        <f aca="false">M37/M30*100</f>
        <v>4.16666666666667</v>
      </c>
    </row>
    <row r="44" customFormat="false" ht="12" hidden="false" customHeight="true" outlineLevel="0" collapsed="false">
      <c r="A44" s="178"/>
      <c r="B44" s="37" t="s">
        <v>26</v>
      </c>
      <c r="C44" s="179" t="n">
        <f aca="false">C38/C31*100</f>
        <v>-7.14285714285714</v>
      </c>
      <c r="D44" s="179" t="n">
        <f aca="false">D38/D31*100</f>
        <v>-4.65116279069768</v>
      </c>
      <c r="E44" s="179" t="n">
        <f aca="false">E38/E31*100</f>
        <v>-2.38095238095238</v>
      </c>
      <c r="F44" s="179" t="n">
        <f aca="false">F38/F31*100</f>
        <v>-6.66666666666667</v>
      </c>
      <c r="G44" s="179" t="n">
        <f aca="false">G38/G31*100</f>
        <v>8.82352941176471</v>
      </c>
      <c r="H44" s="179" t="n">
        <f aca="false">H38/H31*100</f>
        <v>-5.55555555555556</v>
      </c>
      <c r="I44" s="179" t="n">
        <f aca="false">I38/I31*100</f>
        <v>-4</v>
      </c>
      <c r="J44" s="179" t="n">
        <f aca="false">J38/J31*100</f>
        <v>6.06060606060606</v>
      </c>
      <c r="K44" s="179" t="n">
        <f aca="false">K38/K31*100</f>
        <v>0</v>
      </c>
      <c r="L44" s="179" t="n">
        <f aca="false">L38/L31*100</f>
        <v>6.97674418604651</v>
      </c>
      <c r="M44" s="172" t="n">
        <f aca="false">M38/M31*100</f>
        <v>0</v>
      </c>
    </row>
    <row r="45" customFormat="false" ht="12" hidden="false" customHeight="true" outlineLevel="0" collapsed="false">
      <c r="A45" s="178"/>
      <c r="B45" s="37" t="s">
        <v>27</v>
      </c>
      <c r="C45" s="179" t="n">
        <f aca="false">C39/C32*100</f>
        <v>-7.69230769230769</v>
      </c>
      <c r="D45" s="179" t="n">
        <f aca="false">D39/D32*100</f>
        <v>12.1951219512195</v>
      </c>
      <c r="E45" s="179" t="n">
        <f aca="false">E39/E32*100</f>
        <v>7.31707317073171</v>
      </c>
      <c r="F45" s="179" t="n">
        <f aca="false">F39/F32*100</f>
        <v>0</v>
      </c>
      <c r="G45" s="179" t="n">
        <f aca="false">G39/G32*100</f>
        <v>0</v>
      </c>
      <c r="H45" s="179" t="n">
        <f aca="false">H39/H32*100</f>
        <v>5.88235294117647</v>
      </c>
      <c r="I45" s="179" t="n">
        <f aca="false">I39/I32*100</f>
        <v>0</v>
      </c>
      <c r="J45" s="179" t="n">
        <f aca="false">J39/J32*100</f>
        <v>0</v>
      </c>
      <c r="K45" s="179" t="n">
        <f aca="false">K39/K32*100</f>
        <v>-3.7037037037037</v>
      </c>
      <c r="L45" s="179" t="n">
        <f aca="false">L39/L32*100</f>
        <v>4.34782608695652</v>
      </c>
      <c r="M45" s="172" t="n">
        <f aca="false">M39/M32*100</f>
        <v>0</v>
      </c>
    </row>
    <row r="46" customFormat="false" ht="12" hidden="false" customHeight="true" outlineLevel="0" collapsed="false">
      <c r="A46" s="178"/>
      <c r="B46" s="37" t="s">
        <v>28</v>
      </c>
      <c r="C46" s="179" t="n">
        <f aca="false">C40/C33*100</f>
        <v>8.33333333333333</v>
      </c>
      <c r="D46" s="179" t="n">
        <f aca="false">D40/D33*100</f>
        <v>4.34782608695652</v>
      </c>
      <c r="E46" s="179" t="n">
        <f aca="false">E40/E33*100</f>
        <v>4.54545454545455</v>
      </c>
      <c r="F46" s="179" t="n">
        <f aca="false">F40/F33*100</f>
        <v>4.76190476190476</v>
      </c>
      <c r="G46" s="179" t="n">
        <f aca="false">G40/G33*100</f>
        <v>-8.10810810810811</v>
      </c>
      <c r="H46" s="179" t="n">
        <f aca="false">H40/H33*100</f>
        <v>0</v>
      </c>
      <c r="I46" s="179" t="n">
        <f aca="false">I40/I33*100</f>
        <v>-8.33333333333333</v>
      </c>
      <c r="J46" s="179" t="n">
        <f aca="false">J40/J33*100</f>
        <v>-2.85714285714286</v>
      </c>
      <c r="K46" s="179" t="n">
        <f aca="false">K40/K33*100</f>
        <v>-7.69230769230769</v>
      </c>
      <c r="L46" s="179" t="n">
        <f aca="false">L40/L33*100</f>
        <v>-4.16666666666667</v>
      </c>
      <c r="M46" s="172" t="n">
        <f aca="false">M40/M33*100</f>
        <v>8</v>
      </c>
    </row>
    <row r="47" customFormat="false" ht="12" hidden="false" customHeight="true" outlineLevel="0" collapsed="false">
      <c r="A47" s="178"/>
      <c r="B47" s="173" t="s">
        <v>29</v>
      </c>
      <c r="C47" s="175" t="n">
        <f aca="false">C41/C34*100</f>
        <v>0</v>
      </c>
      <c r="D47" s="174" t="n">
        <f aca="false">D41/D34*100</f>
        <v>6.25</v>
      </c>
      <c r="E47" s="174" t="n">
        <f aca="false">E41/E34*100</f>
        <v>-6.52173913043478</v>
      </c>
      <c r="F47" s="174" t="n">
        <f aca="false">F41/F34*100</f>
        <v>-4.54545454545455</v>
      </c>
      <c r="G47" s="174" t="n">
        <f aca="false">G41/G34*100</f>
        <v>8.82352941176471</v>
      </c>
      <c r="H47" s="174" t="n">
        <f aca="false">H41/H34*100</f>
        <v>-11.1111111111111</v>
      </c>
      <c r="I47" s="174" t="n">
        <f aca="false">I41/I34*100</f>
        <v>4.54545454545455</v>
      </c>
      <c r="J47" s="174" t="n">
        <f aca="false">J41/J34*100</f>
        <v>2.94117647058824</v>
      </c>
      <c r="K47" s="174" t="n">
        <f aca="false">K41/K34*100</f>
        <v>8.33333333333333</v>
      </c>
      <c r="L47" s="175" t="n">
        <f aca="false">L41/L34*100</f>
        <v>4.34782608695652</v>
      </c>
      <c r="M47" s="175" t="n">
        <f aca="false">M41/M34*100</f>
        <v>-3.7037037037037</v>
      </c>
    </row>
    <row r="48" customFormat="false" ht="12" hidden="false" customHeight="true" outlineLevel="0" collapsed="false">
      <c r="A48" s="126" t="s">
        <v>46</v>
      </c>
      <c r="B48" s="20" t="s">
        <v>94</v>
      </c>
      <c r="C48" s="165" t="n">
        <v>1</v>
      </c>
      <c r="D48" s="165" t="n">
        <v>52</v>
      </c>
      <c r="E48" s="165" t="n">
        <v>80</v>
      </c>
      <c r="F48" s="165" t="n">
        <v>34</v>
      </c>
      <c r="G48" s="166" t="n">
        <v>53</v>
      </c>
      <c r="H48" s="165"/>
      <c r="I48" s="165" t="n">
        <v>11</v>
      </c>
      <c r="J48" s="165" t="n">
        <v>18</v>
      </c>
      <c r="K48" s="165" t="n">
        <v>2</v>
      </c>
      <c r="L48" s="166"/>
      <c r="M48" s="166" t="n">
        <v>17</v>
      </c>
    </row>
    <row r="49" customFormat="false" ht="12" hidden="false" customHeight="true" outlineLevel="0" collapsed="false">
      <c r="A49" s="126"/>
      <c r="B49" s="24" t="s">
        <v>24</v>
      </c>
      <c r="C49" s="163" t="n">
        <v>2</v>
      </c>
      <c r="D49" s="163" t="n">
        <v>54</v>
      </c>
      <c r="E49" s="163" t="n">
        <v>83</v>
      </c>
      <c r="F49" s="163" t="n">
        <v>35</v>
      </c>
      <c r="G49" s="164" t="n">
        <v>53</v>
      </c>
      <c r="H49" s="163"/>
      <c r="I49" s="163" t="n">
        <v>9</v>
      </c>
      <c r="J49" s="163" t="n">
        <v>16</v>
      </c>
      <c r="K49" s="163" t="n">
        <v>2</v>
      </c>
      <c r="L49" s="164"/>
      <c r="M49" s="164" t="n">
        <v>17</v>
      </c>
    </row>
    <row r="50" customFormat="false" ht="12" hidden="false" customHeight="true" outlineLevel="0" collapsed="false">
      <c r="A50" s="126"/>
      <c r="B50" s="24" t="s">
        <v>25</v>
      </c>
      <c r="C50" s="163" t="n">
        <v>2</v>
      </c>
      <c r="D50" s="163" t="n">
        <v>51</v>
      </c>
      <c r="E50" s="163" t="n">
        <v>79</v>
      </c>
      <c r="F50" s="163" t="n">
        <v>37</v>
      </c>
      <c r="G50" s="164" t="n">
        <v>56</v>
      </c>
      <c r="H50" s="163" t="n">
        <v>1</v>
      </c>
      <c r="I50" s="163" t="n">
        <v>7</v>
      </c>
      <c r="J50" s="163" t="n">
        <v>14</v>
      </c>
      <c r="K50" s="163" t="n">
        <v>1</v>
      </c>
      <c r="L50" s="164" t="n">
        <v>0</v>
      </c>
      <c r="M50" s="164" t="n">
        <v>21</v>
      </c>
    </row>
    <row r="51" customFormat="false" ht="12" hidden="false" customHeight="true" outlineLevel="0" collapsed="false">
      <c r="A51" s="126"/>
      <c r="B51" s="24" t="s">
        <v>26</v>
      </c>
      <c r="C51" s="165" t="n">
        <v>1</v>
      </c>
      <c r="D51" s="165" t="n">
        <v>53</v>
      </c>
      <c r="E51" s="165" t="n">
        <v>79</v>
      </c>
      <c r="F51" s="165" t="n">
        <v>39</v>
      </c>
      <c r="G51" s="166" t="n">
        <v>58</v>
      </c>
      <c r="H51" s="165" t="n">
        <v>1</v>
      </c>
      <c r="I51" s="165" t="n">
        <v>8</v>
      </c>
      <c r="J51" s="165" t="n">
        <v>15</v>
      </c>
      <c r="K51" s="165" t="n">
        <v>1</v>
      </c>
      <c r="L51" s="166" t="n">
        <v>0</v>
      </c>
      <c r="M51" s="166" t="n">
        <v>21</v>
      </c>
      <c r="N51" s="181"/>
      <c r="O51" s="181"/>
      <c r="P51" s="0"/>
      <c r="Q51" s="0"/>
    </row>
    <row r="52" customFormat="false" ht="12" hidden="false" customHeight="true" outlineLevel="0" collapsed="false">
      <c r="A52" s="126"/>
      <c r="B52" s="37" t="s">
        <v>27</v>
      </c>
      <c r="C52" s="165" t="n">
        <v>2</v>
      </c>
      <c r="D52" s="166" t="n">
        <v>58</v>
      </c>
      <c r="E52" s="165" t="n">
        <v>79</v>
      </c>
      <c r="F52" s="165" t="n">
        <v>39</v>
      </c>
      <c r="G52" s="165" t="n">
        <v>59</v>
      </c>
      <c r="H52" s="165" t="n">
        <v>1</v>
      </c>
      <c r="I52" s="165" t="n">
        <v>8</v>
      </c>
      <c r="J52" s="165" t="n">
        <v>16</v>
      </c>
      <c r="K52" s="165" t="n">
        <v>1</v>
      </c>
      <c r="L52" s="166" t="n">
        <v>0</v>
      </c>
      <c r="M52" s="166" t="n">
        <v>21</v>
      </c>
      <c r="N52" s="181"/>
      <c r="O52" s="181"/>
      <c r="P52" s="0"/>
      <c r="Q52" s="0"/>
    </row>
    <row r="53" customFormat="false" ht="12" hidden="false" customHeight="true" outlineLevel="0" collapsed="false">
      <c r="A53" s="126"/>
      <c r="B53" s="24" t="s">
        <v>28</v>
      </c>
      <c r="C53" s="165" t="n">
        <v>2</v>
      </c>
      <c r="D53" s="165" t="n">
        <v>58</v>
      </c>
      <c r="E53" s="165" t="n">
        <v>81</v>
      </c>
      <c r="F53" s="165" t="n">
        <v>39</v>
      </c>
      <c r="G53" s="166" t="n">
        <v>60</v>
      </c>
      <c r="H53" s="165" t="n">
        <v>1</v>
      </c>
      <c r="I53" s="165" t="n">
        <v>6</v>
      </c>
      <c r="J53" s="165" t="n">
        <v>16</v>
      </c>
      <c r="K53" s="165" t="n">
        <v>1</v>
      </c>
      <c r="L53" s="166" t="n">
        <v>0</v>
      </c>
      <c r="M53" s="166" t="n">
        <v>21</v>
      </c>
      <c r="N53" s="182"/>
      <c r="O53" s="181"/>
      <c r="P53" s="0"/>
      <c r="Q53" s="0"/>
    </row>
    <row r="54" customFormat="false" ht="12" hidden="false" customHeight="true" outlineLevel="0" collapsed="false">
      <c r="A54" s="126"/>
      <c r="B54" s="55" t="s">
        <v>29</v>
      </c>
      <c r="C54" s="167" t="n">
        <v>2</v>
      </c>
      <c r="D54" s="167" t="n">
        <v>61</v>
      </c>
      <c r="E54" s="167" t="n">
        <v>85</v>
      </c>
      <c r="F54" s="167" t="n">
        <v>39</v>
      </c>
      <c r="G54" s="168" t="n">
        <v>63</v>
      </c>
      <c r="H54" s="167" t="n">
        <v>1</v>
      </c>
      <c r="I54" s="167" t="n">
        <v>6</v>
      </c>
      <c r="J54" s="167" t="n">
        <v>15</v>
      </c>
      <c r="K54" s="167" t="n">
        <v>1</v>
      </c>
      <c r="L54" s="168" t="n">
        <v>0</v>
      </c>
      <c r="M54" s="168" t="n">
        <v>23</v>
      </c>
      <c r="N54" s="182"/>
      <c r="O54" s="181"/>
      <c r="P54" s="0"/>
      <c r="Q54" s="0"/>
    </row>
    <row r="55" customFormat="false" ht="12" hidden="false" customHeight="true" outlineLevel="0" collapsed="false">
      <c r="A55" s="169" t="s">
        <v>30</v>
      </c>
      <c r="B55" s="170" t="s">
        <v>43</v>
      </c>
      <c r="C55" s="165" t="n">
        <f aca="false">C49-C48</f>
        <v>1</v>
      </c>
      <c r="D55" s="165" t="n">
        <f aca="false">D49-D48</f>
        <v>2</v>
      </c>
      <c r="E55" s="165" t="n">
        <f aca="false">E49-E48</f>
        <v>3</v>
      </c>
      <c r="F55" s="165" t="n">
        <f aca="false">F49-F48</f>
        <v>1</v>
      </c>
      <c r="G55" s="165" t="n">
        <f aca="false">G49-G48</f>
        <v>0</v>
      </c>
      <c r="H55" s="165"/>
      <c r="I55" s="165" t="n">
        <f aca="false">I49-I48</f>
        <v>-2</v>
      </c>
      <c r="J55" s="165" t="n">
        <f aca="false">J49-J48</f>
        <v>-2</v>
      </c>
      <c r="K55" s="165" t="n">
        <f aca="false">K49-K48</f>
        <v>0</v>
      </c>
      <c r="L55" s="165"/>
      <c r="M55" s="165" t="n">
        <f aca="false">M49-M48</f>
        <v>0</v>
      </c>
      <c r="N55" s="182"/>
      <c r="O55" s="181"/>
      <c r="P55" s="0"/>
      <c r="Q55" s="0"/>
    </row>
    <row r="56" customFormat="false" ht="12" hidden="false" customHeight="true" outlineLevel="0" collapsed="false">
      <c r="A56" s="169"/>
      <c r="B56" s="37" t="s">
        <v>25</v>
      </c>
      <c r="C56" s="165" t="n">
        <f aca="false">C50-C49</f>
        <v>0</v>
      </c>
      <c r="D56" s="165" t="n">
        <f aca="false">D50-D49</f>
        <v>-3</v>
      </c>
      <c r="E56" s="165" t="n">
        <f aca="false">E50-E49</f>
        <v>-4</v>
      </c>
      <c r="F56" s="165" t="n">
        <f aca="false">F50-F49</f>
        <v>2</v>
      </c>
      <c r="G56" s="165" t="n">
        <f aca="false">G50-G49</f>
        <v>3</v>
      </c>
      <c r="H56" s="165"/>
      <c r="I56" s="165" t="n">
        <f aca="false">I50-I49</f>
        <v>-2</v>
      </c>
      <c r="J56" s="165" t="n">
        <f aca="false">J50-J49</f>
        <v>-2</v>
      </c>
      <c r="K56" s="165" t="n">
        <f aca="false">K50-K49</f>
        <v>-1</v>
      </c>
      <c r="L56" s="165"/>
      <c r="M56" s="165" t="n">
        <f aca="false">M50-M49</f>
        <v>4</v>
      </c>
      <c r="N56" s="182"/>
      <c r="O56" s="181"/>
      <c r="P56" s="0"/>
      <c r="Q56" s="0"/>
    </row>
    <row r="57" customFormat="false" ht="12" hidden="false" customHeight="true" outlineLevel="0" collapsed="false">
      <c r="A57" s="169"/>
      <c r="B57" s="37" t="s">
        <v>26</v>
      </c>
      <c r="C57" s="165" t="n">
        <f aca="false">C51-C50</f>
        <v>-1</v>
      </c>
      <c r="D57" s="165" t="n">
        <f aca="false">D51-D50</f>
        <v>2</v>
      </c>
      <c r="E57" s="165" t="n">
        <f aca="false">E51-E50</f>
        <v>0</v>
      </c>
      <c r="F57" s="165" t="n">
        <f aca="false">F51-F50</f>
        <v>2</v>
      </c>
      <c r="G57" s="165" t="n">
        <f aca="false">G51-G50</f>
        <v>2</v>
      </c>
      <c r="H57" s="165" t="n">
        <f aca="false">H51-H50</f>
        <v>0</v>
      </c>
      <c r="I57" s="165" t="n">
        <f aca="false">I51-I50</f>
        <v>1</v>
      </c>
      <c r="J57" s="165" t="n">
        <f aca="false">J51-J50</f>
        <v>1</v>
      </c>
      <c r="K57" s="165" t="n">
        <f aca="false">K51-K50</f>
        <v>0</v>
      </c>
      <c r="L57" s="165" t="n">
        <f aca="false">L51-L50</f>
        <v>0</v>
      </c>
      <c r="M57" s="165" t="n">
        <f aca="false">M51-M50</f>
        <v>0</v>
      </c>
      <c r="N57" s="182"/>
      <c r="O57" s="181"/>
      <c r="P57" s="0"/>
      <c r="Q57" s="0"/>
    </row>
    <row r="58" customFormat="false" ht="12" hidden="false" customHeight="true" outlineLevel="0" collapsed="false">
      <c r="A58" s="169"/>
      <c r="B58" s="37" t="s">
        <v>27</v>
      </c>
      <c r="C58" s="165" t="n">
        <f aca="false">C52-C51</f>
        <v>1</v>
      </c>
      <c r="D58" s="165" t="n">
        <f aca="false">D52-D51</f>
        <v>5</v>
      </c>
      <c r="E58" s="165" t="n">
        <f aca="false">E52-E51</f>
        <v>0</v>
      </c>
      <c r="F58" s="165" t="n">
        <f aca="false">F52-F51</f>
        <v>0</v>
      </c>
      <c r="G58" s="165" t="n">
        <f aca="false">G52-G51</f>
        <v>1</v>
      </c>
      <c r="H58" s="165" t="n">
        <f aca="false">H52-H51</f>
        <v>0</v>
      </c>
      <c r="I58" s="165" t="n">
        <f aca="false">I52-I51</f>
        <v>0</v>
      </c>
      <c r="J58" s="165" t="n">
        <f aca="false">J52-J51</f>
        <v>1</v>
      </c>
      <c r="K58" s="165" t="n">
        <f aca="false">K52-K51</f>
        <v>0</v>
      </c>
      <c r="L58" s="165" t="n">
        <f aca="false">L52-L51</f>
        <v>0</v>
      </c>
      <c r="M58" s="165" t="n">
        <f aca="false">M52-M51</f>
        <v>0</v>
      </c>
      <c r="N58" s="182"/>
      <c r="O58" s="181"/>
      <c r="P58" s="0"/>
      <c r="Q58" s="0"/>
    </row>
    <row r="59" customFormat="false" ht="12" hidden="false" customHeight="true" outlineLevel="0" collapsed="false">
      <c r="A59" s="169"/>
      <c r="B59" s="37" t="s">
        <v>28</v>
      </c>
      <c r="C59" s="165" t="n">
        <f aca="false">C53-C52</f>
        <v>0</v>
      </c>
      <c r="D59" s="165" t="n">
        <f aca="false">D53-D52</f>
        <v>0</v>
      </c>
      <c r="E59" s="165" t="n">
        <f aca="false">E53-E52</f>
        <v>2</v>
      </c>
      <c r="F59" s="165" t="n">
        <f aca="false">F53-F52</f>
        <v>0</v>
      </c>
      <c r="G59" s="165" t="n">
        <f aca="false">G53-G52</f>
        <v>1</v>
      </c>
      <c r="H59" s="165" t="n">
        <f aca="false">H53-H52</f>
        <v>0</v>
      </c>
      <c r="I59" s="165" t="n">
        <f aca="false">I53-I52</f>
        <v>-2</v>
      </c>
      <c r="J59" s="165" t="n">
        <f aca="false">J53-J52</f>
        <v>0</v>
      </c>
      <c r="K59" s="165" t="n">
        <f aca="false">K53-K52</f>
        <v>0</v>
      </c>
      <c r="L59" s="165" t="n">
        <f aca="false">L53-L52</f>
        <v>0</v>
      </c>
      <c r="M59" s="165" t="n">
        <f aca="false">M53-M52</f>
        <v>0</v>
      </c>
      <c r="N59" s="182"/>
      <c r="O59" s="181"/>
      <c r="P59" s="0"/>
      <c r="Q59" s="0"/>
    </row>
    <row r="60" customFormat="false" ht="12" hidden="false" customHeight="true" outlineLevel="0" collapsed="false">
      <c r="A60" s="169"/>
      <c r="B60" s="37" t="s">
        <v>29</v>
      </c>
      <c r="C60" s="168" t="n">
        <f aca="false">C54-C53</f>
        <v>0</v>
      </c>
      <c r="D60" s="167" t="n">
        <f aca="false">D54-D53</f>
        <v>3</v>
      </c>
      <c r="E60" s="167" t="n">
        <f aca="false">E54-E53</f>
        <v>4</v>
      </c>
      <c r="F60" s="167" t="n">
        <f aca="false">F54-F53</f>
        <v>0</v>
      </c>
      <c r="G60" s="167" t="n">
        <f aca="false">G54-G53</f>
        <v>3</v>
      </c>
      <c r="H60" s="167" t="n">
        <f aca="false">H54-H53</f>
        <v>0</v>
      </c>
      <c r="I60" s="167" t="n">
        <f aca="false">I54-I53</f>
        <v>0</v>
      </c>
      <c r="J60" s="167" t="n">
        <f aca="false">J54-J53</f>
        <v>-1</v>
      </c>
      <c r="K60" s="167" t="n">
        <f aca="false">K54-K53</f>
        <v>0</v>
      </c>
      <c r="L60" s="168" t="n">
        <f aca="false">L54-L53</f>
        <v>0</v>
      </c>
      <c r="M60" s="168" t="n">
        <f aca="false">M54-M53</f>
        <v>2</v>
      </c>
      <c r="N60" s="182"/>
      <c r="O60" s="181"/>
      <c r="P60" s="0"/>
      <c r="Q60" s="0"/>
    </row>
    <row r="61" customFormat="false" ht="12" hidden="false" customHeight="true" outlineLevel="0" collapsed="false">
      <c r="A61" s="169" t="s">
        <v>32</v>
      </c>
      <c r="B61" s="34" t="s">
        <v>43</v>
      </c>
      <c r="C61" s="183" t="s">
        <v>36</v>
      </c>
      <c r="D61" s="172" t="n">
        <f aca="false">D55/D48*100</f>
        <v>3.84615384615385</v>
      </c>
      <c r="E61" s="172" t="n">
        <f aca="false">E55/E48*100</f>
        <v>3.75</v>
      </c>
      <c r="F61" s="172" t="n">
        <f aca="false">F55/F48*100</f>
        <v>2.94117647058824</v>
      </c>
      <c r="G61" s="172" t="n">
        <f aca="false">G55/G48*100</f>
        <v>0</v>
      </c>
      <c r="H61" s="172"/>
      <c r="I61" s="172" t="n">
        <f aca="false">I55/I48*100</f>
        <v>-18.1818181818182</v>
      </c>
      <c r="J61" s="172" t="n">
        <f aca="false">J55/J48*100</f>
        <v>-11.1111111111111</v>
      </c>
      <c r="K61" s="184" t="s">
        <v>36</v>
      </c>
      <c r="L61" s="172"/>
      <c r="M61" s="180" t="n">
        <f aca="false">M55/M48*100</f>
        <v>0</v>
      </c>
      <c r="N61" s="182"/>
      <c r="O61" s="181"/>
      <c r="P61" s="0"/>
      <c r="Q61" s="0"/>
    </row>
    <row r="62" customFormat="false" ht="13.5" hidden="false" customHeight="false" outlineLevel="0" collapsed="false">
      <c r="A62" s="169"/>
      <c r="B62" s="37" t="s">
        <v>25</v>
      </c>
      <c r="C62" s="118" t="s">
        <v>36</v>
      </c>
      <c r="D62" s="172" t="n">
        <f aca="false">D56/D49*100</f>
        <v>-5.55555555555556</v>
      </c>
      <c r="E62" s="172" t="n">
        <f aca="false">E56/E49*100</f>
        <v>-4.81927710843374</v>
      </c>
      <c r="F62" s="172" t="n">
        <f aca="false">F56/F49*100</f>
        <v>5.71428571428571</v>
      </c>
      <c r="G62" s="172" t="n">
        <f aca="false">G56/G49*100</f>
        <v>5.66037735849057</v>
      </c>
      <c r="H62" s="172"/>
      <c r="I62" s="184" t="s">
        <v>36</v>
      </c>
      <c r="J62" s="172" t="n">
        <f aca="false">J56/J49*100</f>
        <v>-12.5</v>
      </c>
      <c r="K62" s="184" t="s">
        <v>36</v>
      </c>
      <c r="L62" s="172"/>
      <c r="M62" s="172" t="n">
        <f aca="false">M56/M49*100</f>
        <v>23.5294117647059</v>
      </c>
      <c r="N62" s="182"/>
      <c r="O62" s="181"/>
      <c r="P62" s="0"/>
      <c r="Q62" s="0"/>
    </row>
    <row r="63" customFormat="false" ht="13.5" hidden="false" customHeight="false" outlineLevel="0" collapsed="false">
      <c r="A63" s="169"/>
      <c r="B63" s="37" t="s">
        <v>26</v>
      </c>
      <c r="C63" s="118" t="s">
        <v>36</v>
      </c>
      <c r="D63" s="172" t="n">
        <f aca="false">D57/D50*100</f>
        <v>3.92156862745098</v>
      </c>
      <c r="E63" s="172" t="n">
        <f aca="false">E57/E50*100</f>
        <v>0</v>
      </c>
      <c r="F63" s="172" t="n">
        <f aca="false">F57/F50*100</f>
        <v>5.40540540540541</v>
      </c>
      <c r="G63" s="172" t="n">
        <f aca="false">G57/G50*100</f>
        <v>3.57142857142857</v>
      </c>
      <c r="H63" s="184" t="s">
        <v>36</v>
      </c>
      <c r="I63" s="184" t="s">
        <v>36</v>
      </c>
      <c r="J63" s="172" t="n">
        <f aca="false">J57/J50*100</f>
        <v>7.14285714285714</v>
      </c>
      <c r="K63" s="184" t="s">
        <v>36</v>
      </c>
      <c r="L63" s="184" t="s">
        <v>36</v>
      </c>
      <c r="M63" s="172" t="n">
        <f aca="false">M57/M50*100</f>
        <v>0</v>
      </c>
      <c r="N63" s="182"/>
      <c r="O63" s="181"/>
      <c r="P63" s="0"/>
      <c r="Q63" s="0"/>
    </row>
    <row r="64" customFormat="false" ht="13.5" hidden="false" customHeight="false" outlineLevel="0" collapsed="false">
      <c r="A64" s="169"/>
      <c r="B64" s="37" t="s">
        <v>27</v>
      </c>
      <c r="C64" s="118" t="s">
        <v>36</v>
      </c>
      <c r="D64" s="172" t="n">
        <f aca="false">D58/D51*100</f>
        <v>9.43396226415094</v>
      </c>
      <c r="E64" s="172" t="n">
        <f aca="false">E58/E51*100</f>
        <v>0</v>
      </c>
      <c r="F64" s="172" t="n">
        <f aca="false">F58/F51*100</f>
        <v>0</v>
      </c>
      <c r="G64" s="172" t="n">
        <f aca="false">G58/G51*100</f>
        <v>1.72413793103448</v>
      </c>
      <c r="H64" s="184" t="s">
        <v>36</v>
      </c>
      <c r="I64" s="184" t="s">
        <v>36</v>
      </c>
      <c r="J64" s="172" t="n">
        <f aca="false">J58/J51*100</f>
        <v>6.66666666666667</v>
      </c>
      <c r="K64" s="184" t="s">
        <v>36</v>
      </c>
      <c r="L64" s="184" t="s">
        <v>36</v>
      </c>
      <c r="M64" s="172" t="n">
        <f aca="false">M58/M51*100</f>
        <v>0</v>
      </c>
      <c r="N64" s="182"/>
      <c r="O64" s="181"/>
      <c r="P64" s="0"/>
      <c r="Q64" s="0"/>
    </row>
    <row r="65" customFormat="false" ht="13.5" hidden="false" customHeight="false" outlineLevel="0" collapsed="false">
      <c r="A65" s="169"/>
      <c r="B65" s="37" t="s">
        <v>28</v>
      </c>
      <c r="C65" s="118" t="s">
        <v>36</v>
      </c>
      <c r="D65" s="172" t="n">
        <f aca="false">D59/D52*100</f>
        <v>0</v>
      </c>
      <c r="E65" s="172" t="n">
        <f aca="false">E59/E52*100</f>
        <v>2.53164556962025</v>
      </c>
      <c r="F65" s="172" t="n">
        <f aca="false">F59/F52*100</f>
        <v>0</v>
      </c>
      <c r="G65" s="172" t="n">
        <f aca="false">G59/G52*100</f>
        <v>1.69491525423729</v>
      </c>
      <c r="H65" s="184" t="s">
        <v>36</v>
      </c>
      <c r="I65" s="184" t="s">
        <v>36</v>
      </c>
      <c r="J65" s="172" t="n">
        <f aca="false">J59/J52*100</f>
        <v>0</v>
      </c>
      <c r="K65" s="184" t="s">
        <v>36</v>
      </c>
      <c r="L65" s="184" t="s">
        <v>36</v>
      </c>
      <c r="M65" s="172" t="n">
        <f aca="false">M59/M52*100</f>
        <v>0</v>
      </c>
      <c r="N65" s="182"/>
      <c r="O65" s="181"/>
      <c r="P65" s="0"/>
      <c r="Q65" s="0"/>
    </row>
    <row r="66" customFormat="false" ht="13.5" hidden="false" customHeight="false" outlineLevel="0" collapsed="false">
      <c r="A66" s="169"/>
      <c r="B66" s="39" t="s">
        <v>29</v>
      </c>
      <c r="C66" s="140" t="s">
        <v>36</v>
      </c>
      <c r="D66" s="185" t="n">
        <f aca="false">D60/D53*100</f>
        <v>5.17241379310345</v>
      </c>
      <c r="E66" s="185" t="n">
        <f aca="false">E60/E53*100</f>
        <v>4.93827160493827</v>
      </c>
      <c r="F66" s="185" t="n">
        <f aca="false">F60/F53*100</f>
        <v>0</v>
      </c>
      <c r="G66" s="185" t="n">
        <f aca="false">G60/G53*100</f>
        <v>5</v>
      </c>
      <c r="H66" s="186" t="s">
        <v>36</v>
      </c>
      <c r="I66" s="186" t="s">
        <v>36</v>
      </c>
      <c r="J66" s="185" t="n">
        <f aca="false">J60/J53*100</f>
        <v>-6.25</v>
      </c>
      <c r="K66" s="187" t="s">
        <v>36</v>
      </c>
      <c r="L66" s="187" t="s">
        <v>36</v>
      </c>
      <c r="M66" s="188" t="n">
        <f aca="false">M60/M53*100</f>
        <v>9.52380952380952</v>
      </c>
      <c r="N66" s="189"/>
      <c r="O66" s="0"/>
      <c r="P66" s="181"/>
      <c r="Q66" s="0"/>
    </row>
    <row r="67" customFormat="false" ht="13.5" hidden="false" customHeight="false" outlineLevel="0" collapsed="false">
      <c r="A67" s="0"/>
      <c r="B67" s="190" t="s">
        <v>9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0"/>
      <c r="P67" s="0"/>
      <c r="Q67" s="0"/>
    </row>
    <row r="68" customFormat="false" ht="13.5" hidden="false" customHeight="false" outlineLevel="0" collapsed="false">
      <c r="A68" s="0"/>
      <c r="B68" s="190" t="s">
        <v>96</v>
      </c>
      <c r="C68" s="45"/>
      <c r="D68" s="182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0"/>
      <c r="P68" s="0"/>
      <c r="Q68" s="0"/>
    </row>
    <row r="69" customFormat="false" ht="13.5" hidden="false" customHeight="false" outlineLevel="0" collapsed="false">
      <c r="A69" s="0"/>
      <c r="B69" s="0"/>
      <c r="C69" s="45"/>
      <c r="D69" s="182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0"/>
      <c r="P69" s="0"/>
      <c r="Q69" s="0"/>
    </row>
    <row r="70" customFormat="false" ht="12" hidden="false" customHeight="false" outlineLevel="0" collapsed="false">
      <c r="A70" s="6"/>
      <c r="B70" s="4"/>
      <c r="C70" s="43"/>
      <c r="D70" s="191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"/>
      <c r="P70" s="4"/>
      <c r="Q70" s="4"/>
    </row>
    <row r="71" customFormat="false" ht="12" hidden="false" customHeight="false" outlineLevel="0" collapsed="false">
      <c r="A71" s="6"/>
      <c r="B71" s="4"/>
      <c r="C71" s="4"/>
      <c r="D71" s="51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" hidden="false" customHeight="false" outlineLevel="0" collapsed="false">
      <c r="A72" s="6"/>
      <c r="B72" s="4"/>
      <c r="C72" s="4"/>
      <c r="D72" s="5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" hidden="false" customHeight="false" outlineLevel="0" collapsed="false">
      <c r="A73" s="6"/>
      <c r="B73" s="4"/>
      <c r="C73" s="4"/>
      <c r="D73" s="51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" hidden="false" customHeight="false" outlineLevel="0" collapsed="false">
      <c r="A74" s="6"/>
      <c r="B74" s="4"/>
      <c r="C74" s="4"/>
      <c r="D74" s="51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" hidden="false" customHeight="false" outlineLevel="0" collapsed="false">
      <c r="A75" s="6"/>
      <c r="B75" s="4"/>
      <c r="C75" s="4"/>
      <c r="D75" s="51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" hidden="false" customHeight="false" outlineLevel="0" collapsed="false">
      <c r="A76" s="6"/>
      <c r="B76" s="4"/>
      <c r="C76" s="4"/>
      <c r="D76" s="5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" hidden="false" customHeight="false" outlineLevel="0" collapsed="false">
      <c r="A77" s="6"/>
      <c r="B77" s="4"/>
      <c r="C77" s="4"/>
      <c r="D77" s="48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" hidden="false" customHeight="false" outlineLevel="0" collapsed="false">
      <c r="A78" s="6"/>
      <c r="B78" s="4"/>
      <c r="C78" s="4"/>
      <c r="D78" s="51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" hidden="false" customHeight="false" outlineLevel="0" collapsed="false">
      <c r="A79" s="6"/>
      <c r="B79" s="4"/>
      <c r="C79" s="4"/>
      <c r="D79" s="51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" hidden="false" customHeight="false" outlineLevel="0" collapsed="false">
      <c r="A80" s="6"/>
      <c r="B80" s="4"/>
      <c r="C80" s="4"/>
      <c r="D80" s="51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" hidden="false" customHeight="false" outlineLevel="0" collapsed="false">
      <c r="A81" s="6"/>
      <c r="B81" s="4"/>
      <c r="C81" s="4"/>
      <c r="D81" s="51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" hidden="false" customHeight="false" outlineLevel="0" collapsed="false">
      <c r="A82" s="6"/>
      <c r="B82" s="4"/>
      <c r="C82" s="4"/>
      <c r="D82" s="51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" hidden="false" customHeight="false" outlineLevel="0" collapsed="false">
      <c r="A83" s="6"/>
      <c r="B83" s="4"/>
      <c r="C83" s="4"/>
      <c r="D83" s="51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" hidden="false" customHeight="false" outlineLevel="0" collapsed="false">
      <c r="A84" s="6"/>
      <c r="B84" s="4"/>
      <c r="C84" s="8"/>
      <c r="D84" s="47"/>
      <c r="E84" s="8"/>
      <c r="F84" s="8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" hidden="false" customHeight="false" outlineLevel="0" collapsed="false">
      <c r="A85" s="6"/>
      <c r="B85" s="4"/>
      <c r="C85" s="8"/>
      <c r="D85" s="48"/>
      <c r="E85" s="8"/>
      <c r="F85" s="8"/>
      <c r="G85" s="4"/>
      <c r="H85" s="51"/>
      <c r="I85" s="51"/>
      <c r="J85" s="4"/>
      <c r="K85" s="51"/>
      <c r="L85" s="4"/>
      <c r="M85" s="4"/>
      <c r="N85" s="4"/>
      <c r="O85" s="4"/>
      <c r="P85" s="4"/>
      <c r="Q85" s="4"/>
    </row>
    <row r="86" customFormat="false" ht="12" hidden="false" customHeight="false" outlineLevel="0" collapsed="false">
      <c r="A86" s="6"/>
      <c r="B86" s="4"/>
      <c r="C86" s="4"/>
      <c r="D86" s="51"/>
      <c r="E86" s="4"/>
      <c r="F86" s="4"/>
      <c r="G86" s="4"/>
      <c r="H86" s="51"/>
      <c r="I86" s="51"/>
      <c r="J86" s="4"/>
      <c r="K86" s="51"/>
      <c r="L86" s="4"/>
      <c r="M86" s="4"/>
      <c r="N86" s="4"/>
      <c r="O86" s="4"/>
      <c r="P86" s="4"/>
      <c r="Q86" s="4"/>
    </row>
    <row r="87" customFormat="false" ht="12" hidden="false" customHeight="false" outlineLevel="0" collapsed="false">
      <c r="A87" s="6"/>
      <c r="B87" s="4"/>
      <c r="C87" s="4"/>
      <c r="D87" s="51"/>
      <c r="E87" s="4"/>
      <c r="F87" s="4"/>
      <c r="G87" s="4"/>
      <c r="H87" s="51"/>
      <c r="I87" s="51"/>
      <c r="J87" s="4"/>
      <c r="K87" s="51"/>
      <c r="L87" s="4"/>
      <c r="M87" s="4"/>
      <c r="N87" s="4"/>
      <c r="O87" s="4"/>
      <c r="P87" s="4"/>
      <c r="Q87" s="4"/>
    </row>
    <row r="88" customFormat="false" ht="12" hidden="false" customHeight="false" outlineLevel="0" collapsed="false">
      <c r="D88" s="192"/>
    </row>
    <row r="89" customFormat="false" ht="12" hidden="false" customHeight="false" outlineLevel="0" collapsed="false">
      <c r="D89" s="192"/>
    </row>
    <row r="90" customFormat="false" ht="12" hidden="false" customHeight="false" outlineLevel="0" collapsed="false">
      <c r="D90" s="192"/>
    </row>
    <row r="91" customFormat="false" ht="12" hidden="false" customHeight="false" outlineLevel="0" collapsed="false">
      <c r="D91" s="192"/>
    </row>
    <row r="92" customFormat="false" ht="12" hidden="false" customHeight="false" outlineLevel="0" collapsed="false">
      <c r="D92" s="192"/>
    </row>
    <row r="93" customFormat="false" ht="12" hidden="false" customHeight="false" outlineLevel="0" collapsed="false">
      <c r="D93" s="192"/>
    </row>
    <row r="94" customFormat="false" ht="12" hidden="false" customHeight="false" outlineLevel="0" collapsed="false">
      <c r="D94" s="192"/>
    </row>
    <row r="95" customFormat="false" ht="12" hidden="false" customHeight="false" outlineLevel="0" collapsed="false">
      <c r="D95" s="192"/>
    </row>
    <row r="96" customFormat="false" ht="12" hidden="false" customHeight="false" outlineLevel="0" collapsed="false">
      <c r="D96" s="192"/>
    </row>
    <row r="97" customFormat="false" ht="12" hidden="false" customHeight="false" outlineLevel="0" collapsed="false">
      <c r="D97" s="192"/>
    </row>
    <row r="98" customFormat="false" ht="12" hidden="false" customHeight="false" outlineLevel="0" collapsed="false">
      <c r="D98" s="192"/>
    </row>
    <row r="99" customFormat="false" ht="12" hidden="false" customHeight="false" outlineLevel="0" collapsed="false">
      <c r="D99" s="192"/>
    </row>
    <row r="100" customFormat="false" ht="12" hidden="false" customHeight="false" outlineLevel="0" collapsed="false">
      <c r="D100" s="192"/>
    </row>
    <row r="101" customFormat="false" ht="12" hidden="false" customHeight="false" outlineLevel="0" collapsed="false">
      <c r="D101" s="192"/>
    </row>
    <row r="102" customFormat="false" ht="12" hidden="false" customHeight="false" outlineLevel="0" collapsed="false">
      <c r="D102" s="192"/>
    </row>
    <row r="103" customFormat="false" ht="12" hidden="false" customHeight="false" outlineLevel="0" collapsed="false">
      <c r="D103" s="192"/>
    </row>
    <row r="104" customFormat="false" ht="12" hidden="false" customHeight="false" outlineLevel="0" collapsed="false">
      <c r="D104" s="192"/>
    </row>
    <row r="105" customFormat="false" ht="12" hidden="false" customHeight="false" outlineLevel="0" collapsed="false">
      <c r="D105" s="192"/>
    </row>
    <row r="106" customFormat="false" ht="12" hidden="false" customHeight="false" outlineLevel="0" collapsed="false">
      <c r="D106" s="192"/>
    </row>
    <row r="107" customFormat="false" ht="12" hidden="false" customHeight="false" outlineLevel="0" collapsed="false">
      <c r="D107" s="192"/>
    </row>
    <row r="108" customFormat="false" ht="12" hidden="false" customHeight="false" outlineLevel="0" collapsed="false">
      <c r="D108" s="192"/>
    </row>
    <row r="109" customFormat="false" ht="12" hidden="false" customHeight="false" outlineLevel="0" collapsed="false">
      <c r="D109" s="192"/>
    </row>
    <row r="110" customFormat="false" ht="12" hidden="false" customHeight="false" outlineLevel="0" collapsed="false">
      <c r="D110" s="192"/>
    </row>
    <row r="111" customFormat="false" ht="12" hidden="false" customHeight="false" outlineLevel="0" collapsed="false">
      <c r="D111" s="192"/>
    </row>
    <row r="112" customFormat="false" ht="12" hidden="false" customHeight="false" outlineLevel="0" collapsed="false">
      <c r="D112" s="192"/>
    </row>
    <row r="113" customFormat="false" ht="12" hidden="false" customHeight="false" outlineLevel="0" collapsed="false">
      <c r="D113" s="192"/>
    </row>
    <row r="114" customFormat="false" ht="12" hidden="false" customHeight="false" outlineLevel="0" collapsed="false">
      <c r="D114" s="192"/>
    </row>
    <row r="115" customFormat="false" ht="12" hidden="false" customHeight="false" outlineLevel="0" collapsed="false">
      <c r="D115" s="192"/>
    </row>
    <row r="116" customFormat="false" ht="12" hidden="false" customHeight="false" outlineLevel="0" collapsed="false">
      <c r="D116" s="192"/>
    </row>
    <row r="117" customFormat="false" ht="12" hidden="false" customHeight="false" outlineLevel="0" collapsed="false">
      <c r="D117" s="192"/>
    </row>
    <row r="118" customFormat="false" ht="12" hidden="false" customHeight="false" outlineLevel="0" collapsed="false">
      <c r="D118" s="192"/>
    </row>
    <row r="119" customFormat="false" ht="12" hidden="false" customHeight="false" outlineLevel="0" collapsed="false">
      <c r="D119" s="192"/>
    </row>
    <row r="120" customFormat="false" ht="12" hidden="false" customHeight="false" outlineLevel="0" collapsed="false">
      <c r="D120" s="192"/>
    </row>
    <row r="121" customFormat="false" ht="12" hidden="false" customHeight="false" outlineLevel="0" collapsed="false">
      <c r="D121" s="192"/>
    </row>
    <row r="122" customFormat="false" ht="12" hidden="false" customHeight="false" outlineLevel="0" collapsed="false">
      <c r="D122" s="192"/>
    </row>
    <row r="123" customFormat="false" ht="12" hidden="false" customHeight="false" outlineLevel="0" collapsed="false">
      <c r="D123" s="192"/>
    </row>
    <row r="124" customFormat="false" ht="12" hidden="false" customHeight="false" outlineLevel="0" collapsed="false">
      <c r="D124" s="192"/>
    </row>
    <row r="125" customFormat="false" ht="12" hidden="false" customHeight="false" outlineLevel="0" collapsed="false">
      <c r="D125" s="192"/>
    </row>
    <row r="126" customFormat="false" ht="12" hidden="false" customHeight="false" outlineLevel="0" collapsed="false">
      <c r="D126" s="192"/>
    </row>
    <row r="127" customFormat="false" ht="12" hidden="false" customHeight="false" outlineLevel="0" collapsed="false">
      <c r="D127" s="192"/>
    </row>
    <row r="128" customFormat="false" ht="12" hidden="false" customHeight="false" outlineLevel="0" collapsed="false">
      <c r="D128" s="192"/>
    </row>
    <row r="129" customFormat="false" ht="12" hidden="false" customHeight="false" outlineLevel="0" collapsed="false">
      <c r="D129" s="192"/>
    </row>
    <row r="130" customFormat="false" ht="12" hidden="false" customHeight="false" outlineLevel="0" collapsed="false">
      <c r="D130" s="192"/>
    </row>
    <row r="131" customFormat="false" ht="12" hidden="false" customHeight="false" outlineLevel="0" collapsed="false">
      <c r="D131" s="192"/>
    </row>
    <row r="132" customFormat="false" ht="12" hidden="false" customHeight="false" outlineLevel="0" collapsed="false">
      <c r="D132" s="192"/>
    </row>
    <row r="133" customFormat="false" ht="12" hidden="false" customHeight="false" outlineLevel="0" collapsed="false">
      <c r="D133" s="192"/>
    </row>
  </sheetData>
  <mergeCells count="27">
    <mergeCell ref="A1:M1"/>
    <mergeCell ref="C5:C6"/>
    <mergeCell ref="E5:E6"/>
    <mergeCell ref="F5:F6"/>
    <mergeCell ref="G5:G6"/>
    <mergeCell ref="H5:H6"/>
    <mergeCell ref="I5:I6"/>
    <mergeCell ref="J5:J6"/>
    <mergeCell ref="L5:L6"/>
    <mergeCell ref="C8:C9"/>
    <mergeCell ref="E8:E9"/>
    <mergeCell ref="F8:F9"/>
    <mergeCell ref="H8:H9"/>
    <mergeCell ref="I8:I9"/>
    <mergeCell ref="J8:J9"/>
    <mergeCell ref="K8:K9"/>
    <mergeCell ref="L8:L9"/>
    <mergeCell ref="M8:M9"/>
    <mergeCell ref="A10:A16"/>
    <mergeCell ref="A17:A22"/>
    <mergeCell ref="A23:A28"/>
    <mergeCell ref="A29:A35"/>
    <mergeCell ref="A36:A41"/>
    <mergeCell ref="A42:A47"/>
    <mergeCell ref="A48:A54"/>
    <mergeCell ref="A55:A60"/>
    <mergeCell ref="A61:A66"/>
  </mergeCells>
  <printOptions headings="false" gridLines="false" gridLinesSet="true" horizontalCentered="false" verticalCentered="false"/>
  <pageMargins left="0.7875" right="0.470138888888889" top="0.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colBreaks count="1" manualBreakCount="1">
    <brk id="1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L17" colorId="64" zoomScale="100" zoomScaleNormal="100" zoomScalePageLayoutView="100" workbookViewId="0">
      <selection pane="topLeft" activeCell="C26" activeCellId="0" sqref="A23:J35 C26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9.62"/>
    <col collapsed="false" customWidth="true" hidden="false" outlineLevel="0" max="29" min="3" style="2" width="4.49"/>
    <col collapsed="false" customWidth="false" hidden="false" outlineLevel="0" max="30" min="30" style="2" width="10.62"/>
    <col collapsed="false" customWidth="true" hidden="false" outlineLevel="0" max="31" min="31" style="2" width="9.62"/>
    <col collapsed="false" customWidth="true" hidden="false" outlineLevel="0" max="58" min="32" style="2" width="4.49"/>
    <col collapsed="false" customWidth="false" hidden="false" outlineLevel="0" max="257" min="59" style="2" width="10.62"/>
  </cols>
  <sheetData>
    <row r="1" customFormat="false" ht="13.5" hidden="false" customHeight="false" outlineLevel="0" collapsed="false">
      <c r="C1" s="193" t="s">
        <v>97</v>
      </c>
      <c r="D1" s="194"/>
      <c r="E1" s="194"/>
      <c r="F1" s="194"/>
      <c r="G1" s="194"/>
      <c r="H1" s="194"/>
      <c r="I1" s="194"/>
      <c r="J1" s="194"/>
      <c r="K1" s="194"/>
      <c r="L1" s="194"/>
    </row>
    <row r="3" customFormat="false" ht="12" hidden="false" customHeight="fals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6"/>
      <c r="X3" s="195"/>
      <c r="Y3" s="195"/>
      <c r="Z3" s="195"/>
      <c r="AA3" s="197" t="s">
        <v>98</v>
      </c>
      <c r="AB3" s="195"/>
      <c r="AC3" s="195"/>
    </row>
    <row r="4" customFormat="false" ht="48" hidden="false" customHeight="true" outlineLevel="0" collapsed="false">
      <c r="A4" s="198"/>
      <c r="B4" s="199" t="s">
        <v>99</v>
      </c>
      <c r="C4" s="199" t="s">
        <v>51</v>
      </c>
      <c r="D4" s="199"/>
      <c r="E4" s="199"/>
      <c r="F4" s="200" t="s">
        <v>100</v>
      </c>
      <c r="G4" s="200"/>
      <c r="H4" s="200"/>
      <c r="I4" s="200" t="s">
        <v>101</v>
      </c>
      <c r="J4" s="200"/>
      <c r="K4" s="200"/>
      <c r="L4" s="200" t="s">
        <v>102</v>
      </c>
      <c r="M4" s="200"/>
      <c r="N4" s="200"/>
      <c r="O4" s="200" t="s">
        <v>103</v>
      </c>
      <c r="P4" s="200"/>
      <c r="Q4" s="200"/>
      <c r="R4" s="200" t="s">
        <v>104</v>
      </c>
      <c r="S4" s="200"/>
      <c r="T4" s="200"/>
      <c r="U4" s="200" t="s">
        <v>105</v>
      </c>
      <c r="V4" s="200"/>
      <c r="W4" s="200"/>
      <c r="X4" s="200" t="s">
        <v>106</v>
      </c>
      <c r="Y4" s="200"/>
      <c r="Z4" s="200"/>
      <c r="AA4" s="200" t="s">
        <v>107</v>
      </c>
      <c r="AB4" s="200"/>
      <c r="AC4" s="200"/>
    </row>
    <row r="5" customFormat="false" ht="12" hidden="false" customHeight="false" outlineLevel="0" collapsed="false">
      <c r="A5" s="198"/>
      <c r="B5" s="199"/>
      <c r="C5" s="201" t="s">
        <v>108</v>
      </c>
      <c r="D5" s="202" t="s">
        <v>45</v>
      </c>
      <c r="E5" s="202" t="s">
        <v>46</v>
      </c>
      <c r="F5" s="201" t="s">
        <v>108</v>
      </c>
      <c r="G5" s="202" t="s">
        <v>45</v>
      </c>
      <c r="H5" s="202" t="s">
        <v>46</v>
      </c>
      <c r="I5" s="201" t="s">
        <v>108</v>
      </c>
      <c r="J5" s="202" t="s">
        <v>45</v>
      </c>
      <c r="K5" s="202" t="s">
        <v>46</v>
      </c>
      <c r="L5" s="201" t="s">
        <v>108</v>
      </c>
      <c r="M5" s="202" t="s">
        <v>45</v>
      </c>
      <c r="N5" s="202" t="s">
        <v>46</v>
      </c>
      <c r="O5" s="201" t="s">
        <v>108</v>
      </c>
      <c r="P5" s="202" t="s">
        <v>45</v>
      </c>
      <c r="Q5" s="202" t="s">
        <v>46</v>
      </c>
      <c r="R5" s="201" t="s">
        <v>108</v>
      </c>
      <c r="S5" s="202" t="s">
        <v>45</v>
      </c>
      <c r="T5" s="202" t="s">
        <v>46</v>
      </c>
      <c r="U5" s="201" t="s">
        <v>108</v>
      </c>
      <c r="V5" s="202" t="s">
        <v>45</v>
      </c>
      <c r="W5" s="202" t="s">
        <v>46</v>
      </c>
      <c r="X5" s="201" t="s">
        <v>108</v>
      </c>
      <c r="Y5" s="202" t="s">
        <v>45</v>
      </c>
      <c r="Z5" s="202" t="s">
        <v>46</v>
      </c>
      <c r="AA5" s="201" t="s">
        <v>108</v>
      </c>
      <c r="AB5" s="202" t="s">
        <v>45</v>
      </c>
      <c r="AC5" s="202" t="s">
        <v>46</v>
      </c>
    </row>
    <row r="6" customFormat="false" ht="12" hidden="false" customHeight="false" outlineLevel="0" collapsed="false">
      <c r="A6" s="198"/>
      <c r="B6" s="203" t="s">
        <v>20</v>
      </c>
      <c r="C6" s="204" t="n">
        <v>50</v>
      </c>
      <c r="D6" s="204" t="n">
        <v>32</v>
      </c>
      <c r="E6" s="204" t="n">
        <v>18</v>
      </c>
      <c r="F6" s="204" t="n">
        <v>2</v>
      </c>
      <c r="G6" s="204" t="n">
        <v>1</v>
      </c>
      <c r="H6" s="204" t="n">
        <v>1</v>
      </c>
      <c r="I6" s="204" t="n">
        <v>11</v>
      </c>
      <c r="J6" s="204" t="n">
        <v>6</v>
      </c>
      <c r="K6" s="204" t="n">
        <v>5</v>
      </c>
      <c r="L6" s="204" t="n">
        <v>7</v>
      </c>
      <c r="M6" s="204" t="n">
        <v>4</v>
      </c>
      <c r="N6" s="204" t="n">
        <v>3</v>
      </c>
      <c r="O6" s="204" t="n">
        <v>7</v>
      </c>
      <c r="P6" s="204" t="n">
        <v>4</v>
      </c>
      <c r="Q6" s="204" t="n">
        <v>3</v>
      </c>
      <c r="R6" s="204" t="n">
        <v>6</v>
      </c>
      <c r="S6" s="204" t="n">
        <v>3</v>
      </c>
      <c r="T6" s="204" t="n">
        <v>2</v>
      </c>
      <c r="U6" s="204" t="n">
        <v>11</v>
      </c>
      <c r="V6" s="204" t="n">
        <v>8</v>
      </c>
      <c r="W6" s="204" t="n">
        <v>3</v>
      </c>
      <c r="X6" s="204" t="n">
        <v>5</v>
      </c>
      <c r="Y6" s="204" t="n">
        <v>4</v>
      </c>
      <c r="Z6" s="204" t="n">
        <v>1</v>
      </c>
      <c r="AA6" s="204" t="n">
        <v>1</v>
      </c>
      <c r="AB6" s="204" t="n">
        <v>1</v>
      </c>
      <c r="AC6" s="205" t="n">
        <v>0</v>
      </c>
    </row>
    <row r="7" customFormat="false" ht="12" hidden="false" customHeight="false" outlineLevel="0" collapsed="false">
      <c r="A7" s="198"/>
      <c r="B7" s="203" t="s">
        <v>21</v>
      </c>
      <c r="C7" s="204" t="n">
        <v>47</v>
      </c>
      <c r="D7" s="204" t="n">
        <v>30</v>
      </c>
      <c r="E7" s="204" t="n">
        <v>17</v>
      </c>
      <c r="F7" s="204" t="n">
        <v>2</v>
      </c>
      <c r="G7" s="204" t="n">
        <v>2</v>
      </c>
      <c r="H7" s="204" t="n">
        <v>1</v>
      </c>
      <c r="I7" s="204" t="n">
        <v>9</v>
      </c>
      <c r="J7" s="204" t="n">
        <v>6</v>
      </c>
      <c r="K7" s="204" t="n">
        <v>3</v>
      </c>
      <c r="L7" s="204" t="n">
        <v>7</v>
      </c>
      <c r="M7" s="204" t="n">
        <v>4</v>
      </c>
      <c r="N7" s="204" t="n">
        <v>3</v>
      </c>
      <c r="O7" s="204" t="n">
        <v>6</v>
      </c>
      <c r="P7" s="204" t="n">
        <v>4</v>
      </c>
      <c r="Q7" s="204" t="n">
        <v>2</v>
      </c>
      <c r="R7" s="204" t="n">
        <v>6</v>
      </c>
      <c r="S7" s="204" t="n">
        <v>3</v>
      </c>
      <c r="T7" s="204" t="n">
        <v>2</v>
      </c>
      <c r="U7" s="204" t="n">
        <v>12</v>
      </c>
      <c r="V7" s="204" t="n">
        <v>8</v>
      </c>
      <c r="W7" s="204" t="n">
        <v>4</v>
      </c>
      <c r="X7" s="204" t="n">
        <v>5</v>
      </c>
      <c r="Y7" s="204" t="n">
        <v>4</v>
      </c>
      <c r="Z7" s="204" t="n">
        <v>1</v>
      </c>
      <c r="AA7" s="204" t="n">
        <v>1</v>
      </c>
      <c r="AB7" s="204" t="n">
        <v>1</v>
      </c>
      <c r="AC7" s="205" t="n">
        <v>0</v>
      </c>
    </row>
    <row r="8" customFormat="false" ht="12" hidden="false" customHeight="false" outlineLevel="0" collapsed="false">
      <c r="A8" s="198"/>
      <c r="B8" s="203" t="s">
        <v>22</v>
      </c>
      <c r="C8" s="204" t="n">
        <v>48</v>
      </c>
      <c r="D8" s="204" t="n">
        <v>31</v>
      </c>
      <c r="E8" s="204" t="n">
        <v>17</v>
      </c>
      <c r="F8" s="204" t="n">
        <v>2</v>
      </c>
      <c r="G8" s="204" t="n">
        <v>2</v>
      </c>
      <c r="H8" s="204" t="n">
        <v>1</v>
      </c>
      <c r="I8" s="204" t="n">
        <v>9</v>
      </c>
      <c r="J8" s="204" t="n">
        <v>5</v>
      </c>
      <c r="K8" s="204" t="n">
        <v>4</v>
      </c>
      <c r="L8" s="204" t="n">
        <v>7</v>
      </c>
      <c r="M8" s="204" t="n">
        <v>5</v>
      </c>
      <c r="N8" s="204" t="n">
        <v>3</v>
      </c>
      <c r="O8" s="204" t="n">
        <v>5</v>
      </c>
      <c r="P8" s="204" t="n">
        <v>3</v>
      </c>
      <c r="Q8" s="204" t="n">
        <v>2</v>
      </c>
      <c r="R8" s="204" t="n">
        <v>6</v>
      </c>
      <c r="S8" s="204" t="n">
        <v>4</v>
      </c>
      <c r="T8" s="204" t="n">
        <v>2</v>
      </c>
      <c r="U8" s="204" t="n">
        <v>12</v>
      </c>
      <c r="V8" s="204" t="n">
        <v>8</v>
      </c>
      <c r="W8" s="204" t="n">
        <v>4</v>
      </c>
      <c r="X8" s="204" t="n">
        <v>5</v>
      </c>
      <c r="Y8" s="204" t="n">
        <v>4</v>
      </c>
      <c r="Z8" s="204" t="n">
        <v>1</v>
      </c>
      <c r="AA8" s="204" t="n">
        <v>1</v>
      </c>
      <c r="AB8" s="204" t="n">
        <v>0</v>
      </c>
      <c r="AC8" s="205" t="n">
        <v>0</v>
      </c>
    </row>
    <row r="9" customFormat="false" ht="12" hidden="false" customHeight="false" outlineLevel="0" collapsed="false">
      <c r="A9" s="198"/>
      <c r="B9" s="203" t="s">
        <v>23</v>
      </c>
      <c r="C9" s="204" t="n">
        <v>50</v>
      </c>
      <c r="D9" s="204" t="n">
        <v>32</v>
      </c>
      <c r="E9" s="204" t="n">
        <v>19</v>
      </c>
      <c r="F9" s="204" t="n">
        <v>2</v>
      </c>
      <c r="G9" s="204" t="n">
        <v>1</v>
      </c>
      <c r="H9" s="204" t="n">
        <v>1</v>
      </c>
      <c r="I9" s="204" t="n">
        <v>9</v>
      </c>
      <c r="J9" s="204" t="n">
        <v>5</v>
      </c>
      <c r="K9" s="204" t="n">
        <v>4</v>
      </c>
      <c r="L9" s="204" t="n">
        <v>8</v>
      </c>
      <c r="M9" s="204" t="n">
        <v>5</v>
      </c>
      <c r="N9" s="204" t="n">
        <v>3</v>
      </c>
      <c r="O9" s="204" t="n">
        <v>6</v>
      </c>
      <c r="P9" s="204" t="n">
        <v>3</v>
      </c>
      <c r="Q9" s="204" t="n">
        <v>3</v>
      </c>
      <c r="R9" s="204" t="n">
        <v>5</v>
      </c>
      <c r="S9" s="204" t="n">
        <v>4</v>
      </c>
      <c r="T9" s="204" t="n">
        <v>2</v>
      </c>
      <c r="U9" s="204" t="n">
        <v>14</v>
      </c>
      <c r="V9" s="204" t="n">
        <v>9</v>
      </c>
      <c r="W9" s="204" t="n">
        <v>5</v>
      </c>
      <c r="X9" s="204" t="n">
        <v>6</v>
      </c>
      <c r="Y9" s="204" t="n">
        <v>5</v>
      </c>
      <c r="Z9" s="204" t="n">
        <v>2</v>
      </c>
      <c r="AA9" s="204" t="n">
        <v>0</v>
      </c>
      <c r="AB9" s="204" t="n">
        <v>0</v>
      </c>
      <c r="AC9" s="205" t="n">
        <v>0</v>
      </c>
    </row>
    <row r="10" customFormat="false" ht="12" hidden="false" customHeight="false" outlineLevel="0" collapsed="false">
      <c r="A10" s="198"/>
      <c r="B10" s="203" t="s">
        <v>24</v>
      </c>
      <c r="C10" s="204" t="n">
        <v>51</v>
      </c>
      <c r="D10" s="204" t="n">
        <v>32</v>
      </c>
      <c r="E10" s="204" t="n">
        <v>18</v>
      </c>
      <c r="F10" s="204" t="n">
        <v>2</v>
      </c>
      <c r="G10" s="204" t="n">
        <v>1</v>
      </c>
      <c r="H10" s="204" t="n">
        <v>1</v>
      </c>
      <c r="I10" s="204" t="n">
        <v>9</v>
      </c>
      <c r="J10" s="204" t="n">
        <v>5</v>
      </c>
      <c r="K10" s="204" t="n">
        <v>3</v>
      </c>
      <c r="L10" s="204" t="n">
        <v>7</v>
      </c>
      <c r="M10" s="204" t="n">
        <v>4</v>
      </c>
      <c r="N10" s="204" t="n">
        <v>3</v>
      </c>
      <c r="O10" s="204" t="n">
        <v>6</v>
      </c>
      <c r="P10" s="204" t="n">
        <v>3</v>
      </c>
      <c r="Q10" s="204" t="n">
        <v>2</v>
      </c>
      <c r="R10" s="204" t="n">
        <v>6</v>
      </c>
      <c r="S10" s="204" t="n">
        <v>4</v>
      </c>
      <c r="T10" s="204" t="n">
        <v>2</v>
      </c>
      <c r="U10" s="204" t="n">
        <v>14</v>
      </c>
      <c r="V10" s="204" t="n">
        <v>9</v>
      </c>
      <c r="W10" s="204" t="n">
        <v>5</v>
      </c>
      <c r="X10" s="204" t="n">
        <v>7</v>
      </c>
      <c r="Y10" s="204" t="n">
        <v>5</v>
      </c>
      <c r="Z10" s="204" t="n">
        <v>2</v>
      </c>
      <c r="AA10" s="204" t="n">
        <v>0</v>
      </c>
      <c r="AB10" s="204" t="n">
        <v>0</v>
      </c>
      <c r="AC10" s="205" t="n">
        <v>0</v>
      </c>
    </row>
    <row r="11" customFormat="false" ht="12" hidden="false" customHeight="false" outlineLevel="0" collapsed="false">
      <c r="A11" s="198"/>
      <c r="B11" s="203" t="s">
        <v>25</v>
      </c>
      <c r="C11" s="204" t="n">
        <v>47</v>
      </c>
      <c r="D11" s="204" t="n">
        <v>30</v>
      </c>
      <c r="E11" s="204" t="n">
        <v>16</v>
      </c>
      <c r="F11" s="204" t="n">
        <v>2</v>
      </c>
      <c r="G11" s="204" t="n">
        <v>1</v>
      </c>
      <c r="H11" s="204" t="n">
        <v>0</v>
      </c>
      <c r="I11" s="204" t="n">
        <v>8</v>
      </c>
      <c r="J11" s="204" t="n">
        <v>5</v>
      </c>
      <c r="K11" s="204" t="n">
        <v>3</v>
      </c>
      <c r="L11" s="204" t="n">
        <v>7</v>
      </c>
      <c r="M11" s="204" t="n">
        <v>4</v>
      </c>
      <c r="N11" s="204" t="n">
        <v>3</v>
      </c>
      <c r="O11" s="204" t="n">
        <v>5</v>
      </c>
      <c r="P11" s="204" t="n">
        <v>4</v>
      </c>
      <c r="Q11" s="204" t="n">
        <v>1</v>
      </c>
      <c r="R11" s="204" t="n">
        <v>5</v>
      </c>
      <c r="S11" s="204" t="n">
        <v>3</v>
      </c>
      <c r="T11" s="204" t="n">
        <v>2</v>
      </c>
      <c r="U11" s="204" t="n">
        <v>13</v>
      </c>
      <c r="V11" s="204" t="n">
        <v>8</v>
      </c>
      <c r="W11" s="204" t="n">
        <v>5</v>
      </c>
      <c r="X11" s="204" t="n">
        <v>7</v>
      </c>
      <c r="Y11" s="204" t="n">
        <v>5</v>
      </c>
      <c r="Z11" s="204" t="n">
        <v>2</v>
      </c>
      <c r="AA11" s="204" t="n">
        <v>1</v>
      </c>
      <c r="AB11" s="204" t="n">
        <v>1</v>
      </c>
      <c r="AC11" s="205" t="n">
        <v>0</v>
      </c>
    </row>
    <row r="12" customFormat="false" ht="12" hidden="false" customHeight="false" outlineLevel="0" collapsed="false">
      <c r="A12" s="198"/>
      <c r="B12" s="203" t="s">
        <v>26</v>
      </c>
      <c r="C12" s="205" t="n">
        <v>46</v>
      </c>
      <c r="D12" s="205" t="n">
        <v>29</v>
      </c>
      <c r="E12" s="205" t="n">
        <v>17</v>
      </c>
      <c r="F12" s="205" t="n">
        <v>2</v>
      </c>
      <c r="G12" s="205" t="n">
        <v>1</v>
      </c>
      <c r="H12" s="205" t="n">
        <v>1</v>
      </c>
      <c r="I12" s="205" t="n">
        <v>7</v>
      </c>
      <c r="J12" s="205" t="n">
        <v>4</v>
      </c>
      <c r="K12" s="205" t="n">
        <v>3</v>
      </c>
      <c r="L12" s="205" t="n">
        <v>6</v>
      </c>
      <c r="M12" s="205" t="n">
        <v>4</v>
      </c>
      <c r="N12" s="205" t="n">
        <v>2</v>
      </c>
      <c r="O12" s="205" t="n">
        <v>6</v>
      </c>
      <c r="P12" s="205" t="n">
        <v>4</v>
      </c>
      <c r="Q12" s="205" t="n">
        <v>2</v>
      </c>
      <c r="R12" s="205" t="n">
        <v>5</v>
      </c>
      <c r="S12" s="205" t="n">
        <v>3</v>
      </c>
      <c r="T12" s="205" t="n">
        <v>2</v>
      </c>
      <c r="U12" s="205" t="n">
        <v>13</v>
      </c>
      <c r="V12" s="205" t="n">
        <v>7</v>
      </c>
      <c r="W12" s="205" t="n">
        <v>5</v>
      </c>
      <c r="X12" s="205" t="n">
        <v>7</v>
      </c>
      <c r="Y12" s="205" t="n">
        <v>5</v>
      </c>
      <c r="Z12" s="205" t="n">
        <v>2</v>
      </c>
      <c r="AA12" s="205" t="n">
        <v>1</v>
      </c>
      <c r="AB12" s="205" t="n">
        <v>0</v>
      </c>
      <c r="AC12" s="205" t="n">
        <v>0</v>
      </c>
    </row>
    <row r="13" customFormat="false" ht="12" hidden="false" customHeight="false" outlineLevel="0" collapsed="false">
      <c r="A13" s="198"/>
      <c r="B13" s="203" t="s">
        <v>27</v>
      </c>
      <c r="C13" s="206" t="n">
        <v>39</v>
      </c>
      <c r="D13" s="206" t="n">
        <v>26</v>
      </c>
      <c r="E13" s="206" t="n">
        <v>14</v>
      </c>
      <c r="F13" s="206" t="n">
        <v>1</v>
      </c>
      <c r="G13" s="206" t="n">
        <v>1</v>
      </c>
      <c r="H13" s="206" t="n">
        <v>0</v>
      </c>
      <c r="I13" s="206" t="n">
        <v>5</v>
      </c>
      <c r="J13" s="206" t="n">
        <v>3</v>
      </c>
      <c r="K13" s="206" t="n">
        <v>2</v>
      </c>
      <c r="L13" s="206" t="n">
        <v>5</v>
      </c>
      <c r="M13" s="206" t="n">
        <v>3</v>
      </c>
      <c r="N13" s="206" t="n">
        <v>2</v>
      </c>
      <c r="O13" s="206" t="n">
        <v>4</v>
      </c>
      <c r="P13" s="206" t="n">
        <v>3</v>
      </c>
      <c r="Q13" s="206" t="n">
        <v>2</v>
      </c>
      <c r="R13" s="206" t="n">
        <v>4</v>
      </c>
      <c r="S13" s="206" t="n">
        <v>3</v>
      </c>
      <c r="T13" s="206" t="n">
        <v>2</v>
      </c>
      <c r="U13" s="206" t="n">
        <v>11</v>
      </c>
      <c r="V13" s="206" t="n">
        <v>7</v>
      </c>
      <c r="W13" s="206" t="n">
        <v>4</v>
      </c>
      <c r="X13" s="206" t="n">
        <v>7</v>
      </c>
      <c r="Y13" s="206" t="n">
        <v>5</v>
      </c>
      <c r="Z13" s="206" t="n">
        <v>2</v>
      </c>
      <c r="AA13" s="206" t="n">
        <v>1</v>
      </c>
      <c r="AB13" s="206" t="n">
        <v>1</v>
      </c>
      <c r="AC13" s="207" t="n">
        <v>0</v>
      </c>
    </row>
    <row r="14" customFormat="false" ht="12" hidden="false" customHeight="false" outlineLevel="0" collapsed="false">
      <c r="A14" s="198"/>
      <c r="B14" s="203" t="s">
        <v>28</v>
      </c>
      <c r="C14" s="207" t="n">
        <v>37</v>
      </c>
      <c r="D14" s="207" t="n">
        <v>22</v>
      </c>
      <c r="E14" s="207" t="n">
        <v>14</v>
      </c>
      <c r="F14" s="207" t="n">
        <v>1</v>
      </c>
      <c r="G14" s="207" t="n">
        <v>1</v>
      </c>
      <c r="H14" s="207" t="n">
        <v>0</v>
      </c>
      <c r="I14" s="207" t="n">
        <v>6</v>
      </c>
      <c r="J14" s="207" t="n">
        <v>4</v>
      </c>
      <c r="K14" s="207" t="n">
        <v>2</v>
      </c>
      <c r="L14" s="207" t="n">
        <v>5</v>
      </c>
      <c r="M14" s="207" t="n">
        <v>3</v>
      </c>
      <c r="N14" s="207" t="n">
        <v>2</v>
      </c>
      <c r="O14" s="207" t="n">
        <v>4</v>
      </c>
      <c r="P14" s="207" t="n">
        <v>2</v>
      </c>
      <c r="Q14" s="207" t="n">
        <v>2</v>
      </c>
      <c r="R14" s="207" t="n">
        <v>4</v>
      </c>
      <c r="S14" s="207" t="n">
        <v>3</v>
      </c>
      <c r="T14" s="207" t="n">
        <v>2</v>
      </c>
      <c r="U14" s="207" t="n">
        <v>10</v>
      </c>
      <c r="V14" s="207" t="n">
        <v>5</v>
      </c>
      <c r="W14" s="207" t="n">
        <v>4</v>
      </c>
      <c r="X14" s="207" t="n">
        <v>5</v>
      </c>
      <c r="Y14" s="207" t="n">
        <v>4</v>
      </c>
      <c r="Z14" s="207" t="n">
        <v>1</v>
      </c>
      <c r="AA14" s="207" t="n">
        <v>1</v>
      </c>
      <c r="AB14" s="207" t="n">
        <v>1</v>
      </c>
      <c r="AC14" s="207" t="n">
        <v>0</v>
      </c>
    </row>
    <row r="15" customFormat="false" ht="13.5" hidden="false" customHeight="true" outlineLevel="0" collapsed="false">
      <c r="A15" s="198"/>
      <c r="B15" s="208" t="s">
        <v>29</v>
      </c>
      <c r="C15" s="209" t="n">
        <v>36</v>
      </c>
      <c r="D15" s="209" t="n">
        <v>23</v>
      </c>
      <c r="E15" s="209" t="n">
        <v>13</v>
      </c>
      <c r="F15" s="209" t="n">
        <v>2</v>
      </c>
      <c r="G15" s="209" t="n">
        <v>1</v>
      </c>
      <c r="H15" s="209" t="n">
        <v>1</v>
      </c>
      <c r="I15" s="209" t="n">
        <v>5</v>
      </c>
      <c r="J15" s="209" t="n">
        <v>3</v>
      </c>
      <c r="K15" s="209" t="n">
        <v>2</v>
      </c>
      <c r="L15" s="209" t="n">
        <v>4</v>
      </c>
      <c r="M15" s="209" t="n">
        <v>2</v>
      </c>
      <c r="N15" s="209" t="n">
        <v>1</v>
      </c>
      <c r="O15" s="209" t="n">
        <v>4</v>
      </c>
      <c r="P15" s="209" t="n">
        <v>2</v>
      </c>
      <c r="Q15" s="209" t="n">
        <v>2</v>
      </c>
      <c r="R15" s="209" t="n">
        <v>4</v>
      </c>
      <c r="S15" s="209" t="n">
        <v>3</v>
      </c>
      <c r="T15" s="209" t="n">
        <v>2</v>
      </c>
      <c r="U15" s="209" t="n">
        <v>10</v>
      </c>
      <c r="V15" s="209" t="n">
        <v>6</v>
      </c>
      <c r="W15" s="209" t="n">
        <v>3</v>
      </c>
      <c r="X15" s="209" t="n">
        <v>6</v>
      </c>
      <c r="Y15" s="209" t="n">
        <v>4</v>
      </c>
      <c r="Z15" s="209" t="n">
        <v>1</v>
      </c>
      <c r="AA15" s="209" t="n">
        <v>1</v>
      </c>
      <c r="AB15" s="209" t="n">
        <v>1</v>
      </c>
      <c r="AC15" s="209" t="n">
        <v>0</v>
      </c>
    </row>
    <row r="16" customFormat="false" ht="9.75" hidden="false" customHeight="true" outlineLevel="0" collapsed="false">
      <c r="A16" s="192"/>
      <c r="B16" s="210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</row>
    <row r="17" customFormat="false" ht="9.75" hidden="false" customHeight="true" outlineLevel="0" collapsed="false">
      <c r="A17" s="192"/>
      <c r="B17" s="196"/>
    </row>
    <row r="18" customFormat="false" ht="13.5" hidden="false" customHeight="false" outlineLevel="0" collapsed="false">
      <c r="A18" s="211"/>
      <c r="B18" s="196"/>
      <c r="C18" s="212" t="s">
        <v>109</v>
      </c>
    </row>
    <row r="19" customFormat="false" ht="12" hidden="false" customHeight="false" outlineLevel="0" collapsed="false">
      <c r="A19" s="192"/>
      <c r="B19" s="196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</row>
    <row r="20" customFormat="false" ht="48" hidden="false" customHeight="true" outlineLevel="0" collapsed="false">
      <c r="A20" s="198"/>
      <c r="B20" s="199" t="s">
        <v>99</v>
      </c>
      <c r="C20" s="199" t="s">
        <v>51</v>
      </c>
      <c r="D20" s="199"/>
      <c r="E20" s="199"/>
      <c r="F20" s="200" t="s">
        <v>100</v>
      </c>
      <c r="G20" s="200"/>
      <c r="H20" s="200"/>
      <c r="I20" s="200" t="s">
        <v>101</v>
      </c>
      <c r="J20" s="200"/>
      <c r="K20" s="200"/>
      <c r="L20" s="200" t="s">
        <v>102</v>
      </c>
      <c r="M20" s="200"/>
      <c r="N20" s="200"/>
      <c r="O20" s="200" t="s">
        <v>103</v>
      </c>
      <c r="P20" s="200"/>
      <c r="Q20" s="200"/>
      <c r="R20" s="200" t="s">
        <v>104</v>
      </c>
      <c r="S20" s="200"/>
      <c r="T20" s="200"/>
      <c r="U20" s="200" t="s">
        <v>105</v>
      </c>
      <c r="V20" s="200"/>
      <c r="W20" s="200"/>
      <c r="X20" s="200" t="s">
        <v>106</v>
      </c>
      <c r="Y20" s="200"/>
      <c r="Z20" s="200"/>
      <c r="AA20" s="200" t="s">
        <v>107</v>
      </c>
      <c r="AB20" s="200"/>
      <c r="AC20" s="200"/>
    </row>
    <row r="21" customFormat="false" ht="12" hidden="false" customHeight="false" outlineLevel="0" collapsed="false">
      <c r="A21" s="198"/>
      <c r="B21" s="199"/>
      <c r="C21" s="201" t="s">
        <v>108</v>
      </c>
      <c r="D21" s="202" t="s">
        <v>45</v>
      </c>
      <c r="E21" s="202" t="s">
        <v>46</v>
      </c>
      <c r="F21" s="201" t="s">
        <v>108</v>
      </c>
      <c r="G21" s="202" t="s">
        <v>45</v>
      </c>
      <c r="H21" s="202" t="s">
        <v>46</v>
      </c>
      <c r="I21" s="201" t="s">
        <v>108</v>
      </c>
      <c r="J21" s="202" t="s">
        <v>45</v>
      </c>
      <c r="K21" s="202" t="s">
        <v>46</v>
      </c>
      <c r="L21" s="201" t="s">
        <v>108</v>
      </c>
      <c r="M21" s="202" t="s">
        <v>45</v>
      </c>
      <c r="N21" s="202" t="s">
        <v>46</v>
      </c>
      <c r="O21" s="201" t="s">
        <v>108</v>
      </c>
      <c r="P21" s="202" t="s">
        <v>45</v>
      </c>
      <c r="Q21" s="202" t="s">
        <v>46</v>
      </c>
      <c r="R21" s="201" t="s">
        <v>108</v>
      </c>
      <c r="S21" s="202" t="s">
        <v>45</v>
      </c>
      <c r="T21" s="202" t="s">
        <v>46</v>
      </c>
      <c r="U21" s="201" t="s">
        <v>108</v>
      </c>
      <c r="V21" s="202" t="s">
        <v>45</v>
      </c>
      <c r="W21" s="202" t="s">
        <v>46</v>
      </c>
      <c r="X21" s="201" t="s">
        <v>108</v>
      </c>
      <c r="Y21" s="202" t="s">
        <v>45</v>
      </c>
      <c r="Z21" s="202" t="s">
        <v>46</v>
      </c>
      <c r="AA21" s="201" t="s">
        <v>108</v>
      </c>
      <c r="AB21" s="202" t="s">
        <v>45</v>
      </c>
      <c r="AC21" s="202" t="s">
        <v>46</v>
      </c>
    </row>
    <row r="22" customFormat="false" ht="12" hidden="false" customHeight="false" outlineLevel="0" collapsed="false">
      <c r="A22" s="198"/>
      <c r="B22" s="203" t="s">
        <v>20</v>
      </c>
      <c r="C22" s="204" t="n">
        <v>597</v>
      </c>
      <c r="D22" s="204" t="n">
        <v>343</v>
      </c>
      <c r="E22" s="204" t="n">
        <v>255</v>
      </c>
      <c r="F22" s="204" t="n">
        <v>9</v>
      </c>
      <c r="G22" s="204" t="n">
        <v>5</v>
      </c>
      <c r="H22" s="204" t="n">
        <v>4</v>
      </c>
      <c r="I22" s="204" t="n">
        <v>55</v>
      </c>
      <c r="J22" s="204" t="n">
        <v>28</v>
      </c>
      <c r="K22" s="204" t="n">
        <v>27</v>
      </c>
      <c r="L22" s="204" t="n">
        <v>68</v>
      </c>
      <c r="M22" s="204" t="n">
        <v>37</v>
      </c>
      <c r="N22" s="204" t="n">
        <v>31</v>
      </c>
      <c r="O22" s="204" t="n">
        <v>77</v>
      </c>
      <c r="P22" s="204" t="n">
        <v>44</v>
      </c>
      <c r="Q22" s="204" t="n">
        <v>33</v>
      </c>
      <c r="R22" s="204" t="n">
        <v>69</v>
      </c>
      <c r="S22" s="204" t="n">
        <v>39</v>
      </c>
      <c r="T22" s="204" t="n">
        <v>30</v>
      </c>
      <c r="U22" s="204" t="n">
        <v>207</v>
      </c>
      <c r="V22" s="204" t="n">
        <v>119</v>
      </c>
      <c r="W22" s="204" t="n">
        <v>87</v>
      </c>
      <c r="X22" s="204" t="n">
        <v>81</v>
      </c>
      <c r="Y22" s="204" t="n">
        <v>50</v>
      </c>
      <c r="Z22" s="204" t="n">
        <v>31</v>
      </c>
      <c r="AA22" s="204" t="n">
        <v>31</v>
      </c>
      <c r="AB22" s="204" t="n">
        <v>20</v>
      </c>
      <c r="AC22" s="205" t="n">
        <v>11</v>
      </c>
    </row>
    <row r="23" customFormat="false" ht="12" hidden="false" customHeight="false" outlineLevel="0" collapsed="false">
      <c r="A23" s="198"/>
      <c r="B23" s="203" t="s">
        <v>21</v>
      </c>
      <c r="C23" s="204" t="n">
        <v>592</v>
      </c>
      <c r="D23" s="204" t="n">
        <v>340</v>
      </c>
      <c r="E23" s="204" t="n">
        <v>252</v>
      </c>
      <c r="F23" s="204" t="n">
        <v>8</v>
      </c>
      <c r="G23" s="204" t="n">
        <v>4</v>
      </c>
      <c r="H23" s="204" t="n">
        <v>4</v>
      </c>
      <c r="I23" s="204" t="n">
        <v>48</v>
      </c>
      <c r="J23" s="204" t="n">
        <v>24</v>
      </c>
      <c r="K23" s="204" t="n">
        <v>24</v>
      </c>
      <c r="L23" s="204" t="n">
        <v>69</v>
      </c>
      <c r="M23" s="204" t="n">
        <v>36</v>
      </c>
      <c r="N23" s="204" t="n">
        <v>32</v>
      </c>
      <c r="O23" s="204" t="n">
        <v>78</v>
      </c>
      <c r="P23" s="204" t="n">
        <v>45</v>
      </c>
      <c r="Q23" s="204" t="n">
        <v>33</v>
      </c>
      <c r="R23" s="204" t="n">
        <v>71</v>
      </c>
      <c r="S23" s="204" t="n">
        <v>41</v>
      </c>
      <c r="T23" s="204" t="n">
        <v>30</v>
      </c>
      <c r="U23" s="204" t="n">
        <v>204</v>
      </c>
      <c r="V23" s="204" t="n">
        <v>118</v>
      </c>
      <c r="W23" s="204" t="n">
        <v>85</v>
      </c>
      <c r="X23" s="204" t="n">
        <v>86</v>
      </c>
      <c r="Y23" s="204" t="n">
        <v>52</v>
      </c>
      <c r="Z23" s="204" t="n">
        <v>33</v>
      </c>
      <c r="AA23" s="204" t="n">
        <v>29</v>
      </c>
      <c r="AB23" s="204" t="n">
        <v>19</v>
      </c>
      <c r="AC23" s="205" t="n">
        <v>10</v>
      </c>
    </row>
    <row r="24" customFormat="false" ht="12" hidden="false" customHeight="false" outlineLevel="0" collapsed="false">
      <c r="A24" s="198"/>
      <c r="B24" s="203" t="s">
        <v>22</v>
      </c>
      <c r="C24" s="204" t="n">
        <v>600</v>
      </c>
      <c r="D24" s="204" t="n">
        <v>343</v>
      </c>
      <c r="E24" s="204" t="n">
        <v>258</v>
      </c>
      <c r="F24" s="204" t="n">
        <v>7</v>
      </c>
      <c r="G24" s="204" t="n">
        <v>3</v>
      </c>
      <c r="H24" s="204" t="n">
        <v>3</v>
      </c>
      <c r="I24" s="204" t="n">
        <v>48</v>
      </c>
      <c r="J24" s="204" t="n">
        <v>24</v>
      </c>
      <c r="K24" s="204" t="n">
        <v>24</v>
      </c>
      <c r="L24" s="204" t="n">
        <v>67</v>
      </c>
      <c r="M24" s="204" t="n">
        <v>35</v>
      </c>
      <c r="N24" s="204" t="n">
        <v>32</v>
      </c>
      <c r="O24" s="204" t="n">
        <v>77</v>
      </c>
      <c r="P24" s="204" t="n">
        <v>44</v>
      </c>
      <c r="Q24" s="204" t="n">
        <v>32</v>
      </c>
      <c r="R24" s="204" t="n">
        <v>74</v>
      </c>
      <c r="S24" s="204" t="n">
        <v>42</v>
      </c>
      <c r="T24" s="204" t="n">
        <v>32</v>
      </c>
      <c r="U24" s="204" t="n">
        <v>204</v>
      </c>
      <c r="V24" s="204" t="n">
        <v>117</v>
      </c>
      <c r="W24" s="204" t="n">
        <v>87</v>
      </c>
      <c r="X24" s="204" t="n">
        <v>94</v>
      </c>
      <c r="Y24" s="204" t="n">
        <v>57</v>
      </c>
      <c r="Z24" s="204" t="n">
        <v>37</v>
      </c>
      <c r="AA24" s="204" t="n">
        <v>30</v>
      </c>
      <c r="AB24" s="204" t="n">
        <v>19</v>
      </c>
      <c r="AC24" s="205" t="n">
        <v>11</v>
      </c>
    </row>
    <row r="25" customFormat="false" ht="12" hidden="false" customHeight="false" outlineLevel="0" collapsed="false">
      <c r="A25" s="198"/>
      <c r="B25" s="203" t="s">
        <v>23</v>
      </c>
      <c r="C25" s="213" t="n">
        <v>617</v>
      </c>
      <c r="D25" s="205" t="n">
        <v>349</v>
      </c>
      <c r="E25" s="205" t="n">
        <v>268</v>
      </c>
      <c r="F25" s="205" t="n">
        <v>7</v>
      </c>
      <c r="G25" s="205" t="n">
        <v>4</v>
      </c>
      <c r="H25" s="205" t="n">
        <v>3</v>
      </c>
      <c r="I25" s="205" t="n">
        <v>51</v>
      </c>
      <c r="J25" s="205" t="n">
        <v>26</v>
      </c>
      <c r="K25" s="205" t="n">
        <v>25</v>
      </c>
      <c r="L25" s="205" t="n">
        <v>68</v>
      </c>
      <c r="M25" s="205" t="n">
        <v>36</v>
      </c>
      <c r="N25" s="205" t="n">
        <v>32</v>
      </c>
      <c r="O25" s="205" t="n">
        <v>74</v>
      </c>
      <c r="P25" s="205" t="n">
        <v>43</v>
      </c>
      <c r="Q25" s="205" t="n">
        <v>32</v>
      </c>
      <c r="R25" s="205" t="n">
        <v>77</v>
      </c>
      <c r="S25" s="205" t="n">
        <v>44</v>
      </c>
      <c r="T25" s="198" t="n">
        <v>33</v>
      </c>
      <c r="U25" s="204" t="n">
        <v>207</v>
      </c>
      <c r="V25" s="204" t="n">
        <v>116</v>
      </c>
      <c r="W25" s="204" t="n">
        <v>91</v>
      </c>
      <c r="X25" s="204" t="n">
        <v>99</v>
      </c>
      <c r="Y25" s="204" t="n">
        <v>59</v>
      </c>
      <c r="Z25" s="204" t="n">
        <v>40</v>
      </c>
      <c r="AA25" s="204" t="n">
        <v>33</v>
      </c>
      <c r="AB25" s="204" t="n">
        <v>21</v>
      </c>
      <c r="AC25" s="205" t="n">
        <v>12</v>
      </c>
    </row>
    <row r="26" customFormat="false" ht="12" hidden="false" customHeight="false" outlineLevel="0" collapsed="false">
      <c r="A26" s="198"/>
      <c r="B26" s="203" t="s">
        <v>24</v>
      </c>
      <c r="C26" s="204" t="n">
        <v>622</v>
      </c>
      <c r="D26" s="204" t="n">
        <v>350</v>
      </c>
      <c r="E26" s="204" t="n">
        <v>272</v>
      </c>
      <c r="F26" s="204" t="n">
        <v>8</v>
      </c>
      <c r="G26" s="204" t="n">
        <v>4</v>
      </c>
      <c r="H26" s="204" t="n">
        <v>4</v>
      </c>
      <c r="I26" s="204" t="n">
        <v>51</v>
      </c>
      <c r="J26" s="204" t="n">
        <v>26</v>
      </c>
      <c r="K26" s="204" t="n">
        <v>26</v>
      </c>
      <c r="L26" s="204" t="n">
        <v>67</v>
      </c>
      <c r="M26" s="204" t="n">
        <v>36</v>
      </c>
      <c r="N26" s="204" t="n">
        <v>30</v>
      </c>
      <c r="O26" s="204" t="n">
        <v>75</v>
      </c>
      <c r="P26" s="204" t="n">
        <v>42</v>
      </c>
      <c r="Q26" s="204" t="n">
        <v>33</v>
      </c>
      <c r="R26" s="204" t="n">
        <v>80</v>
      </c>
      <c r="S26" s="204" t="n">
        <v>45</v>
      </c>
      <c r="T26" s="204" t="n">
        <v>35</v>
      </c>
      <c r="U26" s="204" t="n">
        <v>205</v>
      </c>
      <c r="V26" s="204" t="n">
        <v>115</v>
      </c>
      <c r="W26" s="204" t="n">
        <v>90</v>
      </c>
      <c r="X26" s="204" t="n">
        <v>103</v>
      </c>
      <c r="Y26" s="204" t="n">
        <v>62</v>
      </c>
      <c r="Z26" s="204" t="n">
        <v>41</v>
      </c>
      <c r="AA26" s="204" t="n">
        <v>34</v>
      </c>
      <c r="AB26" s="204" t="n">
        <v>21</v>
      </c>
      <c r="AC26" s="205" t="n">
        <v>12</v>
      </c>
    </row>
    <row r="27" customFormat="false" ht="12" hidden="false" customHeight="false" outlineLevel="0" collapsed="false">
      <c r="A27" s="198"/>
      <c r="B27" s="203" t="s">
        <v>25</v>
      </c>
      <c r="C27" s="204" t="n">
        <v>619</v>
      </c>
      <c r="D27" s="204" t="n">
        <v>349</v>
      </c>
      <c r="E27" s="204" t="n">
        <v>270</v>
      </c>
      <c r="F27" s="204" t="n">
        <v>7</v>
      </c>
      <c r="G27" s="204" t="n">
        <v>3</v>
      </c>
      <c r="H27" s="204" t="n">
        <v>4</v>
      </c>
      <c r="I27" s="204" t="n">
        <v>51</v>
      </c>
      <c r="J27" s="204" t="n">
        <v>26</v>
      </c>
      <c r="K27" s="204" t="n">
        <v>24</v>
      </c>
      <c r="L27" s="204" t="n">
        <v>67</v>
      </c>
      <c r="M27" s="204" t="n">
        <v>37</v>
      </c>
      <c r="N27" s="204" t="n">
        <v>30</v>
      </c>
      <c r="O27" s="204" t="n">
        <v>73</v>
      </c>
      <c r="P27" s="204" t="n">
        <v>40</v>
      </c>
      <c r="Q27" s="204" t="n">
        <v>33</v>
      </c>
      <c r="R27" s="204" t="n">
        <v>80</v>
      </c>
      <c r="S27" s="204" t="n">
        <v>45</v>
      </c>
      <c r="T27" s="204" t="n">
        <v>36</v>
      </c>
      <c r="U27" s="204" t="n">
        <v>204</v>
      </c>
      <c r="V27" s="204" t="n">
        <v>115</v>
      </c>
      <c r="W27" s="204" t="n">
        <v>89</v>
      </c>
      <c r="X27" s="204" t="n">
        <v>106</v>
      </c>
      <c r="Y27" s="204" t="n">
        <v>64</v>
      </c>
      <c r="Z27" s="204" t="n">
        <v>43</v>
      </c>
      <c r="AA27" s="204" t="n">
        <v>31</v>
      </c>
      <c r="AB27" s="204" t="n">
        <v>19</v>
      </c>
      <c r="AC27" s="205" t="n">
        <v>11</v>
      </c>
    </row>
    <row r="28" customFormat="false" ht="12" hidden="false" customHeight="false" outlineLevel="0" collapsed="false">
      <c r="A28" s="198"/>
      <c r="B28" s="203" t="s">
        <v>26</v>
      </c>
      <c r="C28" s="205" t="n">
        <v>627</v>
      </c>
      <c r="D28" s="205" t="n">
        <v>350</v>
      </c>
      <c r="E28" s="205" t="n">
        <v>278</v>
      </c>
      <c r="F28" s="205" t="n">
        <v>8</v>
      </c>
      <c r="G28" s="205" t="n">
        <v>3</v>
      </c>
      <c r="H28" s="205" t="n">
        <v>4</v>
      </c>
      <c r="I28" s="205" t="n">
        <v>43</v>
      </c>
      <c r="J28" s="205" t="n">
        <v>23</v>
      </c>
      <c r="K28" s="205" t="n">
        <v>20</v>
      </c>
      <c r="L28" s="205" t="n">
        <v>65</v>
      </c>
      <c r="M28" s="205" t="n">
        <v>34</v>
      </c>
      <c r="N28" s="205" t="n">
        <v>31</v>
      </c>
      <c r="O28" s="205" t="n">
        <v>70</v>
      </c>
      <c r="P28" s="205" t="n">
        <v>38</v>
      </c>
      <c r="Q28" s="205" t="n">
        <v>32</v>
      </c>
      <c r="R28" s="205" t="n">
        <v>83</v>
      </c>
      <c r="S28" s="205" t="n">
        <v>47</v>
      </c>
      <c r="T28" s="205" t="n">
        <v>36</v>
      </c>
      <c r="U28" s="205" t="n">
        <v>211</v>
      </c>
      <c r="V28" s="205" t="n">
        <v>117</v>
      </c>
      <c r="W28" s="205" t="n">
        <v>94</v>
      </c>
      <c r="X28" s="205" t="n">
        <v>113</v>
      </c>
      <c r="Y28" s="205" t="n">
        <v>66</v>
      </c>
      <c r="Z28" s="205" t="n">
        <v>47</v>
      </c>
      <c r="AA28" s="205" t="n">
        <v>35</v>
      </c>
      <c r="AB28" s="205" t="n">
        <v>22</v>
      </c>
      <c r="AC28" s="205" t="n">
        <v>13</v>
      </c>
    </row>
    <row r="29" customFormat="false" ht="12" hidden="false" customHeight="false" outlineLevel="0" collapsed="false">
      <c r="A29" s="198"/>
      <c r="B29" s="203" t="s">
        <v>27</v>
      </c>
      <c r="C29" s="206" t="n">
        <v>642</v>
      </c>
      <c r="D29" s="206" t="n">
        <v>358</v>
      </c>
      <c r="E29" s="206" t="n">
        <v>284</v>
      </c>
      <c r="F29" s="206" t="n">
        <v>8</v>
      </c>
      <c r="G29" s="206" t="n">
        <v>4</v>
      </c>
      <c r="H29" s="206" t="n">
        <v>4</v>
      </c>
      <c r="I29" s="206" t="n">
        <v>45</v>
      </c>
      <c r="J29" s="206" t="n">
        <v>24</v>
      </c>
      <c r="K29" s="206" t="n">
        <v>21</v>
      </c>
      <c r="L29" s="206" t="n">
        <v>65</v>
      </c>
      <c r="M29" s="206" t="n">
        <v>35</v>
      </c>
      <c r="N29" s="206" t="n">
        <v>30</v>
      </c>
      <c r="O29" s="206" t="n">
        <v>70</v>
      </c>
      <c r="P29" s="206" t="n">
        <v>39</v>
      </c>
      <c r="Q29" s="206" t="n">
        <v>31</v>
      </c>
      <c r="R29" s="206" t="n">
        <v>81</v>
      </c>
      <c r="S29" s="206" t="n">
        <v>45</v>
      </c>
      <c r="T29" s="206" t="n">
        <v>35</v>
      </c>
      <c r="U29" s="206" t="n">
        <v>219</v>
      </c>
      <c r="V29" s="206" t="n">
        <v>120</v>
      </c>
      <c r="W29" s="206" t="n">
        <v>98</v>
      </c>
      <c r="X29" s="206" t="n">
        <v>117</v>
      </c>
      <c r="Y29" s="206" t="n">
        <v>67</v>
      </c>
      <c r="Z29" s="206" t="n">
        <v>49</v>
      </c>
      <c r="AA29" s="206" t="n">
        <v>38</v>
      </c>
      <c r="AB29" s="206" t="n">
        <v>24</v>
      </c>
      <c r="AC29" s="207" t="n">
        <v>14</v>
      </c>
    </row>
    <row r="30" customFormat="false" ht="13.5" hidden="false" customHeight="true" outlineLevel="0" collapsed="false">
      <c r="A30" s="198"/>
      <c r="B30" s="203" t="s">
        <v>28</v>
      </c>
      <c r="C30" s="207" t="n">
        <v>645</v>
      </c>
      <c r="D30" s="207" t="n">
        <v>359</v>
      </c>
      <c r="E30" s="207" t="n">
        <v>286</v>
      </c>
      <c r="F30" s="207" t="n">
        <v>9</v>
      </c>
      <c r="G30" s="207" t="n">
        <v>4</v>
      </c>
      <c r="H30" s="207" t="n">
        <v>4</v>
      </c>
      <c r="I30" s="207" t="n">
        <v>43</v>
      </c>
      <c r="J30" s="207" t="n">
        <v>23</v>
      </c>
      <c r="K30" s="207" t="n">
        <v>21</v>
      </c>
      <c r="L30" s="207" t="n">
        <v>62</v>
      </c>
      <c r="M30" s="207" t="n">
        <v>34</v>
      </c>
      <c r="N30" s="207" t="n">
        <v>28</v>
      </c>
      <c r="O30" s="207" t="n">
        <v>68</v>
      </c>
      <c r="P30" s="207" t="n">
        <v>38</v>
      </c>
      <c r="Q30" s="207" t="n">
        <v>31</v>
      </c>
      <c r="R30" s="207" t="n">
        <v>79</v>
      </c>
      <c r="S30" s="207" t="n">
        <v>44</v>
      </c>
      <c r="T30" s="207" t="n">
        <v>36</v>
      </c>
      <c r="U30" s="207" t="n">
        <v>224</v>
      </c>
      <c r="V30" s="207" t="n">
        <v>124</v>
      </c>
      <c r="W30" s="207" t="n">
        <v>101</v>
      </c>
      <c r="X30" s="207" t="n">
        <v>119</v>
      </c>
      <c r="Y30" s="207" t="n">
        <v>69</v>
      </c>
      <c r="Z30" s="207" t="n">
        <v>49</v>
      </c>
      <c r="AA30" s="207" t="n">
        <v>39</v>
      </c>
      <c r="AB30" s="207" t="n">
        <v>23</v>
      </c>
      <c r="AC30" s="207" t="n">
        <v>16</v>
      </c>
    </row>
    <row r="31" customFormat="false" ht="13.5" hidden="false" customHeight="true" outlineLevel="0" collapsed="false">
      <c r="A31" s="198"/>
      <c r="B31" s="208" t="s">
        <v>29</v>
      </c>
      <c r="C31" s="209" t="n">
        <v>664</v>
      </c>
      <c r="D31" s="209" t="n">
        <v>365</v>
      </c>
      <c r="E31" s="209" t="n">
        <v>299</v>
      </c>
      <c r="F31" s="209" t="n">
        <v>10</v>
      </c>
      <c r="G31" s="209" t="n">
        <v>5</v>
      </c>
      <c r="H31" s="209" t="n">
        <v>5</v>
      </c>
      <c r="I31" s="209" t="n">
        <v>49</v>
      </c>
      <c r="J31" s="209" t="n">
        <v>25</v>
      </c>
      <c r="K31" s="209" t="n">
        <v>24</v>
      </c>
      <c r="L31" s="209" t="n">
        <v>63</v>
      </c>
      <c r="M31" s="209" t="n">
        <v>33</v>
      </c>
      <c r="N31" s="209" t="n">
        <v>30</v>
      </c>
      <c r="O31" s="209" t="n">
        <v>70</v>
      </c>
      <c r="P31" s="209" t="n">
        <v>38</v>
      </c>
      <c r="Q31" s="209" t="n">
        <v>32</v>
      </c>
      <c r="R31" s="209" t="n">
        <v>78</v>
      </c>
      <c r="S31" s="209" t="n">
        <v>43</v>
      </c>
      <c r="T31" s="209" t="n">
        <v>35</v>
      </c>
      <c r="U31" s="209" t="n">
        <v>229</v>
      </c>
      <c r="V31" s="209" t="n">
        <v>124</v>
      </c>
      <c r="W31" s="209" t="n">
        <v>104</v>
      </c>
      <c r="X31" s="209" t="n">
        <v>122</v>
      </c>
      <c r="Y31" s="209" t="n">
        <v>71</v>
      </c>
      <c r="Z31" s="209" t="n">
        <v>51</v>
      </c>
      <c r="AA31" s="209" t="n">
        <v>44</v>
      </c>
      <c r="AB31" s="209" t="n">
        <v>26</v>
      </c>
      <c r="AC31" s="209" t="n">
        <v>18</v>
      </c>
    </row>
    <row r="32" customFormat="false" ht="13.5" hidden="false" customHeight="true" outlineLevel="0" collapsed="false">
      <c r="A32" s="198"/>
      <c r="B32" s="210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</row>
    <row r="33" customFormat="false" ht="12" hidden="false" customHeight="false" outlineLevel="0" collapsed="false">
      <c r="A33" s="198"/>
      <c r="B33" s="210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</row>
    <row r="34" customFormat="false" ht="12" hidden="false" customHeight="false" outlineLevel="0" collapsed="false">
      <c r="A34" s="214" t="s">
        <v>110</v>
      </c>
      <c r="B34" s="210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</row>
    <row r="35" customFormat="false" ht="12" hidden="false" customHeight="false" outlineLevel="0" collapsed="false">
      <c r="A35" s="198"/>
      <c r="B35" s="210"/>
      <c r="C35" s="198"/>
      <c r="D35" s="198"/>
      <c r="E35" s="198"/>
      <c r="F35" s="198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</row>
    <row r="36" customFormat="false" ht="12" hidden="false" customHeight="false" outlineLevel="0" collapsed="false">
      <c r="A36" s="198"/>
      <c r="B36" s="210"/>
      <c r="C36" s="198"/>
      <c r="D36" s="198"/>
      <c r="E36" s="198"/>
      <c r="F36" s="198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</row>
    <row r="37" customFormat="false" ht="12" hidden="false" customHeight="false" outlineLevel="0" collapsed="false">
      <c r="B37" s="210"/>
      <c r="C37" s="198"/>
      <c r="D37" s="198"/>
      <c r="E37" s="198"/>
      <c r="F37" s="198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</row>
    <row r="38" customFormat="false" ht="12" hidden="false" customHeight="false" outlineLevel="0" collapsed="false">
      <c r="B38" s="19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" hidden="false" customHeight="false" outlineLevel="0" collapsed="false">
      <c r="B39" s="19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3" customFormat="false" ht="12" hidden="false" customHeight="false" outlineLevel="0" collapsed="false">
      <c r="D43" s="195"/>
      <c r="E43" s="195"/>
      <c r="G43" s="195"/>
      <c r="H43" s="195"/>
      <c r="J43" s="195"/>
      <c r="L43" s="196"/>
      <c r="M43" s="196"/>
      <c r="N43" s="196"/>
      <c r="O43" s="196"/>
      <c r="P43" s="196"/>
      <c r="Q43" s="196"/>
    </row>
    <row r="44" customFormat="false" ht="12" hidden="false" customHeight="false" outlineLevel="0" collapsed="false">
      <c r="P44" s="196"/>
      <c r="Q44" s="196"/>
    </row>
    <row r="45" customFormat="false" ht="12" hidden="false" customHeight="false" outlineLevel="0" collapsed="false">
      <c r="P45" s="196"/>
      <c r="Q45" s="196"/>
    </row>
    <row r="46" customFormat="false" ht="12" hidden="false" customHeight="false" outlineLevel="0" collapsed="false">
      <c r="E46" s="195"/>
      <c r="G46" s="195"/>
      <c r="H46" s="195"/>
      <c r="J46" s="195"/>
    </row>
    <row r="47" customFormat="false" ht="12" hidden="false" customHeight="false" outlineLevel="0" collapsed="false">
      <c r="E47" s="195"/>
      <c r="G47" s="195"/>
      <c r="H47" s="196"/>
      <c r="J47" s="196"/>
      <c r="L47" s="196"/>
      <c r="M47" s="196"/>
      <c r="N47" s="196"/>
      <c r="O47" s="196"/>
      <c r="P47" s="196"/>
      <c r="Q47" s="196"/>
      <c r="R47" s="196"/>
    </row>
    <row r="48" customFormat="false" ht="12" hidden="false" customHeight="false" outlineLevel="0" collapsed="false">
      <c r="C48" s="196"/>
      <c r="D48" s="196"/>
      <c r="E48" s="196"/>
      <c r="G48" s="196"/>
      <c r="H48" s="196"/>
      <c r="J48" s="196"/>
      <c r="O48" s="196"/>
      <c r="P48" s="196"/>
      <c r="Q48" s="196"/>
    </row>
    <row r="49" customFormat="false" ht="12" hidden="false" customHeight="false" outlineLevel="0" collapsed="false">
      <c r="C49" s="196"/>
      <c r="D49" s="196"/>
      <c r="E49" s="196"/>
      <c r="G49" s="196"/>
      <c r="H49" s="196"/>
      <c r="J49" s="196"/>
      <c r="L49" s="196"/>
      <c r="M49" s="196"/>
      <c r="N49" s="196"/>
      <c r="O49" s="196"/>
      <c r="P49" s="196"/>
      <c r="Q49" s="196"/>
    </row>
    <row r="50" customFormat="false" ht="12" hidden="false" customHeight="false" outlineLevel="0" collapsed="false">
      <c r="C50" s="196"/>
      <c r="D50" s="196"/>
      <c r="E50" s="196"/>
      <c r="G50" s="196"/>
      <c r="H50" s="196"/>
      <c r="J50" s="196"/>
      <c r="L50" s="196"/>
      <c r="M50" s="196"/>
      <c r="N50" s="196"/>
      <c r="O50" s="196"/>
      <c r="P50" s="196"/>
      <c r="Q50" s="196"/>
      <c r="R50" s="196"/>
    </row>
    <row r="51" customFormat="false" ht="12" hidden="false" customHeight="false" outlineLevel="0" collapsed="false">
      <c r="B51" s="196"/>
      <c r="C51" s="196"/>
      <c r="D51" s="196"/>
      <c r="E51" s="196"/>
      <c r="G51" s="196"/>
      <c r="H51" s="196"/>
      <c r="J51" s="196"/>
      <c r="L51" s="196"/>
      <c r="M51" s="196"/>
      <c r="N51" s="196"/>
      <c r="O51" s="196"/>
      <c r="P51" s="217"/>
      <c r="Q51" s="196"/>
    </row>
    <row r="52" customFormat="false" ht="12" hidden="false" customHeight="false" outlineLevel="0" collapsed="false">
      <c r="B52" s="196"/>
      <c r="C52" s="196"/>
      <c r="D52" s="196"/>
      <c r="E52" s="196"/>
      <c r="G52" s="196"/>
      <c r="H52" s="196"/>
      <c r="J52" s="196"/>
      <c r="L52" s="196"/>
      <c r="M52" s="196"/>
      <c r="N52" s="196"/>
      <c r="O52" s="196"/>
      <c r="P52" s="196"/>
      <c r="Q52" s="196"/>
    </row>
    <row r="53" customFormat="false" ht="12" hidden="false" customHeight="false" outlineLevel="0" collapsed="false">
      <c r="B53" s="196"/>
    </row>
    <row r="54" customFormat="false" ht="12" hidden="false" customHeight="false" outlineLevel="0" collapsed="false">
      <c r="B54" s="196"/>
    </row>
    <row r="55" customFormat="false" ht="12" hidden="false" customHeight="false" outlineLevel="0" collapsed="false">
      <c r="B55" s="196"/>
    </row>
    <row r="56" customFormat="false" ht="12" hidden="false" customHeight="false" outlineLevel="0" collapsed="false">
      <c r="B56" s="196"/>
    </row>
    <row r="57" customFormat="false" ht="12" hidden="false" customHeight="false" outlineLevel="0" collapsed="false">
      <c r="B57" s="196"/>
    </row>
    <row r="58" customFormat="false" ht="12" hidden="false" customHeight="false" outlineLevel="0" collapsed="false">
      <c r="B58" s="196"/>
    </row>
    <row r="59" customFormat="false" ht="12" hidden="false" customHeight="false" outlineLevel="0" collapsed="false">
      <c r="B59" s="196"/>
    </row>
    <row r="60" customFormat="false" ht="12" hidden="false" customHeight="false" outlineLevel="0" collapsed="false">
      <c r="B60" s="196"/>
    </row>
    <row r="61" customFormat="false" ht="12" hidden="false" customHeight="false" outlineLevel="0" collapsed="false">
      <c r="B61" s="196"/>
    </row>
    <row r="62" customFormat="false" ht="12" hidden="false" customHeight="false" outlineLevel="0" collapsed="false">
      <c r="B62" s="196"/>
    </row>
    <row r="63" customFormat="false" ht="12" hidden="false" customHeight="false" outlineLevel="0" collapsed="false">
      <c r="B63" s="196"/>
    </row>
    <row r="64" customFormat="false" ht="12" hidden="false" customHeight="false" outlineLevel="0" collapsed="false">
      <c r="B64" s="196"/>
    </row>
    <row r="65" customFormat="false" ht="12" hidden="false" customHeight="false" outlineLevel="0" collapsed="false">
      <c r="B65" s="196"/>
    </row>
    <row r="66" customFormat="false" ht="12" hidden="false" customHeight="false" outlineLevel="0" collapsed="false">
      <c r="B66" s="196"/>
    </row>
    <row r="67" customFormat="false" ht="12" hidden="false" customHeight="false" outlineLevel="0" collapsed="false">
      <c r="B67" s="196"/>
    </row>
    <row r="68" customFormat="false" ht="12" hidden="false" customHeight="false" outlineLevel="0" collapsed="false">
      <c r="B68" s="196"/>
    </row>
    <row r="69" customFormat="false" ht="12" hidden="false" customHeight="false" outlineLevel="0" collapsed="false">
      <c r="B69" s="196"/>
    </row>
    <row r="70" customFormat="false" ht="12" hidden="false" customHeight="false" outlineLevel="0" collapsed="false">
      <c r="B70" s="196"/>
    </row>
    <row r="71" customFormat="false" ht="12" hidden="false" customHeight="false" outlineLevel="0" collapsed="false">
      <c r="B71" s="196"/>
    </row>
    <row r="72" customFormat="false" ht="12" hidden="false" customHeight="false" outlineLevel="0" collapsed="false">
      <c r="B72" s="196"/>
    </row>
    <row r="73" customFormat="false" ht="12" hidden="false" customHeight="false" outlineLevel="0" collapsed="false">
      <c r="B73" s="196"/>
    </row>
    <row r="74" customFormat="false" ht="12" hidden="false" customHeight="false" outlineLevel="0" collapsed="false">
      <c r="B74" s="196"/>
    </row>
    <row r="75" customFormat="false" ht="12" hidden="false" customHeight="false" outlineLevel="0" collapsed="false">
      <c r="B75" s="196"/>
    </row>
    <row r="76" customFormat="false" ht="12" hidden="false" customHeight="false" outlineLevel="0" collapsed="false">
      <c r="B76" s="196"/>
    </row>
    <row r="77" customFormat="false" ht="12" hidden="false" customHeight="false" outlineLevel="0" collapsed="false">
      <c r="B77" s="196"/>
    </row>
    <row r="78" customFormat="false" ht="12" hidden="false" customHeight="false" outlineLevel="0" collapsed="false">
      <c r="B78" s="196"/>
    </row>
    <row r="79" customFormat="false" ht="12" hidden="false" customHeight="false" outlineLevel="0" collapsed="false">
      <c r="B79" s="196"/>
    </row>
    <row r="80" customFormat="false" ht="12" hidden="false" customHeight="false" outlineLevel="0" collapsed="false">
      <c r="B80" s="196"/>
    </row>
    <row r="81" customFormat="false" ht="12" hidden="false" customHeight="false" outlineLevel="0" collapsed="false">
      <c r="B81" s="196"/>
    </row>
    <row r="82" customFormat="false" ht="12" hidden="false" customHeight="false" outlineLevel="0" collapsed="false">
      <c r="B82" s="196"/>
    </row>
    <row r="83" customFormat="false" ht="12" hidden="false" customHeight="false" outlineLevel="0" collapsed="false">
      <c r="B83" s="196"/>
    </row>
    <row r="84" customFormat="false" ht="12" hidden="false" customHeight="false" outlineLevel="0" collapsed="false">
      <c r="B84" s="196"/>
    </row>
    <row r="85" customFormat="false" ht="12" hidden="false" customHeight="false" outlineLevel="0" collapsed="false">
      <c r="B85" s="196"/>
    </row>
    <row r="86" customFormat="false" ht="12" hidden="false" customHeight="false" outlineLevel="0" collapsed="false">
      <c r="B86" s="196"/>
    </row>
    <row r="87" customFormat="false" ht="12" hidden="false" customHeight="false" outlineLevel="0" collapsed="false">
      <c r="B87" s="196"/>
    </row>
    <row r="88" customFormat="false" ht="12" hidden="false" customHeight="false" outlineLevel="0" collapsed="false">
      <c r="B88" s="196"/>
    </row>
    <row r="89" customFormat="false" ht="12" hidden="false" customHeight="false" outlineLevel="0" collapsed="false">
      <c r="B89" s="196"/>
    </row>
    <row r="90" customFormat="false" ht="12" hidden="false" customHeight="false" outlineLevel="0" collapsed="false">
      <c r="B90" s="196"/>
    </row>
    <row r="91" customFormat="false" ht="12" hidden="false" customHeight="false" outlineLevel="0" collapsed="false">
      <c r="B91" s="196"/>
    </row>
    <row r="92" customFormat="false" ht="12" hidden="false" customHeight="false" outlineLevel="0" collapsed="false">
      <c r="B92" s="196"/>
    </row>
    <row r="93" customFormat="false" ht="12" hidden="false" customHeight="false" outlineLevel="0" collapsed="false">
      <c r="B93" s="196"/>
    </row>
    <row r="94" customFormat="false" ht="12" hidden="false" customHeight="false" outlineLevel="0" collapsed="false">
      <c r="B94" s="196"/>
    </row>
    <row r="95" customFormat="false" ht="12" hidden="false" customHeight="false" outlineLevel="0" collapsed="false">
      <c r="B95" s="196"/>
    </row>
    <row r="103" customFormat="false" ht="12" hidden="false" customHeight="false" outlineLevel="0" collapsed="false">
      <c r="D103" s="195"/>
      <c r="E103" s="195"/>
      <c r="F103" s="195"/>
      <c r="G103" s="195"/>
      <c r="H103" s="195"/>
      <c r="K103" s="196"/>
      <c r="L103" s="196"/>
      <c r="M103" s="196"/>
      <c r="N103" s="196"/>
      <c r="O103" s="196"/>
      <c r="P103" s="196"/>
    </row>
    <row r="104" customFormat="false" ht="12" hidden="false" customHeight="false" outlineLevel="0" collapsed="false">
      <c r="O104" s="196"/>
      <c r="P104" s="196"/>
    </row>
    <row r="105" customFormat="false" ht="12" hidden="false" customHeight="false" outlineLevel="0" collapsed="false">
      <c r="O105" s="196"/>
      <c r="P105" s="196"/>
    </row>
    <row r="106" customFormat="false" ht="12" hidden="false" customHeight="false" outlineLevel="0" collapsed="false">
      <c r="E106" s="195"/>
      <c r="F106" s="195"/>
      <c r="G106" s="195"/>
      <c r="H106" s="195"/>
    </row>
    <row r="107" customFormat="false" ht="12" hidden="false" customHeight="false" outlineLevel="0" collapsed="false">
      <c r="E107" s="195"/>
      <c r="F107" s="195"/>
      <c r="G107" s="196"/>
      <c r="H107" s="196"/>
      <c r="K107" s="196"/>
      <c r="L107" s="196"/>
      <c r="M107" s="196"/>
      <c r="N107" s="196"/>
      <c r="O107" s="196"/>
      <c r="P107" s="196"/>
      <c r="Q107" s="196"/>
    </row>
    <row r="108" customFormat="false" ht="12" hidden="false" customHeight="false" outlineLevel="0" collapsed="false">
      <c r="C108" s="196"/>
      <c r="D108" s="196"/>
      <c r="E108" s="196"/>
      <c r="F108" s="196"/>
      <c r="G108" s="196"/>
      <c r="H108" s="196"/>
      <c r="N108" s="196"/>
      <c r="O108" s="196"/>
      <c r="P108" s="196"/>
    </row>
    <row r="109" customFormat="false" ht="12" hidden="false" customHeight="false" outlineLevel="0" collapsed="false">
      <c r="C109" s="196"/>
      <c r="D109" s="196"/>
      <c r="E109" s="196"/>
      <c r="F109" s="196"/>
      <c r="G109" s="196"/>
      <c r="H109" s="196"/>
      <c r="K109" s="196"/>
      <c r="L109" s="196"/>
      <c r="M109" s="196"/>
      <c r="N109" s="196"/>
      <c r="O109" s="196"/>
      <c r="P109" s="196"/>
    </row>
    <row r="110" customFormat="false" ht="12" hidden="false" customHeight="false" outlineLevel="0" collapsed="false">
      <c r="C110" s="196"/>
      <c r="D110" s="196"/>
      <c r="E110" s="196"/>
      <c r="F110" s="196"/>
      <c r="G110" s="196"/>
      <c r="H110" s="196"/>
      <c r="K110" s="196"/>
      <c r="L110" s="196"/>
      <c r="M110" s="196"/>
      <c r="N110" s="196"/>
      <c r="O110" s="196"/>
      <c r="P110" s="196"/>
      <c r="Q110" s="196"/>
    </row>
    <row r="111" customFormat="false" ht="12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K111" s="196"/>
      <c r="L111" s="196"/>
      <c r="M111" s="196"/>
      <c r="N111" s="196"/>
      <c r="O111" s="217"/>
      <c r="P111" s="196"/>
    </row>
    <row r="112" customFormat="false" ht="12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K112" s="196"/>
      <c r="L112" s="196"/>
      <c r="M112" s="196"/>
      <c r="N112" s="196"/>
      <c r="O112" s="196"/>
      <c r="P112" s="196"/>
    </row>
    <row r="113" customFormat="false" ht="12" hidden="false" customHeight="false" outlineLevel="0" collapsed="false">
      <c r="B113" s="196"/>
    </row>
    <row r="114" customFormat="false" ht="12" hidden="false" customHeight="false" outlineLevel="0" collapsed="false">
      <c r="B114" s="196"/>
    </row>
    <row r="115" customFormat="false" ht="12" hidden="false" customHeight="false" outlineLevel="0" collapsed="false">
      <c r="B115" s="196"/>
    </row>
    <row r="116" customFormat="false" ht="12" hidden="false" customHeight="false" outlineLevel="0" collapsed="false">
      <c r="B116" s="196"/>
    </row>
    <row r="117" customFormat="false" ht="12" hidden="false" customHeight="false" outlineLevel="0" collapsed="false">
      <c r="B117" s="196"/>
    </row>
    <row r="118" customFormat="false" ht="12" hidden="false" customHeight="false" outlineLevel="0" collapsed="false">
      <c r="B118" s="196"/>
    </row>
    <row r="119" customFormat="false" ht="12" hidden="false" customHeight="false" outlineLevel="0" collapsed="false">
      <c r="B119" s="196"/>
    </row>
    <row r="120" customFormat="false" ht="12" hidden="false" customHeight="false" outlineLevel="0" collapsed="false">
      <c r="B120" s="196"/>
    </row>
    <row r="121" customFormat="false" ht="12" hidden="false" customHeight="false" outlineLevel="0" collapsed="false">
      <c r="B121" s="196"/>
    </row>
    <row r="122" customFormat="false" ht="12" hidden="false" customHeight="false" outlineLevel="0" collapsed="false">
      <c r="B122" s="196"/>
    </row>
    <row r="123" customFormat="false" ht="12" hidden="false" customHeight="false" outlineLevel="0" collapsed="false">
      <c r="B123" s="196"/>
    </row>
    <row r="124" customFormat="false" ht="12" hidden="false" customHeight="false" outlineLevel="0" collapsed="false">
      <c r="B124" s="196"/>
    </row>
    <row r="125" customFormat="false" ht="12" hidden="false" customHeight="false" outlineLevel="0" collapsed="false">
      <c r="B125" s="196"/>
    </row>
    <row r="126" customFormat="false" ht="12" hidden="false" customHeight="false" outlineLevel="0" collapsed="false">
      <c r="B126" s="196"/>
    </row>
    <row r="127" customFormat="false" ht="12" hidden="false" customHeight="false" outlineLevel="0" collapsed="false">
      <c r="B127" s="196"/>
    </row>
    <row r="128" customFormat="false" ht="12" hidden="false" customHeight="false" outlineLevel="0" collapsed="false">
      <c r="B128" s="196"/>
    </row>
    <row r="129" customFormat="false" ht="12" hidden="false" customHeight="false" outlineLevel="0" collapsed="false">
      <c r="B129" s="196"/>
    </row>
    <row r="130" customFormat="false" ht="12" hidden="false" customHeight="false" outlineLevel="0" collapsed="false">
      <c r="B130" s="196"/>
    </row>
    <row r="131" customFormat="false" ht="12" hidden="false" customHeight="false" outlineLevel="0" collapsed="false">
      <c r="B131" s="196"/>
    </row>
    <row r="132" customFormat="false" ht="12" hidden="false" customHeight="false" outlineLevel="0" collapsed="false">
      <c r="B132" s="196"/>
    </row>
    <row r="133" customFormat="false" ht="12" hidden="false" customHeight="false" outlineLevel="0" collapsed="false">
      <c r="B133" s="196"/>
    </row>
    <row r="134" customFormat="false" ht="12" hidden="false" customHeight="false" outlineLevel="0" collapsed="false">
      <c r="B134" s="196"/>
    </row>
    <row r="135" customFormat="false" ht="12" hidden="false" customHeight="false" outlineLevel="0" collapsed="false">
      <c r="B135" s="196"/>
    </row>
    <row r="136" customFormat="false" ht="12" hidden="false" customHeight="false" outlineLevel="0" collapsed="false">
      <c r="B136" s="196"/>
    </row>
    <row r="137" customFormat="false" ht="12" hidden="false" customHeight="false" outlineLevel="0" collapsed="false">
      <c r="B137" s="196"/>
    </row>
    <row r="138" customFormat="false" ht="12" hidden="false" customHeight="false" outlineLevel="0" collapsed="false">
      <c r="B138" s="196"/>
    </row>
    <row r="139" customFormat="false" ht="12" hidden="false" customHeight="false" outlineLevel="0" collapsed="false">
      <c r="B139" s="196"/>
    </row>
    <row r="140" customFormat="false" ht="12" hidden="false" customHeight="false" outlineLevel="0" collapsed="false">
      <c r="B140" s="196"/>
    </row>
    <row r="141" customFormat="false" ht="12" hidden="false" customHeight="false" outlineLevel="0" collapsed="false">
      <c r="B141" s="196"/>
    </row>
    <row r="142" customFormat="false" ht="12" hidden="false" customHeight="false" outlineLevel="0" collapsed="false">
      <c r="B142" s="196"/>
    </row>
    <row r="143" customFormat="false" ht="12" hidden="false" customHeight="false" outlineLevel="0" collapsed="false">
      <c r="B143" s="196"/>
    </row>
    <row r="144" customFormat="false" ht="12" hidden="false" customHeight="false" outlineLevel="0" collapsed="false">
      <c r="B144" s="196"/>
    </row>
    <row r="145" customFormat="false" ht="12" hidden="false" customHeight="false" outlineLevel="0" collapsed="false">
      <c r="B145" s="196"/>
    </row>
    <row r="146" customFormat="false" ht="12" hidden="false" customHeight="false" outlineLevel="0" collapsed="false">
      <c r="B146" s="196"/>
    </row>
    <row r="147" customFormat="false" ht="12" hidden="false" customHeight="false" outlineLevel="0" collapsed="false">
      <c r="B147" s="196"/>
    </row>
    <row r="148" customFormat="false" ht="12" hidden="false" customHeight="false" outlineLevel="0" collapsed="false">
      <c r="B148" s="196"/>
    </row>
    <row r="149" customFormat="false" ht="12" hidden="false" customHeight="false" outlineLevel="0" collapsed="false">
      <c r="B149" s="196"/>
    </row>
    <row r="150" customFormat="false" ht="12" hidden="false" customHeight="false" outlineLevel="0" collapsed="false">
      <c r="B150" s="196"/>
    </row>
    <row r="151" customFormat="false" ht="12" hidden="false" customHeight="false" outlineLevel="0" collapsed="false">
      <c r="B151" s="196"/>
    </row>
    <row r="152" customFormat="false" ht="12" hidden="false" customHeight="false" outlineLevel="0" collapsed="false">
      <c r="B152" s="196"/>
    </row>
    <row r="153" customFormat="false" ht="12" hidden="false" customHeight="false" outlineLevel="0" collapsed="false">
      <c r="B153" s="196"/>
    </row>
    <row r="154" customFormat="false" ht="12" hidden="false" customHeight="false" outlineLevel="0" collapsed="false">
      <c r="B154" s="196"/>
    </row>
    <row r="155" customFormat="false" ht="12" hidden="false" customHeight="false" outlineLevel="0" collapsed="false">
      <c r="B155" s="196"/>
    </row>
  </sheetData>
  <mergeCells count="20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</mergeCells>
  <printOptions headings="false" gridLines="false" gridLinesSet="true" horizontalCentered="false" verticalCentered="false"/>
  <pageMargins left="0.4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62"/>
    <col collapsed="false" customWidth="true" hidden="false" outlineLevel="0" max="11" min="3" style="2" width="7.8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K3" s="9" t="s">
        <v>112</v>
      </c>
      <c r="L3" s="4"/>
      <c r="M3" s="4"/>
      <c r="N3" s="4"/>
      <c r="O3" s="4"/>
    </row>
    <row r="4" customFormat="false" ht="22.5" hidden="false" customHeight="true" outlineLevel="0" collapsed="false">
      <c r="A4" s="218"/>
      <c r="B4" s="219" t="s">
        <v>4</v>
      </c>
      <c r="C4" s="220" t="s">
        <v>51</v>
      </c>
      <c r="D4" s="221" t="s">
        <v>113</v>
      </c>
      <c r="E4" s="221" t="s">
        <v>114</v>
      </c>
      <c r="F4" s="221" t="s">
        <v>115</v>
      </c>
      <c r="G4" s="221" t="s">
        <v>116</v>
      </c>
      <c r="H4" s="221" t="s">
        <v>117</v>
      </c>
      <c r="I4" s="221" t="s">
        <v>118</v>
      </c>
      <c r="J4" s="221" t="s">
        <v>119</v>
      </c>
      <c r="K4" s="222" t="s">
        <v>107</v>
      </c>
      <c r="L4" s="51"/>
      <c r="M4" s="4"/>
      <c r="N4" s="4"/>
      <c r="O4" s="4"/>
    </row>
    <row r="5" customFormat="false" ht="20.25" hidden="false" customHeight="true" outlineLevel="0" collapsed="false">
      <c r="A5" s="135"/>
      <c r="B5" s="223" t="s">
        <v>9</v>
      </c>
      <c r="C5" s="220"/>
      <c r="D5" s="224" t="s">
        <v>120</v>
      </c>
      <c r="E5" s="224" t="s">
        <v>120</v>
      </c>
      <c r="F5" s="224" t="s">
        <v>120</v>
      </c>
      <c r="G5" s="224" t="s">
        <v>120</v>
      </c>
      <c r="H5" s="224" t="s">
        <v>120</v>
      </c>
      <c r="I5" s="224" t="s">
        <v>120</v>
      </c>
      <c r="J5" s="224" t="s">
        <v>120</v>
      </c>
      <c r="K5" s="222"/>
      <c r="L5" s="51"/>
      <c r="M5" s="4"/>
      <c r="N5" s="4"/>
      <c r="O5" s="4"/>
    </row>
    <row r="6" customFormat="false" ht="13.5" hidden="false" customHeight="true" outlineLevel="0" collapsed="false">
      <c r="A6" s="19" t="s">
        <v>42</v>
      </c>
      <c r="B6" s="225" t="s">
        <v>121</v>
      </c>
      <c r="C6" s="226" t="n">
        <v>6</v>
      </c>
      <c r="D6" s="226" t="n">
        <v>27.3</v>
      </c>
      <c r="E6" s="226" t="n">
        <v>11.9</v>
      </c>
      <c r="F6" s="226" t="n">
        <v>9.3</v>
      </c>
      <c r="G6" s="226" t="n">
        <v>6</v>
      </c>
      <c r="H6" s="226" t="n">
        <v>4.1</v>
      </c>
      <c r="I6" s="226" t="n">
        <v>3.9</v>
      </c>
      <c r="J6" s="226" t="n">
        <v>3.9</v>
      </c>
      <c r="K6" s="226" t="n">
        <v>0</v>
      </c>
      <c r="L6" s="51"/>
      <c r="M6" s="4"/>
      <c r="N6" s="4"/>
      <c r="O6" s="4"/>
    </row>
    <row r="7" customFormat="false" ht="13.5" hidden="false" customHeight="true" outlineLevel="0" collapsed="false">
      <c r="A7" s="19"/>
      <c r="B7" s="37" t="s">
        <v>122</v>
      </c>
      <c r="C7" s="226" t="n">
        <v>7.7</v>
      </c>
      <c r="D7" s="226" t="n">
        <v>25</v>
      </c>
      <c r="E7" s="226" t="n">
        <v>15.9</v>
      </c>
      <c r="F7" s="226" t="n">
        <v>11.4</v>
      </c>
      <c r="G7" s="226" t="n">
        <v>7.4</v>
      </c>
      <c r="H7" s="226" t="n">
        <v>7.1</v>
      </c>
      <c r="I7" s="226" t="n">
        <v>4.8</v>
      </c>
      <c r="J7" s="226" t="n">
        <v>5.3</v>
      </c>
      <c r="K7" s="226" t="n">
        <v>0</v>
      </c>
      <c r="L7" s="51"/>
      <c r="M7" s="4"/>
      <c r="N7" s="4"/>
      <c r="O7" s="4"/>
    </row>
    <row r="8" customFormat="false" ht="13.5" hidden="false" customHeight="true" outlineLevel="0" collapsed="false">
      <c r="A8" s="19"/>
      <c r="B8" s="37" t="s">
        <v>123</v>
      </c>
      <c r="C8" s="226" t="n">
        <v>8.3</v>
      </c>
      <c r="D8" s="226" t="n">
        <v>27.3</v>
      </c>
      <c r="E8" s="226" t="n">
        <v>18.8</v>
      </c>
      <c r="F8" s="226" t="n">
        <v>11</v>
      </c>
      <c r="G8" s="226" t="n">
        <v>8.7</v>
      </c>
      <c r="H8" s="226" t="n">
        <v>5.9</v>
      </c>
      <c r="I8" s="226" t="n">
        <v>5.7</v>
      </c>
      <c r="J8" s="226" t="n">
        <v>5.3</v>
      </c>
      <c r="K8" s="226" t="n">
        <v>3.3</v>
      </c>
      <c r="L8" s="51"/>
      <c r="M8" s="4"/>
      <c r="N8" s="4"/>
      <c r="O8" s="4"/>
    </row>
    <row r="9" customFormat="false" ht="13.5" hidden="false" customHeight="true" outlineLevel="0" collapsed="false">
      <c r="A9" s="19"/>
      <c r="B9" s="37" t="s">
        <v>124</v>
      </c>
      <c r="C9" s="226" t="n">
        <v>7.9</v>
      </c>
      <c r="D9" s="226" t="n">
        <v>25</v>
      </c>
      <c r="E9" s="226" t="n">
        <v>16.9</v>
      </c>
      <c r="F9" s="226" t="n">
        <v>10.6</v>
      </c>
      <c r="G9" s="226" t="n">
        <v>7.2</v>
      </c>
      <c r="H9" s="226" t="n">
        <v>5.8</v>
      </c>
      <c r="I9" s="226" t="n">
        <v>5.5</v>
      </c>
      <c r="J9" s="226" t="n">
        <v>5.5</v>
      </c>
      <c r="K9" s="226" t="n">
        <v>0</v>
      </c>
    </row>
    <row r="10" customFormat="false" ht="13.5" hidden="false" customHeight="true" outlineLevel="0" collapsed="false">
      <c r="A10" s="19"/>
      <c r="B10" s="37" t="s">
        <v>125</v>
      </c>
      <c r="C10" s="226" t="n">
        <v>8.4</v>
      </c>
      <c r="D10" s="226" t="n">
        <v>33.3</v>
      </c>
      <c r="E10" s="226" t="n">
        <v>17.4</v>
      </c>
      <c r="F10" s="226" t="n">
        <v>11.8</v>
      </c>
      <c r="G10" s="226" t="n">
        <v>8.2</v>
      </c>
      <c r="H10" s="226" t="n">
        <v>6</v>
      </c>
      <c r="I10" s="226" t="n">
        <v>5.8</v>
      </c>
      <c r="J10" s="226" t="n">
        <v>6</v>
      </c>
      <c r="K10" s="226" t="n">
        <v>0</v>
      </c>
    </row>
    <row r="11" customFormat="false" ht="13.5" hidden="false" customHeight="true" outlineLevel="0" collapsed="false">
      <c r="A11" s="19"/>
      <c r="B11" s="37" t="s">
        <v>126</v>
      </c>
      <c r="C11" s="226" t="n">
        <v>8.3</v>
      </c>
      <c r="D11" s="226" t="n">
        <v>25</v>
      </c>
      <c r="E11" s="226" t="n">
        <v>15.8</v>
      </c>
      <c r="F11" s="226" t="n">
        <v>11</v>
      </c>
      <c r="G11" s="226" t="n">
        <v>9.1</v>
      </c>
      <c r="H11" s="226" t="n">
        <v>7.4</v>
      </c>
      <c r="I11" s="226" t="n">
        <v>6.1</v>
      </c>
      <c r="J11" s="226" t="n">
        <v>5.9</v>
      </c>
      <c r="K11" s="226" t="n">
        <v>0</v>
      </c>
    </row>
    <row r="12" customFormat="false" ht="13.5" hidden="false" customHeight="true" outlineLevel="0" collapsed="false">
      <c r="A12" s="19"/>
      <c r="B12" s="37" t="s">
        <v>17</v>
      </c>
      <c r="C12" s="226" t="n">
        <v>7.8</v>
      </c>
      <c r="D12" s="226" t="n">
        <v>25</v>
      </c>
      <c r="E12" s="226" t="n">
        <v>15.5</v>
      </c>
      <c r="F12" s="226" t="n">
        <v>9.9</v>
      </c>
      <c r="G12" s="226" t="n">
        <v>7.7</v>
      </c>
      <c r="H12" s="226" t="n">
        <v>7.2</v>
      </c>
      <c r="I12" s="226" t="n">
        <v>5.8</v>
      </c>
      <c r="J12" s="226" t="n">
        <v>5.6</v>
      </c>
      <c r="K12" s="226" t="n">
        <v>0</v>
      </c>
    </row>
    <row r="13" customFormat="false" ht="13.5" hidden="false" customHeight="true" outlineLevel="0" collapsed="false">
      <c r="A13" s="19"/>
      <c r="B13" s="37" t="s">
        <v>18</v>
      </c>
      <c r="C13" s="226" t="n">
        <v>7.6</v>
      </c>
      <c r="D13" s="226" t="n">
        <v>25</v>
      </c>
      <c r="E13" s="226" t="n">
        <v>14.5</v>
      </c>
      <c r="F13" s="226" t="n">
        <v>10.1</v>
      </c>
      <c r="G13" s="226" t="n">
        <v>8.5</v>
      </c>
      <c r="H13" s="226" t="n">
        <v>7</v>
      </c>
      <c r="I13" s="226" t="n">
        <v>5.3</v>
      </c>
      <c r="J13" s="226" t="n">
        <v>6.4</v>
      </c>
      <c r="K13" s="226" t="n">
        <v>2.9</v>
      </c>
    </row>
    <row r="14" customFormat="false" ht="13.5" hidden="false" customHeight="true" outlineLevel="0" collapsed="false">
      <c r="A14" s="19"/>
      <c r="B14" s="37" t="s">
        <v>19</v>
      </c>
      <c r="C14" s="226" t="n">
        <v>7.9</v>
      </c>
      <c r="D14" s="226" t="n">
        <v>27.3</v>
      </c>
      <c r="E14" s="226" t="n">
        <v>17.2</v>
      </c>
      <c r="F14" s="226" t="n">
        <v>9.2</v>
      </c>
      <c r="G14" s="226" t="n">
        <v>8.3</v>
      </c>
      <c r="H14" s="226" t="n">
        <v>8.3</v>
      </c>
      <c r="I14" s="226" t="n">
        <v>5.8</v>
      </c>
      <c r="J14" s="226" t="n">
        <v>5.9</v>
      </c>
      <c r="K14" s="226" t="n">
        <v>3.1</v>
      </c>
    </row>
    <row r="15" customFormat="false" ht="13.5" hidden="false" customHeight="true" outlineLevel="0" collapsed="false">
      <c r="A15" s="19"/>
      <c r="B15" s="37" t="s">
        <v>20</v>
      </c>
      <c r="C15" s="226" t="n">
        <v>7.7</v>
      </c>
      <c r="D15" s="226" t="n">
        <v>18.2</v>
      </c>
      <c r="E15" s="226" t="n">
        <v>16.7</v>
      </c>
      <c r="F15" s="226" t="n">
        <v>9.3</v>
      </c>
      <c r="G15" s="226" t="n">
        <v>8.3</v>
      </c>
      <c r="H15" s="226" t="n">
        <v>8</v>
      </c>
      <c r="I15" s="226" t="n">
        <v>5</v>
      </c>
      <c r="J15" s="226" t="n">
        <v>5.7</v>
      </c>
      <c r="K15" s="226" t="n">
        <v>3.2</v>
      </c>
    </row>
    <row r="16" customFormat="false" ht="13.5" hidden="false" customHeight="true" outlineLevel="0" collapsed="false">
      <c r="A16" s="19"/>
      <c r="B16" s="37" t="s">
        <v>21</v>
      </c>
      <c r="C16" s="226" t="n">
        <v>7.4</v>
      </c>
      <c r="D16" s="226" t="n">
        <v>20</v>
      </c>
      <c r="E16" s="226" t="n">
        <v>16.1</v>
      </c>
      <c r="F16" s="226" t="n">
        <v>9.3</v>
      </c>
      <c r="G16" s="226" t="n">
        <v>7.1</v>
      </c>
      <c r="H16" s="226" t="n">
        <v>7.8</v>
      </c>
      <c r="I16" s="226" t="n">
        <v>5.6</v>
      </c>
      <c r="J16" s="226" t="n">
        <v>5.6</v>
      </c>
      <c r="K16" s="226" t="n">
        <v>3.3</v>
      </c>
    </row>
    <row r="17" customFormat="false" ht="13.5" hidden="false" customHeight="true" outlineLevel="0" collapsed="false">
      <c r="A17" s="19"/>
      <c r="B17" s="37" t="s">
        <v>22</v>
      </c>
      <c r="C17" s="226" t="n">
        <v>7.4</v>
      </c>
      <c r="D17" s="226" t="n">
        <v>22.2</v>
      </c>
      <c r="E17" s="226" t="n">
        <v>15.8</v>
      </c>
      <c r="F17" s="226" t="n">
        <v>9.5</v>
      </c>
      <c r="G17" s="226" t="n">
        <v>6.1</v>
      </c>
      <c r="H17" s="226" t="n">
        <v>7.4</v>
      </c>
      <c r="I17" s="226" t="n">
        <v>5.6</v>
      </c>
      <c r="J17" s="226" t="n">
        <v>5.1</v>
      </c>
      <c r="K17" s="226" t="n">
        <v>3.2</v>
      </c>
    </row>
    <row r="18" customFormat="false" ht="13.5" hidden="false" customHeight="true" outlineLevel="0" collapsed="false">
      <c r="A18" s="19"/>
      <c r="B18" s="37" t="s">
        <v>23</v>
      </c>
      <c r="C18" s="226" t="n">
        <v>7.5</v>
      </c>
      <c r="D18" s="226" t="n">
        <v>22.2</v>
      </c>
      <c r="E18" s="226" t="n">
        <v>15</v>
      </c>
      <c r="F18" s="226" t="n">
        <v>10.5</v>
      </c>
      <c r="G18" s="226" t="n">
        <v>7.5</v>
      </c>
      <c r="H18" s="226" t="n">
        <v>6</v>
      </c>
      <c r="I18" s="226" t="n">
        <v>6.4</v>
      </c>
      <c r="J18" s="226" t="n">
        <v>5.7</v>
      </c>
      <c r="K18" s="227" t="s">
        <v>33</v>
      </c>
    </row>
    <row r="19" customFormat="false" ht="13.5" hidden="false" customHeight="true" outlineLevel="0" collapsed="false">
      <c r="A19" s="19"/>
      <c r="B19" s="37" t="s">
        <v>24</v>
      </c>
      <c r="C19" s="226" t="n">
        <v>7.6</v>
      </c>
      <c r="D19" s="226" t="n">
        <v>22.2</v>
      </c>
      <c r="E19" s="226" t="n">
        <v>15</v>
      </c>
      <c r="F19" s="226" t="n">
        <v>9.5</v>
      </c>
      <c r="G19" s="226" t="n">
        <v>7.4</v>
      </c>
      <c r="H19" s="226" t="n">
        <v>7.1</v>
      </c>
      <c r="I19" s="226" t="n">
        <v>6.4</v>
      </c>
      <c r="J19" s="226" t="n">
        <v>6.4</v>
      </c>
      <c r="K19" s="227" t="s">
        <v>33</v>
      </c>
    </row>
    <row r="20" customFormat="false" ht="13.5" hidden="false" customHeight="true" outlineLevel="0" collapsed="false">
      <c r="A20" s="19"/>
      <c r="B20" s="37" t="s">
        <v>25</v>
      </c>
      <c r="C20" s="226" t="n">
        <v>7.1</v>
      </c>
      <c r="D20" s="226" t="n">
        <v>22.2</v>
      </c>
      <c r="E20" s="226" t="n">
        <v>13.6</v>
      </c>
      <c r="F20" s="226" t="n">
        <v>9.5</v>
      </c>
      <c r="G20" s="226" t="n">
        <v>6.4</v>
      </c>
      <c r="H20" s="226" t="n">
        <v>5.9</v>
      </c>
      <c r="I20" s="226" t="n">
        <v>6</v>
      </c>
      <c r="J20" s="226" t="n">
        <v>6.2</v>
      </c>
      <c r="K20" s="227" t="n">
        <v>3.1</v>
      </c>
    </row>
    <row r="21" customFormat="false" ht="13.5" hidden="false" customHeight="true" outlineLevel="0" collapsed="false">
      <c r="A21" s="19"/>
      <c r="B21" s="37" t="s">
        <v>26</v>
      </c>
      <c r="C21" s="228" t="n">
        <v>6.8</v>
      </c>
      <c r="D21" s="228" t="n">
        <v>22.2</v>
      </c>
      <c r="E21" s="228" t="n">
        <v>14</v>
      </c>
      <c r="F21" s="228" t="n">
        <v>8.3</v>
      </c>
      <c r="G21" s="228" t="n">
        <v>7.9</v>
      </c>
      <c r="H21" s="228" t="n">
        <v>5.7</v>
      </c>
      <c r="I21" s="228" t="n">
        <v>5.8</v>
      </c>
      <c r="J21" s="228" t="n">
        <v>5.8</v>
      </c>
      <c r="K21" s="229" t="n">
        <v>2.8</v>
      </c>
    </row>
    <row r="22" customFormat="false" ht="13.5" hidden="false" customHeight="true" outlineLevel="0" collapsed="false">
      <c r="A22" s="19"/>
      <c r="B22" s="24" t="s">
        <v>27</v>
      </c>
      <c r="C22" s="230" t="n">
        <v>5.7</v>
      </c>
      <c r="D22" s="230" t="n">
        <v>10</v>
      </c>
      <c r="E22" s="230" t="n">
        <v>10</v>
      </c>
      <c r="F22" s="230" t="n">
        <v>7.1</v>
      </c>
      <c r="G22" s="230" t="n">
        <v>5.4</v>
      </c>
      <c r="H22" s="230" t="n">
        <v>4.7</v>
      </c>
      <c r="I22" s="230" t="n">
        <v>4.8</v>
      </c>
      <c r="J22" s="230" t="n">
        <v>5.6</v>
      </c>
      <c r="K22" s="229" t="n">
        <v>2.6</v>
      </c>
    </row>
    <row r="23" customFormat="false" ht="13.5" hidden="false" customHeight="true" outlineLevel="0" collapsed="false">
      <c r="A23" s="19"/>
      <c r="B23" s="37" t="s">
        <v>28</v>
      </c>
      <c r="C23" s="228" t="n">
        <v>5.4</v>
      </c>
      <c r="D23" s="228" t="n">
        <v>10</v>
      </c>
      <c r="E23" s="228" t="n">
        <v>12.2</v>
      </c>
      <c r="F23" s="228" t="n">
        <v>7.5</v>
      </c>
      <c r="G23" s="228" t="n">
        <v>5.5</v>
      </c>
      <c r="H23" s="228" t="n">
        <v>4.8</v>
      </c>
      <c r="I23" s="228" t="n">
        <v>4.3</v>
      </c>
      <c r="J23" s="228" t="n">
        <v>4</v>
      </c>
      <c r="K23" s="229" t="n">
        <v>2.5</v>
      </c>
    </row>
    <row r="24" customFormat="false" ht="13.5" hidden="false" customHeight="true" outlineLevel="0" collapsed="false">
      <c r="A24" s="19"/>
      <c r="B24" s="39" t="s">
        <v>29</v>
      </c>
      <c r="C24" s="231" t="n">
        <v>5.1</v>
      </c>
      <c r="D24" s="231" t="n">
        <v>18.2</v>
      </c>
      <c r="E24" s="231" t="n">
        <v>9.3</v>
      </c>
      <c r="F24" s="231" t="n">
        <v>6</v>
      </c>
      <c r="G24" s="231" t="n">
        <v>5.4</v>
      </c>
      <c r="H24" s="231" t="n">
        <v>4.9</v>
      </c>
      <c r="I24" s="231" t="n">
        <v>4.6</v>
      </c>
      <c r="J24" s="231" t="n">
        <v>4.7</v>
      </c>
      <c r="K24" s="232" t="n">
        <v>2.2</v>
      </c>
    </row>
    <row r="25" customFormat="false" ht="13.5" hidden="false" customHeight="true" outlineLevel="0" collapsed="false">
      <c r="A25" s="233"/>
      <c r="B25" s="234"/>
      <c r="C25" s="235"/>
      <c r="D25" s="236"/>
      <c r="E25" s="236"/>
      <c r="F25" s="236"/>
      <c r="G25" s="236"/>
      <c r="H25" s="236"/>
      <c r="I25" s="236"/>
      <c r="J25" s="237"/>
      <c r="K25" s="237"/>
    </row>
    <row r="26" customFormat="false" ht="13.5" hidden="false" customHeight="true" outlineLevel="0" collapsed="false">
      <c r="A26" s="238" t="s">
        <v>45</v>
      </c>
      <c r="B26" s="225" t="s">
        <v>127</v>
      </c>
      <c r="C26" s="42" t="n">
        <v>8.5</v>
      </c>
      <c r="D26" s="42" t="n">
        <v>16.7</v>
      </c>
      <c r="E26" s="42" t="n">
        <v>17.1</v>
      </c>
      <c r="F26" s="42" t="n">
        <v>9.5</v>
      </c>
      <c r="G26" s="42" t="n">
        <v>8.3</v>
      </c>
      <c r="H26" s="42" t="n">
        <v>7</v>
      </c>
      <c r="I26" s="42" t="n">
        <v>6.3</v>
      </c>
      <c r="J26" s="42" t="n">
        <v>7.4</v>
      </c>
      <c r="K26" s="41" t="n">
        <v>5</v>
      </c>
    </row>
    <row r="27" customFormat="false" ht="13.5" hidden="false" customHeight="true" outlineLevel="0" collapsed="false">
      <c r="A27" s="238"/>
      <c r="B27" s="37" t="s">
        <v>21</v>
      </c>
      <c r="C27" s="42" t="n">
        <v>8.1</v>
      </c>
      <c r="D27" s="42" t="n">
        <v>33.3</v>
      </c>
      <c r="E27" s="42" t="n">
        <v>20.7</v>
      </c>
      <c r="F27" s="42" t="n">
        <v>10</v>
      </c>
      <c r="G27" s="42" t="n">
        <v>8.2</v>
      </c>
      <c r="H27" s="42" t="n">
        <v>6.7</v>
      </c>
      <c r="I27" s="42" t="n">
        <v>6.3</v>
      </c>
      <c r="J27" s="42" t="n">
        <v>7.1</v>
      </c>
      <c r="K27" s="42" t="n">
        <v>5</v>
      </c>
    </row>
    <row r="28" customFormat="false" ht="13.5" hidden="false" customHeight="true" outlineLevel="0" collapsed="false">
      <c r="A28" s="238"/>
      <c r="B28" s="37" t="s">
        <v>22</v>
      </c>
      <c r="C28" s="42" t="n">
        <v>8.3</v>
      </c>
      <c r="D28" s="42" t="n">
        <v>40</v>
      </c>
      <c r="E28" s="42" t="n">
        <v>17.2</v>
      </c>
      <c r="F28" s="42" t="n">
        <v>12.5</v>
      </c>
      <c r="G28" s="42" t="n">
        <v>6.4</v>
      </c>
      <c r="H28" s="42" t="n">
        <v>8.7</v>
      </c>
      <c r="I28" s="42" t="n">
        <v>6.4</v>
      </c>
      <c r="J28" s="42" t="n">
        <v>6.6</v>
      </c>
      <c r="K28" s="42" t="s">
        <v>33</v>
      </c>
    </row>
    <row r="29" customFormat="false" ht="13.5" hidden="false" customHeight="true" outlineLevel="0" collapsed="false">
      <c r="A29" s="238"/>
      <c r="B29" s="37" t="s">
        <v>23</v>
      </c>
      <c r="C29" s="42" t="n">
        <v>8.4</v>
      </c>
      <c r="D29" s="42" t="n">
        <v>20</v>
      </c>
      <c r="E29" s="42" t="n">
        <v>16.1</v>
      </c>
      <c r="F29" s="42" t="n">
        <v>12.2</v>
      </c>
      <c r="G29" s="42" t="n">
        <v>6.5</v>
      </c>
      <c r="H29" s="42" t="n">
        <v>8.5</v>
      </c>
      <c r="I29" s="42" t="n">
        <v>7.2</v>
      </c>
      <c r="J29" s="42" t="n">
        <v>7.8</v>
      </c>
      <c r="K29" s="42" t="s">
        <v>33</v>
      </c>
    </row>
    <row r="30" customFormat="false" ht="13.5" hidden="false" customHeight="true" outlineLevel="0" collapsed="false">
      <c r="A30" s="238"/>
      <c r="B30" s="37" t="s">
        <v>24</v>
      </c>
      <c r="C30" s="42" t="n">
        <v>8.4</v>
      </c>
      <c r="D30" s="42" t="n">
        <v>20</v>
      </c>
      <c r="E30" s="42" t="n">
        <v>16.1</v>
      </c>
      <c r="F30" s="42" t="n">
        <v>9.8</v>
      </c>
      <c r="G30" s="42" t="n">
        <v>6.5</v>
      </c>
      <c r="H30" s="42" t="n">
        <v>8.3</v>
      </c>
      <c r="I30" s="42" t="n">
        <v>7.3</v>
      </c>
      <c r="J30" s="42" t="n">
        <v>7.5</v>
      </c>
      <c r="K30" s="42" t="s">
        <v>33</v>
      </c>
    </row>
    <row r="31" customFormat="false" ht="13.5" hidden="false" customHeight="true" outlineLevel="0" collapsed="false">
      <c r="A31" s="238"/>
      <c r="B31" s="37" t="s">
        <v>25</v>
      </c>
      <c r="C31" s="42" t="n">
        <v>7.9</v>
      </c>
      <c r="D31" s="42" t="n">
        <v>20</v>
      </c>
      <c r="E31" s="42" t="n">
        <v>16.1</v>
      </c>
      <c r="F31" s="42" t="n">
        <v>9.8</v>
      </c>
      <c r="G31" s="42" t="n">
        <v>9.1</v>
      </c>
      <c r="H31" s="42" t="n">
        <v>6.3</v>
      </c>
      <c r="I31" s="42" t="n">
        <v>6.5</v>
      </c>
      <c r="J31" s="42" t="n">
        <v>7.2</v>
      </c>
      <c r="K31" s="42" t="n">
        <v>5</v>
      </c>
    </row>
    <row r="32" customFormat="false" ht="13.5" hidden="false" customHeight="true" outlineLevel="0" collapsed="false">
      <c r="A32" s="238"/>
      <c r="B32" s="37" t="s">
        <v>26</v>
      </c>
      <c r="C32" s="42" t="n">
        <v>7.7</v>
      </c>
      <c r="D32" s="42" t="n">
        <v>25</v>
      </c>
      <c r="E32" s="42" t="n">
        <v>14.8</v>
      </c>
      <c r="F32" s="42" t="n">
        <v>10.5</v>
      </c>
      <c r="G32" s="42" t="n">
        <v>9.5</v>
      </c>
      <c r="H32" s="42" t="n">
        <v>6.1</v>
      </c>
      <c r="I32" s="42" t="n">
        <v>5.6</v>
      </c>
      <c r="J32" s="42" t="n">
        <v>7</v>
      </c>
      <c r="K32" s="42" t="s">
        <v>33</v>
      </c>
    </row>
    <row r="33" customFormat="false" ht="13.5" hidden="false" customHeight="true" outlineLevel="0" collapsed="false">
      <c r="A33" s="238"/>
      <c r="B33" s="37" t="s">
        <v>27</v>
      </c>
      <c r="C33" s="239" t="n">
        <v>6.8</v>
      </c>
      <c r="D33" s="240" t="n">
        <v>20</v>
      </c>
      <c r="E33" s="240" t="n">
        <v>11.1</v>
      </c>
      <c r="F33" s="240" t="n">
        <v>7.9</v>
      </c>
      <c r="G33" s="240" t="n">
        <v>7.3</v>
      </c>
      <c r="H33" s="240" t="n">
        <v>6.3</v>
      </c>
      <c r="I33" s="240" t="n">
        <v>5.5</v>
      </c>
      <c r="J33" s="240" t="n">
        <v>6.8</v>
      </c>
      <c r="K33" s="42" t="n">
        <v>4.2</v>
      </c>
    </row>
    <row r="34" customFormat="false" ht="13.5" hidden="false" customHeight="true" outlineLevel="0" collapsed="false">
      <c r="A34" s="238"/>
      <c r="B34" s="37" t="s">
        <v>28</v>
      </c>
      <c r="C34" s="42" t="n">
        <v>5.8</v>
      </c>
      <c r="D34" s="42" t="n">
        <v>20</v>
      </c>
      <c r="E34" s="42" t="n">
        <v>15.4</v>
      </c>
      <c r="F34" s="42" t="n">
        <v>8.1</v>
      </c>
      <c r="G34" s="42" t="n">
        <v>5</v>
      </c>
      <c r="H34" s="42" t="n">
        <v>6.4</v>
      </c>
      <c r="I34" s="42" t="n">
        <v>3.8</v>
      </c>
      <c r="J34" s="42" t="n">
        <v>5.5</v>
      </c>
      <c r="K34" s="42" t="n">
        <v>4.2</v>
      </c>
    </row>
    <row r="35" customFormat="false" ht="13.5" hidden="false" customHeight="true" outlineLevel="0" collapsed="false">
      <c r="A35" s="238"/>
      <c r="B35" s="39" t="s">
        <v>29</v>
      </c>
      <c r="C35" s="44" t="n">
        <v>5.9</v>
      </c>
      <c r="D35" s="44" t="n">
        <v>16.7</v>
      </c>
      <c r="E35" s="44" t="n">
        <v>10.7</v>
      </c>
      <c r="F35" s="44" t="n">
        <v>5.7</v>
      </c>
      <c r="G35" s="44" t="n">
        <v>5</v>
      </c>
      <c r="H35" s="44" t="n">
        <v>6.7</v>
      </c>
      <c r="I35" s="44" t="n">
        <v>4.6</v>
      </c>
      <c r="J35" s="44" t="n">
        <v>5.3</v>
      </c>
      <c r="K35" s="44" t="n">
        <v>3.7</v>
      </c>
    </row>
    <row r="36" customFormat="false" ht="13.5" hidden="false" customHeight="true" outlineLevel="0" collapsed="false">
      <c r="A36" s="46"/>
      <c r="B36" s="234"/>
      <c r="C36" s="236"/>
      <c r="D36" s="241"/>
      <c r="E36" s="241"/>
      <c r="F36" s="241"/>
      <c r="G36" s="241"/>
      <c r="H36" s="241"/>
      <c r="I36" s="241"/>
      <c r="J36" s="241"/>
      <c r="K36" s="241"/>
    </row>
    <row r="37" customFormat="false" ht="13.5" hidden="false" customHeight="true" outlineLevel="0" collapsed="false">
      <c r="A37" s="242" t="s">
        <v>46</v>
      </c>
      <c r="B37" s="225" t="s">
        <v>127</v>
      </c>
      <c r="C37" s="42" t="n">
        <v>6.6</v>
      </c>
      <c r="D37" s="42" t="n">
        <v>20</v>
      </c>
      <c r="E37" s="42" t="n">
        <v>15.6</v>
      </c>
      <c r="F37" s="42" t="n">
        <v>9.1</v>
      </c>
      <c r="G37" s="42" t="n">
        <v>8.3</v>
      </c>
      <c r="H37" s="42" t="n">
        <v>6.3</v>
      </c>
      <c r="I37" s="42" t="n">
        <v>3.3</v>
      </c>
      <c r="J37" s="42" t="n">
        <v>3.1</v>
      </c>
      <c r="K37" s="41" t="s">
        <v>33</v>
      </c>
    </row>
    <row r="38" customFormat="false" ht="13.5" hidden="false" customHeight="true" outlineLevel="0" collapsed="false">
      <c r="A38" s="242"/>
      <c r="B38" s="37" t="s">
        <v>21</v>
      </c>
      <c r="C38" s="42" t="n">
        <v>6.3</v>
      </c>
      <c r="D38" s="42" t="n">
        <v>20</v>
      </c>
      <c r="E38" s="42" t="n">
        <v>11.1</v>
      </c>
      <c r="F38" s="42" t="n">
        <v>8.6</v>
      </c>
      <c r="G38" s="42" t="n">
        <v>5.7</v>
      </c>
      <c r="H38" s="42" t="n">
        <v>6.3</v>
      </c>
      <c r="I38" s="42" t="n">
        <v>4.4</v>
      </c>
      <c r="J38" s="42" t="n">
        <v>2.9</v>
      </c>
      <c r="K38" s="42" t="s">
        <v>33</v>
      </c>
    </row>
    <row r="39" customFormat="false" ht="13.5" hidden="false" customHeight="true" outlineLevel="0" collapsed="false">
      <c r="A39" s="242" t="s">
        <v>46</v>
      </c>
      <c r="B39" s="37" t="s">
        <v>22</v>
      </c>
      <c r="C39" s="42" t="n">
        <v>6.2</v>
      </c>
      <c r="D39" s="42" t="n">
        <v>25</v>
      </c>
      <c r="E39" s="42" t="n">
        <v>14.3</v>
      </c>
      <c r="F39" s="42" t="n">
        <v>8.8</v>
      </c>
      <c r="G39" s="42" t="n">
        <v>5.7</v>
      </c>
      <c r="H39" s="42" t="n">
        <v>5.9</v>
      </c>
      <c r="I39" s="42" t="n">
        <v>4.3</v>
      </c>
      <c r="J39" s="42" t="n">
        <v>2.6</v>
      </c>
      <c r="K39" s="42" t="s">
        <v>33</v>
      </c>
    </row>
    <row r="40" customFormat="false" ht="13.5" hidden="false" customHeight="true" outlineLevel="0" collapsed="false">
      <c r="A40" s="242"/>
      <c r="B40" s="37" t="s">
        <v>23</v>
      </c>
      <c r="C40" s="42" t="n">
        <v>6.6</v>
      </c>
      <c r="D40" s="42" t="n">
        <v>25</v>
      </c>
      <c r="E40" s="42" t="n">
        <v>13.8</v>
      </c>
      <c r="F40" s="42" t="n">
        <v>8.6</v>
      </c>
      <c r="G40" s="42" t="n">
        <v>8.8</v>
      </c>
      <c r="H40" s="42" t="n">
        <v>5.7</v>
      </c>
      <c r="I40" s="42" t="n">
        <v>5.3</v>
      </c>
      <c r="J40" s="42" t="n">
        <v>4.8</v>
      </c>
      <c r="K40" s="42" t="s">
        <v>33</v>
      </c>
    </row>
    <row r="41" customFormat="false" ht="13.5" hidden="false" customHeight="true" outlineLevel="0" collapsed="false">
      <c r="A41" s="242"/>
      <c r="B41" s="37" t="s">
        <v>24</v>
      </c>
      <c r="C41" s="42" t="n">
        <v>6.2</v>
      </c>
      <c r="D41" s="42" t="n">
        <v>25</v>
      </c>
      <c r="E41" s="42" t="n">
        <v>10.3</v>
      </c>
      <c r="F41" s="42" t="n">
        <v>8.8</v>
      </c>
      <c r="G41" s="42" t="n">
        <v>5.6</v>
      </c>
      <c r="H41" s="42" t="n">
        <v>5.4</v>
      </c>
      <c r="I41" s="42" t="n">
        <v>5.3</v>
      </c>
      <c r="J41" s="42" t="n">
        <v>4.7</v>
      </c>
      <c r="K41" s="42" t="s">
        <v>33</v>
      </c>
    </row>
    <row r="42" customFormat="false" ht="13.5" hidden="false" customHeight="true" outlineLevel="0" collapsed="false">
      <c r="A42" s="242"/>
      <c r="B42" s="37" t="s">
        <v>25</v>
      </c>
      <c r="C42" s="42" t="n">
        <v>5.6</v>
      </c>
      <c r="D42" s="42" t="s">
        <v>33</v>
      </c>
      <c r="E42" s="42" t="n">
        <v>10.7</v>
      </c>
      <c r="F42" s="42" t="n">
        <v>9.1</v>
      </c>
      <c r="G42" s="42" t="n">
        <v>2.9</v>
      </c>
      <c r="H42" s="42" t="n">
        <v>5.3</v>
      </c>
      <c r="I42" s="42" t="n">
        <v>5.3</v>
      </c>
      <c r="J42" s="42" t="n">
        <v>4.5</v>
      </c>
      <c r="K42" s="42" t="s">
        <v>33</v>
      </c>
    </row>
    <row r="43" customFormat="false" ht="13.5" hidden="false" customHeight="true" outlineLevel="0" collapsed="false">
      <c r="A43" s="242"/>
      <c r="B43" s="37" t="s">
        <v>26</v>
      </c>
      <c r="C43" s="42" t="n">
        <v>5.8</v>
      </c>
      <c r="D43" s="42" t="n">
        <v>20</v>
      </c>
      <c r="E43" s="42" t="n">
        <v>13</v>
      </c>
      <c r="F43" s="42" t="n">
        <v>5.9</v>
      </c>
      <c r="G43" s="42" t="n">
        <v>5.9</v>
      </c>
      <c r="H43" s="42" t="n">
        <v>5.3</v>
      </c>
      <c r="I43" s="42" t="n">
        <v>6.1</v>
      </c>
      <c r="J43" s="42" t="n">
        <v>4.1</v>
      </c>
      <c r="K43" s="42" t="s">
        <v>33</v>
      </c>
    </row>
    <row r="44" customFormat="false" ht="13.5" hidden="false" customHeight="true" outlineLevel="0" collapsed="false">
      <c r="A44" s="242"/>
      <c r="B44" s="24" t="s">
        <v>27</v>
      </c>
      <c r="C44" s="240" t="n">
        <v>4.7</v>
      </c>
      <c r="D44" s="240" t="s">
        <v>33</v>
      </c>
      <c r="E44" s="240" t="n">
        <v>8.7</v>
      </c>
      <c r="F44" s="240" t="n">
        <v>6.3</v>
      </c>
      <c r="G44" s="240" t="n">
        <v>6.1</v>
      </c>
      <c r="H44" s="240" t="n">
        <v>5.4</v>
      </c>
      <c r="I44" s="240" t="n">
        <v>3.9</v>
      </c>
      <c r="J44" s="240" t="n">
        <v>3.9</v>
      </c>
      <c r="K44" s="42" t="s">
        <v>33</v>
      </c>
    </row>
    <row r="45" customFormat="false" ht="13.5" hidden="false" customHeight="true" outlineLevel="0" collapsed="false">
      <c r="A45" s="242"/>
      <c r="B45" s="37" t="s">
        <v>28</v>
      </c>
      <c r="C45" s="42" t="n">
        <v>4.7</v>
      </c>
      <c r="D45" s="42" t="s">
        <v>33</v>
      </c>
      <c r="E45" s="42" t="n">
        <v>8.7</v>
      </c>
      <c r="F45" s="42" t="n">
        <v>6.5</v>
      </c>
      <c r="G45" s="42" t="n">
        <v>6.1</v>
      </c>
      <c r="H45" s="42" t="n">
        <v>5.4</v>
      </c>
      <c r="I45" s="42" t="n">
        <v>3.8</v>
      </c>
      <c r="J45" s="42" t="n">
        <v>2</v>
      </c>
      <c r="K45" s="42" t="s">
        <v>33</v>
      </c>
    </row>
    <row r="46" customFormat="false" ht="13.5" hidden="false" customHeight="true" outlineLevel="0" collapsed="false">
      <c r="A46" s="242"/>
      <c r="B46" s="39" t="s">
        <v>29</v>
      </c>
      <c r="C46" s="44" t="n">
        <v>4.2</v>
      </c>
      <c r="D46" s="44" t="n">
        <v>16.7</v>
      </c>
      <c r="E46" s="44" t="n">
        <v>7.7</v>
      </c>
      <c r="F46" s="44" t="n">
        <v>3.1</v>
      </c>
      <c r="G46" s="44" t="n">
        <v>5.9</v>
      </c>
      <c r="H46" s="44" t="n">
        <v>5.4</v>
      </c>
      <c r="I46" s="44" t="n">
        <v>3.7</v>
      </c>
      <c r="J46" s="44" t="n">
        <v>1.9</v>
      </c>
      <c r="K46" s="44" t="s">
        <v>33</v>
      </c>
    </row>
    <row r="47" customFormat="false" ht="12" hidden="false" customHeight="false" outlineLevel="0" collapsed="false">
      <c r="A47" s="46"/>
      <c r="B47" s="47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" hidden="false" customHeight="false" outlineLevel="0" collapsed="false">
      <c r="A48" s="46"/>
      <c r="B48" s="47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2" hidden="false" customHeight="false" outlineLevel="0" collapsed="false">
      <c r="A49" s="46"/>
      <c r="B49" s="47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6"/>
      <c r="B51" s="46"/>
      <c r="C51" s="49"/>
      <c r="D51" s="46"/>
      <c r="E51" s="46"/>
      <c r="F51" s="46"/>
      <c r="G51" s="46"/>
      <c r="H51" s="46"/>
      <c r="I51" s="46"/>
      <c r="J51" s="49"/>
      <c r="K51" s="49"/>
    </row>
    <row r="52" customFormat="false" ht="12" hidden="false" customHeight="false" outlineLevel="0" collapsed="false">
      <c r="A52" s="6"/>
      <c r="B52" s="4"/>
      <c r="C52" s="50"/>
      <c r="D52" s="4"/>
      <c r="E52" s="4"/>
      <c r="F52" s="4"/>
      <c r="G52" s="4"/>
      <c r="H52" s="4"/>
      <c r="I52" s="4"/>
      <c r="J52" s="4"/>
      <c r="K52" s="4"/>
    </row>
    <row r="53" customFormat="false" ht="12" hidden="false" customHeight="false" outlineLevel="0" collapsed="false">
      <c r="A53" s="6"/>
      <c r="B53" s="4"/>
      <c r="C53" s="50"/>
      <c r="D53" s="4"/>
      <c r="E53" s="4"/>
      <c r="F53" s="4"/>
      <c r="G53" s="4"/>
      <c r="H53" s="4"/>
      <c r="I53" s="4"/>
      <c r="J53" s="4"/>
      <c r="K53" s="4"/>
    </row>
    <row r="54" customFormat="false" ht="12" hidden="false" customHeight="false" outlineLevel="0" collapsed="false">
      <c r="A54" s="6"/>
      <c r="B54" s="4"/>
      <c r="C54" s="50"/>
      <c r="D54" s="4"/>
      <c r="E54" s="4"/>
      <c r="F54" s="4"/>
      <c r="G54" s="4"/>
      <c r="H54" s="4"/>
      <c r="I54" s="4"/>
      <c r="J54" s="4"/>
      <c r="K54" s="4"/>
    </row>
    <row r="55" customFormat="false" ht="12" hidden="false" customHeight="false" outlineLevel="0" collapsed="false">
      <c r="A55" s="6"/>
      <c r="B55" s="4"/>
      <c r="C55" s="50"/>
      <c r="D55" s="4"/>
      <c r="E55" s="4"/>
      <c r="F55" s="4"/>
      <c r="G55" s="4"/>
      <c r="H55" s="4"/>
      <c r="I55" s="4"/>
      <c r="J55" s="4"/>
      <c r="K55" s="4"/>
    </row>
    <row r="56" customFormat="false" ht="12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" hidden="false" customHeight="false" outlineLevel="0" collapsed="false">
      <c r="A58" s="6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" hidden="false" customHeight="false" outlineLevel="0" collapsed="false">
      <c r="A59" s="6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" hidden="false" customHeight="false" outlineLevel="0" collapsed="false">
      <c r="A60" s="6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" hidden="false" customHeight="false" outlineLevel="0" collapsed="false">
      <c r="A61" s="6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" hidden="false" customHeight="false" outlineLevel="0" collapsed="false">
      <c r="A62" s="6"/>
      <c r="B62" s="4"/>
      <c r="C62" s="50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" hidden="false" customHeight="false" outlineLevel="0" collapsed="false">
      <c r="A64" s="6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" hidden="false" customHeight="false" outlineLevel="0" collapsed="false">
      <c r="A65" s="6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" hidden="false" customHeight="false" outlineLevel="0" collapsed="false">
      <c r="A67" s="6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" hidden="false" customHeight="false" outlineLevel="0" collapsed="false">
      <c r="A68" s="6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" hidden="false" customHeight="false" outlineLevel="0" collapsed="false">
      <c r="A69" s="6"/>
      <c r="B69" s="4"/>
      <c r="C69" s="8"/>
      <c r="D69" s="8"/>
      <c r="E69" s="8"/>
      <c r="F69" s="8"/>
      <c r="G69" s="4"/>
      <c r="H69" s="4"/>
      <c r="I69" s="4"/>
      <c r="J69" s="4"/>
      <c r="K69" s="4"/>
    </row>
    <row r="70" customFormat="false" ht="12" hidden="false" customHeight="false" outlineLevel="0" collapsed="false">
      <c r="A70" s="6"/>
      <c r="B70" s="4"/>
      <c r="C70" s="50"/>
      <c r="D70" s="8"/>
      <c r="E70" s="8"/>
      <c r="F70" s="8"/>
      <c r="G70" s="4"/>
      <c r="H70" s="51"/>
      <c r="I70" s="51"/>
      <c r="J70" s="4"/>
      <c r="K70" s="4"/>
    </row>
    <row r="71" customFormat="false" ht="12" hidden="false" customHeight="false" outlineLevel="0" collapsed="false">
      <c r="A71" s="6"/>
      <c r="B71" s="4"/>
      <c r="C71" s="4"/>
      <c r="D71" s="4"/>
      <c r="E71" s="4"/>
      <c r="F71" s="4"/>
      <c r="G71" s="4"/>
      <c r="H71" s="51"/>
      <c r="I71" s="51"/>
      <c r="J71" s="4"/>
      <c r="K71" s="4"/>
    </row>
    <row r="72" customFormat="false" ht="12" hidden="false" customHeight="false" outlineLevel="0" collapsed="false">
      <c r="A72" s="6"/>
      <c r="B72" s="4"/>
      <c r="C72" s="4"/>
      <c r="D72" s="4"/>
      <c r="E72" s="4"/>
      <c r="F72" s="4"/>
      <c r="G72" s="4"/>
      <c r="H72" s="51"/>
      <c r="I72" s="51"/>
      <c r="J72" s="4"/>
      <c r="K72" s="4"/>
    </row>
  </sheetData>
  <mergeCells count="6">
    <mergeCell ref="A1:K1"/>
    <mergeCell ref="C4:C5"/>
    <mergeCell ref="K4:K5"/>
    <mergeCell ref="A6:A24"/>
    <mergeCell ref="A26:A35"/>
    <mergeCell ref="A37:A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4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J25" colorId="64" zoomScale="100" zoomScaleNormal="100" zoomScalePageLayoutView="100" workbookViewId="0">
      <selection pane="topLeft" activeCell="C26" activeCellId="0" sqref="A23:J35 C2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9.49"/>
    <col collapsed="false" customWidth="true" hidden="false" outlineLevel="0" max="13" min="4" style="2" width="7.12"/>
    <col collapsed="false" customWidth="false" hidden="false" outlineLevel="0" max="14" min="14" style="2" width="8.99"/>
    <col collapsed="false" customWidth="true" hidden="false" outlineLevel="0" max="24" min="15" style="2" width="7.1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56" t="s">
        <v>1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4"/>
      <c r="O1" s="4"/>
      <c r="P1" s="4"/>
    </row>
    <row r="2" customFormat="false" ht="12" hidden="false" customHeight="false" outlineLevel="0" collapsed="false">
      <c r="A2" s="57"/>
      <c r="B2" s="57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"/>
      <c r="O2" s="4"/>
      <c r="P2" s="4"/>
    </row>
    <row r="3" customFormat="false" ht="12" hidden="false" customHeight="false" outlineLevel="0" collapsed="false">
      <c r="A3" s="58"/>
      <c r="B3" s="58"/>
      <c r="C3" s="59" t="s">
        <v>2</v>
      </c>
      <c r="D3" s="59"/>
      <c r="E3" s="59"/>
      <c r="F3" s="59"/>
      <c r="G3" s="59"/>
      <c r="H3" s="59"/>
      <c r="I3" s="59"/>
      <c r="J3" s="59"/>
      <c r="K3" s="59"/>
      <c r="L3" s="60"/>
      <c r="M3" s="60" t="s">
        <v>129</v>
      </c>
      <c r="N3" s="4"/>
      <c r="O3" s="4"/>
      <c r="P3" s="4"/>
    </row>
    <row r="4" customFormat="false" ht="14.25" hidden="false" customHeight="true" outlineLevel="0" collapsed="false">
      <c r="A4" s="61"/>
      <c r="B4" s="61"/>
      <c r="C4" s="62"/>
      <c r="D4" s="243"/>
      <c r="E4" s="243"/>
      <c r="F4" s="244" t="s">
        <v>130</v>
      </c>
      <c r="G4" s="244"/>
      <c r="H4" s="244"/>
      <c r="I4" s="244"/>
      <c r="J4" s="244"/>
      <c r="K4" s="244"/>
      <c r="L4" s="244"/>
      <c r="M4" s="244"/>
    </row>
    <row r="5" customFormat="false" ht="30.75" hidden="false" customHeight="true" outlineLevel="0" collapsed="false">
      <c r="A5" s="64"/>
      <c r="B5" s="64"/>
      <c r="C5" s="245" t="s">
        <v>71</v>
      </c>
      <c r="D5" s="153" t="s">
        <v>51</v>
      </c>
      <c r="E5" s="153" t="s">
        <v>131</v>
      </c>
      <c r="F5" s="151" t="s">
        <v>51</v>
      </c>
      <c r="G5" s="113" t="s">
        <v>132</v>
      </c>
      <c r="H5" s="246" t="s">
        <v>133</v>
      </c>
      <c r="I5" s="247" t="s">
        <v>134</v>
      </c>
      <c r="J5" s="247"/>
      <c r="K5" s="247"/>
      <c r="L5" s="247"/>
      <c r="M5" s="248" t="s">
        <v>135</v>
      </c>
    </row>
    <row r="6" customFormat="false" ht="30" hidden="false" customHeight="true" outlineLevel="0" collapsed="false">
      <c r="A6" s="64"/>
      <c r="B6" s="64"/>
      <c r="C6" s="67" t="s">
        <v>9</v>
      </c>
      <c r="D6" s="153"/>
      <c r="E6" s="153"/>
      <c r="F6" s="151"/>
      <c r="G6" s="249" t="s">
        <v>136</v>
      </c>
      <c r="H6" s="249" t="s">
        <v>136</v>
      </c>
      <c r="I6" s="250" t="s">
        <v>51</v>
      </c>
      <c r="J6" s="251" t="s">
        <v>137</v>
      </c>
      <c r="K6" s="251" t="s">
        <v>138</v>
      </c>
      <c r="L6" s="251" t="s">
        <v>139</v>
      </c>
      <c r="M6" s="248"/>
    </row>
    <row r="7" customFormat="false" ht="12" hidden="false" customHeight="true" outlineLevel="0" collapsed="false">
      <c r="A7" s="252" t="s">
        <v>42</v>
      </c>
      <c r="B7" s="253" t="s">
        <v>15</v>
      </c>
      <c r="C7" s="170" t="s">
        <v>94</v>
      </c>
      <c r="D7" s="165" t="n">
        <v>584</v>
      </c>
      <c r="E7" s="165" t="n">
        <v>13</v>
      </c>
      <c r="F7" s="165" t="n">
        <v>571</v>
      </c>
      <c r="G7" s="165" t="n">
        <v>15</v>
      </c>
      <c r="H7" s="166" t="n">
        <v>109</v>
      </c>
      <c r="I7" s="165" t="n">
        <v>447</v>
      </c>
      <c r="J7" s="165" t="n">
        <v>338</v>
      </c>
      <c r="K7" s="165" t="n">
        <v>65</v>
      </c>
      <c r="L7" s="166" t="n">
        <v>43</v>
      </c>
      <c r="M7" s="172" t="n">
        <v>41.5</v>
      </c>
    </row>
    <row r="8" customFormat="false" ht="12" hidden="false" customHeight="true" outlineLevel="0" collapsed="false">
      <c r="A8" s="252"/>
      <c r="B8" s="253"/>
      <c r="C8" s="54" t="s">
        <v>24</v>
      </c>
      <c r="D8" s="165" t="n">
        <v>589</v>
      </c>
      <c r="E8" s="165" t="n">
        <v>13</v>
      </c>
      <c r="F8" s="165" t="n">
        <v>576</v>
      </c>
      <c r="G8" s="165" t="n">
        <v>16</v>
      </c>
      <c r="H8" s="166" t="n">
        <v>110</v>
      </c>
      <c r="I8" s="165" t="n">
        <v>448</v>
      </c>
      <c r="J8" s="165" t="n">
        <v>342</v>
      </c>
      <c r="K8" s="165" t="n">
        <v>64</v>
      </c>
      <c r="L8" s="166" t="n">
        <v>42</v>
      </c>
      <c r="M8" s="172" t="n">
        <v>41.3</v>
      </c>
    </row>
    <row r="9" customFormat="false" ht="12" hidden="false" customHeight="true" outlineLevel="0" collapsed="false">
      <c r="A9" s="252"/>
      <c r="B9" s="253"/>
      <c r="C9" s="54" t="s">
        <v>25</v>
      </c>
      <c r="D9" s="165" t="n">
        <v>590</v>
      </c>
      <c r="E9" s="165" t="n">
        <v>12</v>
      </c>
      <c r="F9" s="165" t="n">
        <v>579</v>
      </c>
      <c r="G9" s="165" t="n">
        <v>15</v>
      </c>
      <c r="H9" s="166" t="n">
        <v>116</v>
      </c>
      <c r="I9" s="165" t="n">
        <v>445</v>
      </c>
      <c r="J9" s="165" t="n">
        <v>343</v>
      </c>
      <c r="K9" s="165" t="n">
        <v>64</v>
      </c>
      <c r="L9" s="166" t="n">
        <v>39</v>
      </c>
      <c r="M9" s="172" t="n">
        <v>40.9</v>
      </c>
    </row>
    <row r="10" customFormat="false" ht="12" hidden="false" customHeight="true" outlineLevel="0" collapsed="false">
      <c r="A10" s="252"/>
      <c r="B10" s="253"/>
      <c r="C10" s="54" t="s">
        <v>26</v>
      </c>
      <c r="D10" s="165" t="n">
        <v>599</v>
      </c>
      <c r="E10" s="165" t="n">
        <v>11</v>
      </c>
      <c r="F10" s="165" t="n">
        <v>588</v>
      </c>
      <c r="G10" s="165" t="n">
        <v>16</v>
      </c>
      <c r="H10" s="166" t="n">
        <v>123</v>
      </c>
      <c r="I10" s="165" t="n">
        <v>447</v>
      </c>
      <c r="J10" s="165" t="n">
        <v>349</v>
      </c>
      <c r="K10" s="165" t="n">
        <v>61</v>
      </c>
      <c r="L10" s="166" t="n">
        <v>37</v>
      </c>
      <c r="M10" s="172" t="n">
        <v>40.5</v>
      </c>
    </row>
    <row r="11" customFormat="false" ht="12" hidden="false" customHeight="true" outlineLevel="0" collapsed="false">
      <c r="A11" s="252"/>
      <c r="B11" s="253"/>
      <c r="C11" s="54" t="s">
        <v>27</v>
      </c>
      <c r="D11" s="254" t="n">
        <v>613</v>
      </c>
      <c r="E11" s="165" t="n">
        <v>13</v>
      </c>
      <c r="F11" s="165" t="n">
        <v>600</v>
      </c>
      <c r="G11" s="165" t="n">
        <v>20</v>
      </c>
      <c r="H11" s="165" t="n">
        <v>137</v>
      </c>
      <c r="I11" s="165" t="n">
        <v>440</v>
      </c>
      <c r="J11" s="165" t="n">
        <v>347</v>
      </c>
      <c r="K11" s="165" t="n">
        <v>55</v>
      </c>
      <c r="L11" s="165" t="n">
        <v>39</v>
      </c>
      <c r="M11" s="172" t="n">
        <v>39.9</v>
      </c>
    </row>
    <row r="12" customFormat="false" ht="12" hidden="false" customHeight="true" outlineLevel="0" collapsed="false">
      <c r="A12" s="252"/>
      <c r="B12" s="253"/>
      <c r="C12" s="54" t="s">
        <v>28</v>
      </c>
      <c r="D12" s="165" t="n">
        <v>618</v>
      </c>
      <c r="E12" s="165" t="n">
        <v>14</v>
      </c>
      <c r="F12" s="165" t="n">
        <v>604</v>
      </c>
      <c r="G12" s="165" t="n">
        <v>19</v>
      </c>
      <c r="H12" s="166" t="n">
        <v>143</v>
      </c>
      <c r="I12" s="165" t="n">
        <v>440</v>
      </c>
      <c r="J12" s="165" t="n">
        <v>341</v>
      </c>
      <c r="K12" s="165" t="n">
        <v>58</v>
      </c>
      <c r="L12" s="166" t="n">
        <v>40</v>
      </c>
      <c r="M12" s="172" t="n">
        <v>39.9</v>
      </c>
    </row>
    <row r="13" customFormat="false" ht="12" hidden="false" customHeight="true" outlineLevel="0" collapsed="false">
      <c r="A13" s="252"/>
      <c r="B13" s="253"/>
      <c r="C13" s="54" t="s">
        <v>29</v>
      </c>
      <c r="D13" s="167" t="n">
        <v>637</v>
      </c>
      <c r="E13" s="167" t="n">
        <v>16</v>
      </c>
      <c r="F13" s="167" t="n">
        <v>621</v>
      </c>
      <c r="G13" s="167" t="n">
        <v>23</v>
      </c>
      <c r="H13" s="168" t="n">
        <v>145</v>
      </c>
      <c r="I13" s="167" t="n">
        <v>450</v>
      </c>
      <c r="J13" s="167" t="n">
        <v>355</v>
      </c>
      <c r="K13" s="167" t="n">
        <v>55</v>
      </c>
      <c r="L13" s="168" t="n">
        <v>39</v>
      </c>
      <c r="M13" s="172" t="n">
        <v>39.6</v>
      </c>
    </row>
    <row r="14" customFormat="false" ht="12" hidden="false" customHeight="true" outlineLevel="0" collapsed="false">
      <c r="A14" s="252"/>
      <c r="B14" s="255" t="s">
        <v>30</v>
      </c>
      <c r="C14" s="53" t="s">
        <v>43</v>
      </c>
      <c r="D14" s="177" t="n">
        <f aca="false">D8-D7</f>
        <v>5</v>
      </c>
      <c r="E14" s="256" t="n">
        <f aca="false">E8-E7</f>
        <v>0</v>
      </c>
      <c r="F14" s="177" t="n">
        <f aca="false">F8-F7</f>
        <v>5</v>
      </c>
      <c r="G14" s="177" t="n">
        <f aca="false">G8-G7</f>
        <v>1</v>
      </c>
      <c r="H14" s="177" t="n">
        <f aca="false">H8-H7</f>
        <v>1</v>
      </c>
      <c r="I14" s="177" t="n">
        <f aca="false">I8-I7</f>
        <v>1</v>
      </c>
      <c r="J14" s="177" t="n">
        <f aca="false">J8-J7</f>
        <v>4</v>
      </c>
      <c r="K14" s="177" t="n">
        <f aca="false">K8-K7</f>
        <v>-1</v>
      </c>
      <c r="L14" s="177" t="n">
        <f aca="false">L8-L7</f>
        <v>-1</v>
      </c>
      <c r="M14" s="180" t="n">
        <f aca="false">M8-M7</f>
        <v>-0.200000000000003</v>
      </c>
    </row>
    <row r="15" customFormat="false" ht="12" hidden="false" customHeight="true" outlineLevel="0" collapsed="false">
      <c r="A15" s="252"/>
      <c r="B15" s="255"/>
      <c r="C15" s="54" t="s">
        <v>25</v>
      </c>
      <c r="D15" s="166" t="n">
        <f aca="false">D9-D8</f>
        <v>1</v>
      </c>
      <c r="E15" s="166" t="n">
        <f aca="false">E9-E8</f>
        <v>-1</v>
      </c>
      <c r="F15" s="166" t="n">
        <f aca="false">F9-F8</f>
        <v>3</v>
      </c>
      <c r="G15" s="166" t="n">
        <f aca="false">G9-G8</f>
        <v>-1</v>
      </c>
      <c r="H15" s="166" t="n">
        <f aca="false">H9-H8</f>
        <v>6</v>
      </c>
      <c r="I15" s="166" t="n">
        <f aca="false">I9-I8</f>
        <v>-3</v>
      </c>
      <c r="J15" s="166" t="n">
        <f aca="false">J9-J8</f>
        <v>1</v>
      </c>
      <c r="K15" s="166" t="n">
        <f aca="false">K9-K8</f>
        <v>0</v>
      </c>
      <c r="L15" s="166" t="n">
        <f aca="false">L9-L8</f>
        <v>-3</v>
      </c>
      <c r="M15" s="172" t="n">
        <f aca="false">M9-M8</f>
        <v>-0.399999999999999</v>
      </c>
    </row>
    <row r="16" customFormat="false" ht="12" hidden="false" customHeight="true" outlineLevel="0" collapsed="false">
      <c r="A16" s="252"/>
      <c r="B16" s="255"/>
      <c r="C16" s="54" t="s">
        <v>26</v>
      </c>
      <c r="D16" s="166" t="n">
        <f aca="false">D10-D9</f>
        <v>9</v>
      </c>
      <c r="E16" s="166" t="n">
        <f aca="false">E10-E9</f>
        <v>-1</v>
      </c>
      <c r="F16" s="166" t="n">
        <f aca="false">F10-F9</f>
        <v>9</v>
      </c>
      <c r="G16" s="166" t="n">
        <f aca="false">G10-G9</f>
        <v>1</v>
      </c>
      <c r="H16" s="166" t="n">
        <f aca="false">H10-H9</f>
        <v>7</v>
      </c>
      <c r="I16" s="166" t="n">
        <f aca="false">I10-I9</f>
        <v>2</v>
      </c>
      <c r="J16" s="166" t="n">
        <f aca="false">J10-J9</f>
        <v>6</v>
      </c>
      <c r="K16" s="166" t="n">
        <f aca="false">K10-K9</f>
        <v>-3</v>
      </c>
      <c r="L16" s="166" t="n">
        <f aca="false">L10-L9</f>
        <v>-2</v>
      </c>
      <c r="M16" s="172" t="n">
        <f aca="false">M10-M9</f>
        <v>-0.399999999999999</v>
      </c>
    </row>
    <row r="17" customFormat="false" ht="12" hidden="false" customHeight="true" outlineLevel="0" collapsed="false">
      <c r="A17" s="252"/>
      <c r="B17" s="255"/>
      <c r="C17" s="54" t="s">
        <v>27</v>
      </c>
      <c r="D17" s="166" t="n">
        <f aca="false">D11-D10</f>
        <v>14</v>
      </c>
      <c r="E17" s="166" t="n">
        <f aca="false">E11-E10</f>
        <v>2</v>
      </c>
      <c r="F17" s="166" t="n">
        <f aca="false">F11-F10</f>
        <v>12</v>
      </c>
      <c r="G17" s="166" t="n">
        <f aca="false">G11-G10</f>
        <v>4</v>
      </c>
      <c r="H17" s="166" t="n">
        <f aca="false">H11-H10</f>
        <v>14</v>
      </c>
      <c r="I17" s="166" t="n">
        <f aca="false">I11-I10</f>
        <v>-7</v>
      </c>
      <c r="J17" s="166" t="n">
        <f aca="false">J11-J10</f>
        <v>-2</v>
      </c>
      <c r="K17" s="166" t="n">
        <f aca="false">K11-K10</f>
        <v>-6</v>
      </c>
      <c r="L17" s="166" t="n">
        <f aca="false">L11-L10</f>
        <v>2</v>
      </c>
      <c r="M17" s="172" t="n">
        <f aca="false">M11-M10</f>
        <v>-0.600000000000001</v>
      </c>
    </row>
    <row r="18" customFormat="false" ht="12" hidden="false" customHeight="true" outlineLevel="0" collapsed="false">
      <c r="A18" s="252"/>
      <c r="B18" s="255"/>
      <c r="C18" s="54" t="s">
        <v>28</v>
      </c>
      <c r="D18" s="166" t="n">
        <f aca="false">D12-D11</f>
        <v>5</v>
      </c>
      <c r="E18" s="166" t="n">
        <f aca="false">E12-E11</f>
        <v>1</v>
      </c>
      <c r="F18" s="166" t="n">
        <f aca="false">F12-F11</f>
        <v>4</v>
      </c>
      <c r="G18" s="166" t="n">
        <f aca="false">G12-G11</f>
        <v>-1</v>
      </c>
      <c r="H18" s="166" t="n">
        <f aca="false">H12-H11</f>
        <v>6</v>
      </c>
      <c r="I18" s="166" t="n">
        <f aca="false">I12-I11</f>
        <v>0</v>
      </c>
      <c r="J18" s="166" t="n">
        <f aca="false">J12-J11</f>
        <v>-6</v>
      </c>
      <c r="K18" s="166" t="n">
        <f aca="false">K12-K11</f>
        <v>3</v>
      </c>
      <c r="L18" s="166" t="n">
        <f aca="false">L12-L11</f>
        <v>1</v>
      </c>
      <c r="M18" s="172" t="n">
        <f aca="false">M12-M11</f>
        <v>0</v>
      </c>
    </row>
    <row r="19" customFormat="false" ht="12" hidden="false" customHeight="true" outlineLevel="0" collapsed="false">
      <c r="A19" s="252"/>
      <c r="B19" s="255"/>
      <c r="C19" s="54" t="s">
        <v>29</v>
      </c>
      <c r="D19" s="166" t="n">
        <f aca="false">D13-D12</f>
        <v>19</v>
      </c>
      <c r="E19" s="166" t="n">
        <f aca="false">E13-E12</f>
        <v>2</v>
      </c>
      <c r="F19" s="166" t="n">
        <f aca="false">F13-F12</f>
        <v>17</v>
      </c>
      <c r="G19" s="166" t="n">
        <f aca="false">G13-G12</f>
        <v>4</v>
      </c>
      <c r="H19" s="166" t="n">
        <f aca="false">H13-H12</f>
        <v>2</v>
      </c>
      <c r="I19" s="166" t="n">
        <f aca="false">I13-I12</f>
        <v>10</v>
      </c>
      <c r="J19" s="166" t="n">
        <f aca="false">J13-J12</f>
        <v>14</v>
      </c>
      <c r="K19" s="166" t="n">
        <f aca="false">K13-K12</f>
        <v>-3</v>
      </c>
      <c r="L19" s="166" t="n">
        <f aca="false">L13-L12</f>
        <v>-1</v>
      </c>
      <c r="M19" s="172" t="n">
        <f aca="false">M13-M12</f>
        <v>-0.299999999999997</v>
      </c>
    </row>
    <row r="20" customFormat="false" ht="12" hidden="false" customHeight="true" outlineLevel="0" collapsed="false">
      <c r="A20" s="252"/>
      <c r="B20" s="257" t="s">
        <v>32</v>
      </c>
      <c r="C20" s="53" t="s">
        <v>43</v>
      </c>
      <c r="D20" s="258" t="n">
        <f aca="false">D14/D7*100</f>
        <v>0.856164383561644</v>
      </c>
      <c r="E20" s="259" t="n">
        <f aca="false">E14/E7*100</f>
        <v>0</v>
      </c>
      <c r="F20" s="259" t="n">
        <f aca="false">F14/F7*100</f>
        <v>0.875656742556918</v>
      </c>
      <c r="G20" s="258" t="n">
        <f aca="false">G14/G7*100</f>
        <v>6.66666666666667</v>
      </c>
      <c r="H20" s="260" t="n">
        <f aca="false">H14/H7*100</f>
        <v>0.917431192660551</v>
      </c>
      <c r="I20" s="258" t="n">
        <f aca="false">I14/I7*100</f>
        <v>0.223713646532438</v>
      </c>
      <c r="J20" s="258" t="n">
        <f aca="false">J14/J7*100</f>
        <v>1.18343195266272</v>
      </c>
      <c r="K20" s="258" t="n">
        <f aca="false">K14/K7*100</f>
        <v>-1.53846153846154</v>
      </c>
      <c r="L20" s="259" t="n">
        <f aca="false">L14/L7*100</f>
        <v>-2.32558139534884</v>
      </c>
      <c r="M20" s="258" t="n">
        <f aca="false">M14/M7*100</f>
        <v>-0.48192771084338</v>
      </c>
    </row>
    <row r="21" customFormat="false" ht="12" hidden="false" customHeight="true" outlineLevel="0" collapsed="false">
      <c r="A21" s="252"/>
      <c r="B21" s="257"/>
      <c r="C21" s="54" t="s">
        <v>25</v>
      </c>
      <c r="D21" s="184" t="n">
        <f aca="false">D15/D8*100</f>
        <v>0.169779286926995</v>
      </c>
      <c r="E21" s="261" t="n">
        <f aca="false">E15/E8*100</f>
        <v>-7.69230769230769</v>
      </c>
      <c r="F21" s="261" t="n">
        <f aca="false">F15/F8*100</f>
        <v>0.520833333333333</v>
      </c>
      <c r="G21" s="184" t="n">
        <f aca="false">G15/G8*100</f>
        <v>-6.25</v>
      </c>
      <c r="H21" s="262" t="n">
        <f aca="false">H15/H8*100</f>
        <v>5.45454545454545</v>
      </c>
      <c r="I21" s="184" t="n">
        <f aca="false">I15/I8*100</f>
        <v>-0.669642857142857</v>
      </c>
      <c r="J21" s="184" t="n">
        <f aca="false">J15/J8*100</f>
        <v>0.292397660818713</v>
      </c>
      <c r="K21" s="184" t="n">
        <f aca="false">K15/K8*100</f>
        <v>0</v>
      </c>
      <c r="L21" s="261" t="n">
        <f aca="false">L15/L8*100</f>
        <v>-7.14285714285714</v>
      </c>
      <c r="M21" s="184" t="n">
        <f aca="false">M15/M8*100</f>
        <v>-0.968523002421304</v>
      </c>
    </row>
    <row r="22" customFormat="false" ht="12" hidden="false" customHeight="true" outlineLevel="0" collapsed="false">
      <c r="A22" s="252"/>
      <c r="B22" s="257"/>
      <c r="C22" s="54" t="s">
        <v>26</v>
      </c>
      <c r="D22" s="184" t="n">
        <f aca="false">D16/D9*100</f>
        <v>1.52542372881356</v>
      </c>
      <c r="E22" s="261" t="n">
        <f aca="false">E16/E9*100</f>
        <v>-8.33333333333333</v>
      </c>
      <c r="F22" s="261" t="n">
        <f aca="false">F16/F9*100</f>
        <v>1.55440414507772</v>
      </c>
      <c r="G22" s="184" t="n">
        <f aca="false">G16/G9*100</f>
        <v>6.66666666666667</v>
      </c>
      <c r="H22" s="262" t="n">
        <f aca="false">H16/H9*100</f>
        <v>6.03448275862069</v>
      </c>
      <c r="I22" s="184" t="n">
        <f aca="false">I16/I9*100</f>
        <v>0.449438202247191</v>
      </c>
      <c r="J22" s="184" t="n">
        <f aca="false">J16/J9*100</f>
        <v>1.74927113702624</v>
      </c>
      <c r="K22" s="184" t="n">
        <f aca="false">K16/K9*100</f>
        <v>-4.6875</v>
      </c>
      <c r="L22" s="261" t="n">
        <f aca="false">L16/L9*100</f>
        <v>-5.12820512820513</v>
      </c>
      <c r="M22" s="184" t="n">
        <f aca="false">M16/M9*100</f>
        <v>-0.977995110024446</v>
      </c>
    </row>
    <row r="23" customFormat="false" ht="12" hidden="false" customHeight="true" outlineLevel="0" collapsed="false">
      <c r="A23" s="252"/>
      <c r="B23" s="257"/>
      <c r="C23" s="54" t="s">
        <v>27</v>
      </c>
      <c r="D23" s="184" t="n">
        <f aca="false">D17/D10*100</f>
        <v>2.33722871452421</v>
      </c>
      <c r="E23" s="261" t="n">
        <f aca="false">E17/E10*100</f>
        <v>18.1818181818182</v>
      </c>
      <c r="F23" s="261" t="n">
        <f aca="false">F17/F10*100</f>
        <v>2.04081632653061</v>
      </c>
      <c r="G23" s="184" t="n">
        <f aca="false">G17/G10*100</f>
        <v>25</v>
      </c>
      <c r="H23" s="262" t="n">
        <f aca="false">H17/H10*100</f>
        <v>11.3821138211382</v>
      </c>
      <c r="I23" s="184" t="n">
        <f aca="false">I17/I10*100</f>
        <v>-1.56599552572707</v>
      </c>
      <c r="J23" s="184" t="n">
        <f aca="false">J17/J10*100</f>
        <v>-0.573065902578797</v>
      </c>
      <c r="K23" s="184" t="n">
        <f aca="false">K17/K10*100</f>
        <v>-9.83606557377049</v>
      </c>
      <c r="L23" s="261" t="n">
        <f aca="false">L17/L10*100</f>
        <v>5.40540540540541</v>
      </c>
      <c r="M23" s="184" t="n">
        <f aca="false">M17/M10*100</f>
        <v>-1.48148148148149</v>
      </c>
    </row>
    <row r="24" customFormat="false" ht="12" hidden="false" customHeight="true" outlineLevel="0" collapsed="false">
      <c r="A24" s="252"/>
      <c r="B24" s="257"/>
      <c r="C24" s="54" t="s">
        <v>28</v>
      </c>
      <c r="D24" s="184" t="n">
        <f aca="false">D18/D11*100</f>
        <v>0.815660685154976</v>
      </c>
      <c r="E24" s="261" t="n">
        <f aca="false">E18/E11*100</f>
        <v>7.69230769230769</v>
      </c>
      <c r="F24" s="261" t="n">
        <f aca="false">F18/F11*100</f>
        <v>0.666666666666667</v>
      </c>
      <c r="G24" s="184" t="n">
        <f aca="false">G18/G11*100</f>
        <v>-5</v>
      </c>
      <c r="H24" s="262" t="n">
        <f aca="false">H18/H11*100</f>
        <v>4.37956204379562</v>
      </c>
      <c r="I24" s="184" t="n">
        <f aca="false">I18/I11*100</f>
        <v>0</v>
      </c>
      <c r="J24" s="184" t="n">
        <f aca="false">J18/J11*100</f>
        <v>-1.72910662824208</v>
      </c>
      <c r="K24" s="184" t="n">
        <f aca="false">K18/K11*100</f>
        <v>5.45454545454545</v>
      </c>
      <c r="L24" s="261" t="n">
        <f aca="false">L18/L11*100</f>
        <v>2.56410256410256</v>
      </c>
      <c r="M24" s="184" t="n">
        <f aca="false">M18/M11*100</f>
        <v>0</v>
      </c>
    </row>
    <row r="25" customFormat="false" ht="12" hidden="false" customHeight="true" outlineLevel="0" collapsed="false">
      <c r="A25" s="252"/>
      <c r="B25" s="257"/>
      <c r="C25" s="263" t="s">
        <v>29</v>
      </c>
      <c r="D25" s="264" t="n">
        <f aca="false">D19/D12*100</f>
        <v>3.07443365695793</v>
      </c>
      <c r="E25" s="264" t="n">
        <f aca="false">E19/E12*100</f>
        <v>14.2857142857143</v>
      </c>
      <c r="F25" s="264" t="n">
        <f aca="false">F19/F12*100</f>
        <v>2.81456953642384</v>
      </c>
      <c r="G25" s="265" t="n">
        <f aca="false">G19/G12*100</f>
        <v>21.0526315789474</v>
      </c>
      <c r="H25" s="266" t="n">
        <f aca="false">H19/H12*100</f>
        <v>1.3986013986014</v>
      </c>
      <c r="I25" s="264" t="n">
        <f aca="false">I19/I12*100</f>
        <v>2.27272727272727</v>
      </c>
      <c r="J25" s="264" t="n">
        <f aca="false">J19/J12*100</f>
        <v>4.10557184750733</v>
      </c>
      <c r="K25" s="264" t="n">
        <f aca="false">K19/K12*100</f>
        <v>-5.17241379310345</v>
      </c>
      <c r="L25" s="264" t="n">
        <f aca="false">L19/L12*100</f>
        <v>-2.5</v>
      </c>
      <c r="M25" s="265" t="n">
        <f aca="false">M19/M12*100</f>
        <v>-0.751879699248113</v>
      </c>
    </row>
    <row r="26" customFormat="false" ht="12" hidden="false" customHeight="true" outlineLevel="0" collapsed="false">
      <c r="A26" s="267" t="s">
        <v>45</v>
      </c>
      <c r="B26" s="268" t="s">
        <v>15</v>
      </c>
      <c r="C26" s="170" t="s">
        <v>94</v>
      </c>
      <c r="D26" s="165" t="n">
        <v>326</v>
      </c>
      <c r="E26" s="165" t="n">
        <v>5</v>
      </c>
      <c r="F26" s="165" t="n">
        <v>321</v>
      </c>
      <c r="G26" s="165" t="n">
        <v>5</v>
      </c>
      <c r="H26" s="166" t="n">
        <v>32</v>
      </c>
      <c r="I26" s="165" t="n">
        <v>283</v>
      </c>
      <c r="J26" s="165" t="n">
        <v>198</v>
      </c>
      <c r="K26" s="165" t="n">
        <v>50</v>
      </c>
      <c r="L26" s="166" t="n">
        <v>35</v>
      </c>
      <c r="M26" s="172" t="n">
        <v>45.1</v>
      </c>
    </row>
    <row r="27" customFormat="false" ht="12" hidden="false" customHeight="true" outlineLevel="0" collapsed="false">
      <c r="A27" s="267"/>
      <c r="B27" s="267"/>
      <c r="C27" s="54" t="s">
        <v>24</v>
      </c>
      <c r="D27" s="165" t="n">
        <v>327</v>
      </c>
      <c r="E27" s="165" t="n">
        <v>5</v>
      </c>
      <c r="F27" s="165" t="n">
        <v>322</v>
      </c>
      <c r="G27" s="165" t="n">
        <v>6</v>
      </c>
      <c r="H27" s="166" t="n">
        <v>34</v>
      </c>
      <c r="I27" s="165" t="n">
        <v>282</v>
      </c>
      <c r="J27" s="165" t="n">
        <v>200</v>
      </c>
      <c r="K27" s="165" t="n">
        <v>48</v>
      </c>
      <c r="L27" s="166" t="n">
        <v>33</v>
      </c>
      <c r="M27" s="166" t="n">
        <v>44.8</v>
      </c>
    </row>
    <row r="28" customFormat="false" ht="12" hidden="false" customHeight="true" outlineLevel="0" collapsed="false">
      <c r="A28" s="267"/>
      <c r="B28" s="267"/>
      <c r="C28" s="54" t="s">
        <v>25</v>
      </c>
      <c r="D28" s="165" t="n">
        <v>328</v>
      </c>
      <c r="E28" s="165" t="n">
        <v>4</v>
      </c>
      <c r="F28" s="165" t="n">
        <v>324</v>
      </c>
      <c r="G28" s="165" t="n">
        <v>5</v>
      </c>
      <c r="H28" s="166" t="n">
        <v>37</v>
      </c>
      <c r="I28" s="165" t="n">
        <v>280</v>
      </c>
      <c r="J28" s="165" t="n">
        <v>201</v>
      </c>
      <c r="K28" s="165" t="n">
        <v>48</v>
      </c>
      <c r="L28" s="166" t="n">
        <v>31</v>
      </c>
      <c r="M28" s="166" t="n">
        <v>44.3</v>
      </c>
    </row>
    <row r="29" customFormat="false" ht="12" hidden="false" customHeight="true" outlineLevel="0" collapsed="false">
      <c r="A29" s="267"/>
      <c r="B29" s="267"/>
      <c r="C29" s="54" t="s">
        <v>26</v>
      </c>
      <c r="D29" s="165" t="n">
        <v>329</v>
      </c>
      <c r="E29" s="165" t="n">
        <v>5</v>
      </c>
      <c r="F29" s="165" t="n">
        <v>324</v>
      </c>
      <c r="G29" s="165" t="n">
        <v>5</v>
      </c>
      <c r="H29" s="166" t="n">
        <v>39</v>
      </c>
      <c r="I29" s="165" t="n">
        <v>279</v>
      </c>
      <c r="J29" s="165" t="n">
        <v>203</v>
      </c>
      <c r="K29" s="165" t="n">
        <v>46</v>
      </c>
      <c r="L29" s="166" t="n">
        <v>30</v>
      </c>
      <c r="M29" s="166" t="n">
        <v>44.1</v>
      </c>
    </row>
    <row r="30" customFormat="false" ht="12" hidden="false" customHeight="true" outlineLevel="0" collapsed="false">
      <c r="A30" s="267"/>
      <c r="B30" s="267"/>
      <c r="C30" s="54" t="s">
        <v>27</v>
      </c>
      <c r="D30" s="254" t="n">
        <v>337</v>
      </c>
      <c r="E30" s="165" t="n">
        <v>5</v>
      </c>
      <c r="F30" s="165" t="n">
        <v>333</v>
      </c>
      <c r="G30" s="165" t="n">
        <v>7</v>
      </c>
      <c r="H30" s="165" t="n">
        <v>46</v>
      </c>
      <c r="I30" s="165" t="n">
        <v>278</v>
      </c>
      <c r="J30" s="165" t="n">
        <v>205</v>
      </c>
      <c r="K30" s="165" t="n">
        <v>42</v>
      </c>
      <c r="L30" s="165" t="n">
        <v>32</v>
      </c>
      <c r="M30" s="166" t="n">
        <v>43.5</v>
      </c>
    </row>
    <row r="31" customFormat="false" ht="12" hidden="false" customHeight="true" outlineLevel="0" collapsed="false">
      <c r="A31" s="267"/>
      <c r="B31" s="267"/>
      <c r="C31" s="54" t="s">
        <v>28</v>
      </c>
      <c r="D31" s="165" t="n">
        <v>339</v>
      </c>
      <c r="E31" s="165" t="n">
        <v>4</v>
      </c>
      <c r="F31" s="165" t="n">
        <v>335</v>
      </c>
      <c r="G31" s="165" t="n">
        <v>6</v>
      </c>
      <c r="H31" s="166" t="n">
        <v>46</v>
      </c>
      <c r="I31" s="165" t="n">
        <v>281</v>
      </c>
      <c r="J31" s="165" t="n">
        <v>205</v>
      </c>
      <c r="K31" s="165" t="n">
        <v>43</v>
      </c>
      <c r="L31" s="166" t="n">
        <v>33</v>
      </c>
      <c r="M31" s="166" t="n">
        <v>43.5</v>
      </c>
    </row>
    <row r="32" customFormat="false" ht="12" hidden="false" customHeight="true" outlineLevel="0" collapsed="false">
      <c r="A32" s="267"/>
      <c r="B32" s="268"/>
      <c r="C32" s="54" t="s">
        <v>29</v>
      </c>
      <c r="D32" s="167" t="n">
        <v>345</v>
      </c>
      <c r="E32" s="167" t="n">
        <v>5</v>
      </c>
      <c r="F32" s="167" t="n">
        <v>340</v>
      </c>
      <c r="G32" s="167" t="n">
        <v>7</v>
      </c>
      <c r="H32" s="168" t="n">
        <v>49</v>
      </c>
      <c r="I32" s="167" t="n">
        <v>282</v>
      </c>
      <c r="J32" s="167" t="n">
        <v>209</v>
      </c>
      <c r="K32" s="167" t="n">
        <v>41</v>
      </c>
      <c r="L32" s="168" t="n">
        <v>32</v>
      </c>
      <c r="M32" s="168" t="n">
        <v>43.3</v>
      </c>
    </row>
    <row r="33" customFormat="false" ht="12" hidden="false" customHeight="true" outlineLevel="0" collapsed="false">
      <c r="A33" s="267"/>
      <c r="B33" s="255" t="s">
        <v>30</v>
      </c>
      <c r="C33" s="53" t="s">
        <v>43</v>
      </c>
      <c r="D33" s="177" t="n">
        <f aca="false">D27-D26</f>
        <v>1</v>
      </c>
      <c r="E33" s="177" t="n">
        <f aca="false">E27-E26</f>
        <v>0</v>
      </c>
      <c r="F33" s="177" t="n">
        <f aca="false">F27-F26</f>
        <v>1</v>
      </c>
      <c r="G33" s="177" t="n">
        <f aca="false">G27-G26</f>
        <v>1</v>
      </c>
      <c r="H33" s="177" t="n">
        <f aca="false">H27-H26</f>
        <v>2</v>
      </c>
      <c r="I33" s="177" t="n">
        <f aca="false">I27-I26</f>
        <v>-1</v>
      </c>
      <c r="J33" s="177" t="n">
        <f aca="false">J27-J26</f>
        <v>2</v>
      </c>
      <c r="K33" s="177" t="n">
        <f aca="false">K27-K26</f>
        <v>-2</v>
      </c>
      <c r="L33" s="177" t="n">
        <f aca="false">L27-L26</f>
        <v>-2</v>
      </c>
      <c r="M33" s="180" t="n">
        <f aca="false">M27-M26</f>
        <v>-0.300000000000004</v>
      </c>
    </row>
    <row r="34" customFormat="false" ht="12" hidden="false" customHeight="true" outlineLevel="0" collapsed="false">
      <c r="A34" s="267"/>
      <c r="B34" s="255"/>
      <c r="C34" s="54" t="s">
        <v>25</v>
      </c>
      <c r="D34" s="166" t="n">
        <f aca="false">D28-D27</f>
        <v>1</v>
      </c>
      <c r="E34" s="166" t="n">
        <f aca="false">E28-E27</f>
        <v>-1</v>
      </c>
      <c r="F34" s="166" t="n">
        <f aca="false">F28-F27</f>
        <v>2</v>
      </c>
      <c r="G34" s="166" t="n">
        <f aca="false">G28-G27</f>
        <v>-1</v>
      </c>
      <c r="H34" s="166" t="n">
        <f aca="false">H28-H27</f>
        <v>3</v>
      </c>
      <c r="I34" s="166" t="n">
        <f aca="false">I28-I27</f>
        <v>-2</v>
      </c>
      <c r="J34" s="166" t="n">
        <f aca="false">J28-J27</f>
        <v>1</v>
      </c>
      <c r="K34" s="166" t="n">
        <f aca="false">K28-K27</f>
        <v>0</v>
      </c>
      <c r="L34" s="166" t="n">
        <f aca="false">L28-L27</f>
        <v>-2</v>
      </c>
      <c r="M34" s="172" t="n">
        <f aca="false">M28-M27</f>
        <v>-0.5</v>
      </c>
    </row>
    <row r="35" customFormat="false" ht="12" hidden="false" customHeight="true" outlineLevel="0" collapsed="false">
      <c r="A35" s="267"/>
      <c r="B35" s="255"/>
      <c r="C35" s="54" t="s">
        <v>26</v>
      </c>
      <c r="D35" s="166" t="n">
        <f aca="false">D29-D28</f>
        <v>1</v>
      </c>
      <c r="E35" s="166" t="n">
        <f aca="false">E29-E28</f>
        <v>1</v>
      </c>
      <c r="F35" s="166" t="n">
        <f aca="false">F29-F28</f>
        <v>0</v>
      </c>
      <c r="G35" s="166" t="n">
        <f aca="false">G29-G28</f>
        <v>0</v>
      </c>
      <c r="H35" s="166" t="n">
        <f aca="false">H29-H28</f>
        <v>2</v>
      </c>
      <c r="I35" s="166" t="n">
        <f aca="false">I29-I28</f>
        <v>-1</v>
      </c>
      <c r="J35" s="166" t="n">
        <f aca="false">J29-J28</f>
        <v>2</v>
      </c>
      <c r="K35" s="166" t="n">
        <f aca="false">K29-K28</f>
        <v>-2</v>
      </c>
      <c r="L35" s="166" t="n">
        <f aca="false">L29-L28</f>
        <v>-1</v>
      </c>
      <c r="M35" s="172" t="n">
        <f aca="false">M29-M28</f>
        <v>-0.199999999999996</v>
      </c>
    </row>
    <row r="36" customFormat="false" ht="12" hidden="false" customHeight="true" outlineLevel="0" collapsed="false">
      <c r="A36" s="267"/>
      <c r="B36" s="255"/>
      <c r="C36" s="54" t="s">
        <v>27</v>
      </c>
      <c r="D36" s="166" t="n">
        <f aca="false">D30-D29</f>
        <v>8</v>
      </c>
      <c r="E36" s="166" t="n">
        <f aca="false">E30-E29</f>
        <v>0</v>
      </c>
      <c r="F36" s="166" t="n">
        <f aca="false">F30-F29</f>
        <v>9</v>
      </c>
      <c r="G36" s="166" t="n">
        <f aca="false">G30-G29</f>
        <v>2</v>
      </c>
      <c r="H36" s="166" t="n">
        <f aca="false">H30-H29</f>
        <v>7</v>
      </c>
      <c r="I36" s="166" t="n">
        <f aca="false">I30-I29</f>
        <v>-1</v>
      </c>
      <c r="J36" s="166" t="n">
        <f aca="false">J30-J29</f>
        <v>2</v>
      </c>
      <c r="K36" s="166" t="n">
        <f aca="false">K30-K29</f>
        <v>-4</v>
      </c>
      <c r="L36" s="166" t="n">
        <f aca="false">L30-L29</f>
        <v>2</v>
      </c>
      <c r="M36" s="172" t="n">
        <f aca="false">M30-M29</f>
        <v>-0.600000000000001</v>
      </c>
    </row>
    <row r="37" customFormat="false" ht="12" hidden="false" customHeight="true" outlineLevel="0" collapsed="false">
      <c r="A37" s="267"/>
      <c r="B37" s="255"/>
      <c r="C37" s="54" t="s">
        <v>28</v>
      </c>
      <c r="D37" s="166" t="n">
        <f aca="false">D31-D30</f>
        <v>2</v>
      </c>
      <c r="E37" s="166" t="n">
        <f aca="false">E31-E30</f>
        <v>-1</v>
      </c>
      <c r="F37" s="166" t="n">
        <f aca="false">F31-F30</f>
        <v>2</v>
      </c>
      <c r="G37" s="166" t="n">
        <f aca="false">G31-G30</f>
        <v>-1</v>
      </c>
      <c r="H37" s="166" t="n">
        <f aca="false">H31-H30</f>
        <v>0</v>
      </c>
      <c r="I37" s="166" t="n">
        <f aca="false">I31-I30</f>
        <v>3</v>
      </c>
      <c r="J37" s="166" t="n">
        <f aca="false">J31-J30</f>
        <v>0</v>
      </c>
      <c r="K37" s="166" t="n">
        <f aca="false">K31-K30</f>
        <v>1</v>
      </c>
      <c r="L37" s="166" t="n">
        <f aca="false">L31-L30</f>
        <v>1</v>
      </c>
      <c r="M37" s="172" t="n">
        <f aca="false">M31-M30</f>
        <v>0</v>
      </c>
    </row>
    <row r="38" customFormat="false" ht="12" hidden="false" customHeight="true" outlineLevel="0" collapsed="false">
      <c r="A38" s="267"/>
      <c r="B38" s="255"/>
      <c r="C38" s="54" t="s">
        <v>29</v>
      </c>
      <c r="D38" s="166" t="n">
        <f aca="false">D32-D31</f>
        <v>6</v>
      </c>
      <c r="E38" s="168" t="n">
        <f aca="false">E32-E31</f>
        <v>1</v>
      </c>
      <c r="F38" s="168" t="n">
        <f aca="false">F32-F31</f>
        <v>5</v>
      </c>
      <c r="G38" s="168" t="n">
        <f aca="false">G32-G31</f>
        <v>1</v>
      </c>
      <c r="H38" s="168" t="n">
        <f aca="false">H32-H31</f>
        <v>3</v>
      </c>
      <c r="I38" s="168" t="n">
        <f aca="false">I32-I31</f>
        <v>1</v>
      </c>
      <c r="J38" s="168" t="n">
        <f aca="false">J32-J31</f>
        <v>4</v>
      </c>
      <c r="K38" s="168" t="n">
        <f aca="false">K32-K31</f>
        <v>-2</v>
      </c>
      <c r="L38" s="168" t="n">
        <f aca="false">L32-L31</f>
        <v>-1</v>
      </c>
      <c r="M38" s="188" t="n">
        <f aca="false">M32-M31</f>
        <v>-0.200000000000003</v>
      </c>
    </row>
    <row r="39" customFormat="false" ht="12" hidden="false" customHeight="true" outlineLevel="0" collapsed="false">
      <c r="A39" s="267"/>
      <c r="B39" s="269" t="s">
        <v>32</v>
      </c>
      <c r="C39" s="53" t="s">
        <v>43</v>
      </c>
      <c r="D39" s="258" t="n">
        <f aca="false">D33/D26*100</f>
        <v>0.306748466257669</v>
      </c>
      <c r="E39" s="259" t="s">
        <v>36</v>
      </c>
      <c r="F39" s="259" t="n">
        <f aca="false">F33/F26*100</f>
        <v>0.311526479750779</v>
      </c>
      <c r="G39" s="258" t="s">
        <v>36</v>
      </c>
      <c r="H39" s="260" t="n">
        <f aca="false">H33/H26*100</f>
        <v>6.25</v>
      </c>
      <c r="I39" s="258" t="n">
        <f aca="false">I33/I26*100</f>
        <v>-0.353356890459364</v>
      </c>
      <c r="J39" s="258" t="n">
        <f aca="false">J33/J26*100</f>
        <v>1.01010101010101</v>
      </c>
      <c r="K39" s="258" t="n">
        <f aca="false">K33/K26*100</f>
        <v>-4</v>
      </c>
      <c r="L39" s="259" t="n">
        <f aca="false">L33/L26*100</f>
        <v>-5.71428571428571</v>
      </c>
      <c r="M39" s="258" t="n">
        <f aca="false">M33/M26*100</f>
        <v>-0.665188470066528</v>
      </c>
    </row>
    <row r="40" customFormat="false" ht="12" hidden="false" customHeight="true" outlineLevel="0" collapsed="false">
      <c r="A40" s="267"/>
      <c r="B40" s="269"/>
      <c r="C40" s="54" t="s">
        <v>25</v>
      </c>
      <c r="D40" s="184" t="n">
        <f aca="false">D34/D27*100</f>
        <v>0.305810397553517</v>
      </c>
      <c r="E40" s="261" t="s">
        <v>36</v>
      </c>
      <c r="F40" s="261" t="n">
        <f aca="false">F34/F27*100</f>
        <v>0.62111801242236</v>
      </c>
      <c r="G40" s="184" t="s">
        <v>36</v>
      </c>
      <c r="H40" s="262" t="n">
        <f aca="false">H34/H27*100</f>
        <v>8.82352941176471</v>
      </c>
      <c r="I40" s="184" t="n">
        <f aca="false">I34/I27*100</f>
        <v>-0.709219858156028</v>
      </c>
      <c r="J40" s="184" t="n">
        <f aca="false">J34/J27*100</f>
        <v>0.5</v>
      </c>
      <c r="K40" s="184" t="n">
        <f aca="false">K34/K27*100</f>
        <v>0</v>
      </c>
      <c r="L40" s="261" t="n">
        <f aca="false">L34/L27*100</f>
        <v>-6.06060606060606</v>
      </c>
      <c r="M40" s="184" t="n">
        <f aca="false">M34/M27*100</f>
        <v>-1.11607142857143</v>
      </c>
    </row>
    <row r="41" customFormat="false" ht="12" hidden="false" customHeight="true" outlineLevel="0" collapsed="false">
      <c r="A41" s="267"/>
      <c r="B41" s="269"/>
      <c r="C41" s="54" t="s">
        <v>26</v>
      </c>
      <c r="D41" s="184" t="n">
        <f aca="false">D35/D28*100</f>
        <v>0.304878048780488</v>
      </c>
      <c r="E41" s="261" t="s">
        <v>36</v>
      </c>
      <c r="F41" s="261" t="n">
        <f aca="false">F35/F28*100</f>
        <v>0</v>
      </c>
      <c r="G41" s="184" t="s">
        <v>36</v>
      </c>
      <c r="H41" s="262" t="n">
        <f aca="false">H35/H28*100</f>
        <v>5.40540540540541</v>
      </c>
      <c r="I41" s="184" t="n">
        <f aca="false">I35/I28*100</f>
        <v>-0.357142857142857</v>
      </c>
      <c r="J41" s="184" t="n">
        <f aca="false">J35/J28*100</f>
        <v>0.995024875621891</v>
      </c>
      <c r="K41" s="184" t="n">
        <f aca="false">K35/K28*100</f>
        <v>-4.16666666666667</v>
      </c>
      <c r="L41" s="261" t="n">
        <f aca="false">L35/L28*100</f>
        <v>-3.2258064516129</v>
      </c>
      <c r="M41" s="184" t="n">
        <f aca="false">M35/M28*100</f>
        <v>-0.451467268623015</v>
      </c>
    </row>
    <row r="42" customFormat="false" ht="12" hidden="false" customHeight="true" outlineLevel="0" collapsed="false">
      <c r="A42" s="267"/>
      <c r="B42" s="269"/>
      <c r="C42" s="54" t="s">
        <v>27</v>
      </c>
      <c r="D42" s="184" t="n">
        <f aca="false">D36/D29*100</f>
        <v>2.43161094224924</v>
      </c>
      <c r="E42" s="261" t="s">
        <v>36</v>
      </c>
      <c r="F42" s="261" t="n">
        <f aca="false">F36/F29*100</f>
        <v>2.77777777777778</v>
      </c>
      <c r="G42" s="184" t="s">
        <v>36</v>
      </c>
      <c r="H42" s="262" t="n">
        <f aca="false">H36/H29*100</f>
        <v>17.948717948718</v>
      </c>
      <c r="I42" s="184" t="n">
        <f aca="false">I36/I29*100</f>
        <v>-0.3584229390681</v>
      </c>
      <c r="J42" s="184" t="n">
        <f aca="false">J36/J29*100</f>
        <v>0.985221674876847</v>
      </c>
      <c r="K42" s="184" t="n">
        <f aca="false">K36/K29*100</f>
        <v>-8.69565217391304</v>
      </c>
      <c r="L42" s="261" t="n">
        <f aca="false">L36/L29*100</f>
        <v>6.66666666666667</v>
      </c>
      <c r="M42" s="184" t="n">
        <f aca="false">M36/M29*100</f>
        <v>-1.36054421768708</v>
      </c>
    </row>
    <row r="43" customFormat="false" ht="12" hidden="false" customHeight="true" outlineLevel="0" collapsed="false">
      <c r="A43" s="267"/>
      <c r="B43" s="269"/>
      <c r="C43" s="54" t="s">
        <v>28</v>
      </c>
      <c r="D43" s="184" t="n">
        <f aca="false">D37/D30*100</f>
        <v>0.593471810089021</v>
      </c>
      <c r="E43" s="261" t="s">
        <v>36</v>
      </c>
      <c r="F43" s="261" t="n">
        <f aca="false">F37/F30*100</f>
        <v>0.600600600600601</v>
      </c>
      <c r="G43" s="184" t="s">
        <v>36</v>
      </c>
      <c r="H43" s="262" t="n">
        <f aca="false">H37/H30*100</f>
        <v>0</v>
      </c>
      <c r="I43" s="184" t="n">
        <f aca="false">I37/I30*100</f>
        <v>1.07913669064748</v>
      </c>
      <c r="J43" s="184" t="n">
        <f aca="false">J37/J30*100</f>
        <v>0</v>
      </c>
      <c r="K43" s="184" t="n">
        <f aca="false">K37/K30*100</f>
        <v>2.38095238095238</v>
      </c>
      <c r="L43" s="261" t="n">
        <f aca="false">L37/L30*100</f>
        <v>3.125</v>
      </c>
      <c r="M43" s="184" t="n">
        <f aca="false">M37/M30*100</f>
        <v>0</v>
      </c>
    </row>
    <row r="44" customFormat="false" ht="12" hidden="false" customHeight="true" outlineLevel="0" collapsed="false">
      <c r="A44" s="267"/>
      <c r="B44" s="269"/>
      <c r="C44" s="263" t="s">
        <v>29</v>
      </c>
      <c r="D44" s="264" t="n">
        <f aca="false">D38/D31*100</f>
        <v>1.76991150442478</v>
      </c>
      <c r="E44" s="264" t="s">
        <v>36</v>
      </c>
      <c r="F44" s="264" t="n">
        <f aca="false">F38/F31*100</f>
        <v>1.49253731343284</v>
      </c>
      <c r="G44" s="265" t="s">
        <v>36</v>
      </c>
      <c r="H44" s="266" t="n">
        <f aca="false">H38/H31*100</f>
        <v>6.52173913043478</v>
      </c>
      <c r="I44" s="264" t="n">
        <f aca="false">I38/I31*100</f>
        <v>0.355871886120996</v>
      </c>
      <c r="J44" s="264" t="n">
        <f aca="false">J38/J31*100</f>
        <v>1.95121951219512</v>
      </c>
      <c r="K44" s="264" t="n">
        <f aca="false">K38/K31*100</f>
        <v>-4.65116279069768</v>
      </c>
      <c r="L44" s="264" t="n">
        <f aca="false">L38/L31*100</f>
        <v>-3.03030303030303</v>
      </c>
      <c r="M44" s="265" t="n">
        <f aca="false">M38/M31*100</f>
        <v>-0.459770114942535</v>
      </c>
    </row>
    <row r="45" customFormat="false" ht="12" hidden="false" customHeight="true" outlineLevel="0" collapsed="false">
      <c r="A45" s="268" t="s">
        <v>46</v>
      </c>
      <c r="B45" s="268" t="s">
        <v>15</v>
      </c>
      <c r="C45" s="170" t="s">
        <v>94</v>
      </c>
      <c r="D45" s="165" t="n">
        <v>258</v>
      </c>
      <c r="E45" s="165" t="n">
        <v>7</v>
      </c>
      <c r="F45" s="165" t="n">
        <v>250</v>
      </c>
      <c r="G45" s="165" t="n">
        <v>10</v>
      </c>
      <c r="H45" s="166" t="n">
        <v>76</v>
      </c>
      <c r="I45" s="165" t="n">
        <v>164</v>
      </c>
      <c r="J45" s="165" t="n">
        <v>140</v>
      </c>
      <c r="K45" s="165" t="n">
        <v>16</v>
      </c>
      <c r="L45" s="166" t="n">
        <v>8</v>
      </c>
      <c r="M45" s="172" t="n">
        <v>36.9</v>
      </c>
    </row>
    <row r="46" customFormat="false" ht="12" hidden="false" customHeight="true" outlineLevel="0" collapsed="false">
      <c r="A46" s="268"/>
      <c r="B46" s="268"/>
      <c r="C46" s="54" t="s">
        <v>24</v>
      </c>
      <c r="D46" s="165" t="n">
        <v>263</v>
      </c>
      <c r="E46" s="165" t="n">
        <v>8</v>
      </c>
      <c r="F46" s="165" t="n">
        <v>254</v>
      </c>
      <c r="G46" s="165" t="n">
        <v>11</v>
      </c>
      <c r="H46" s="166" t="n">
        <v>77</v>
      </c>
      <c r="I46" s="165" t="n">
        <v>166</v>
      </c>
      <c r="J46" s="165" t="n">
        <v>142</v>
      </c>
      <c r="K46" s="165" t="n">
        <v>16</v>
      </c>
      <c r="L46" s="166" t="n">
        <v>9</v>
      </c>
      <c r="M46" s="166" t="n">
        <v>36.9</v>
      </c>
    </row>
    <row r="47" customFormat="false" ht="12" hidden="false" customHeight="true" outlineLevel="0" collapsed="false">
      <c r="A47" s="268"/>
      <c r="B47" s="268"/>
      <c r="C47" s="54" t="s">
        <v>25</v>
      </c>
      <c r="D47" s="165" t="n">
        <v>263</v>
      </c>
      <c r="E47" s="165" t="n">
        <v>7</v>
      </c>
      <c r="F47" s="165" t="n">
        <v>255</v>
      </c>
      <c r="G47" s="165" t="n">
        <v>10</v>
      </c>
      <c r="H47" s="166" t="n">
        <v>79</v>
      </c>
      <c r="I47" s="165" t="n">
        <v>165</v>
      </c>
      <c r="J47" s="165" t="n">
        <v>141</v>
      </c>
      <c r="K47" s="165" t="n">
        <v>16</v>
      </c>
      <c r="L47" s="166" t="n">
        <v>7</v>
      </c>
      <c r="M47" s="166" t="n">
        <v>36.6</v>
      </c>
    </row>
    <row r="48" customFormat="false" ht="12" hidden="false" customHeight="true" outlineLevel="0" collapsed="false">
      <c r="A48" s="268"/>
      <c r="B48" s="268"/>
      <c r="C48" s="54" t="s">
        <v>26</v>
      </c>
      <c r="D48" s="165" t="n">
        <v>270</v>
      </c>
      <c r="E48" s="165" t="n">
        <v>6</v>
      </c>
      <c r="F48" s="165" t="n">
        <v>264</v>
      </c>
      <c r="G48" s="165" t="n">
        <v>11</v>
      </c>
      <c r="H48" s="166" t="n">
        <v>85</v>
      </c>
      <c r="I48" s="165" t="n">
        <v>168</v>
      </c>
      <c r="J48" s="165" t="n">
        <v>147</v>
      </c>
      <c r="K48" s="165" t="n">
        <v>15</v>
      </c>
      <c r="L48" s="166" t="n">
        <v>6</v>
      </c>
      <c r="M48" s="270" t="n">
        <v>36.2</v>
      </c>
    </row>
    <row r="49" customFormat="false" ht="12" hidden="false" customHeight="true" outlineLevel="0" collapsed="false">
      <c r="A49" s="268"/>
      <c r="B49" s="268"/>
      <c r="C49" s="54" t="s">
        <v>27</v>
      </c>
      <c r="D49" s="254" t="n">
        <v>276</v>
      </c>
      <c r="E49" s="165" t="n">
        <v>8</v>
      </c>
      <c r="F49" s="165" t="n">
        <v>267</v>
      </c>
      <c r="G49" s="165" t="n">
        <v>14</v>
      </c>
      <c r="H49" s="165" t="n">
        <v>91</v>
      </c>
      <c r="I49" s="165" t="n">
        <v>162</v>
      </c>
      <c r="J49" s="165" t="n">
        <v>142</v>
      </c>
      <c r="K49" s="165" t="n">
        <v>13</v>
      </c>
      <c r="L49" s="165" t="n">
        <v>7</v>
      </c>
      <c r="M49" s="172" t="n">
        <v>35.5</v>
      </c>
    </row>
    <row r="50" customFormat="false" ht="12" hidden="false" customHeight="true" outlineLevel="0" collapsed="false">
      <c r="A50" s="268"/>
      <c r="B50" s="268"/>
      <c r="C50" s="54" t="s">
        <v>28</v>
      </c>
      <c r="D50" s="165" t="n">
        <v>279</v>
      </c>
      <c r="E50" s="165" t="n">
        <v>9</v>
      </c>
      <c r="F50" s="165" t="n">
        <v>270</v>
      </c>
      <c r="G50" s="165" t="n">
        <v>13</v>
      </c>
      <c r="H50" s="166" t="n">
        <v>97</v>
      </c>
      <c r="I50" s="165" t="n">
        <v>159</v>
      </c>
      <c r="J50" s="165" t="n">
        <v>138</v>
      </c>
      <c r="K50" s="165" t="n">
        <v>14</v>
      </c>
      <c r="L50" s="166" t="n">
        <v>8</v>
      </c>
      <c r="M50" s="172" t="n">
        <v>35.4</v>
      </c>
    </row>
    <row r="51" customFormat="false" ht="12" hidden="false" customHeight="true" outlineLevel="0" collapsed="false">
      <c r="A51" s="268"/>
      <c r="B51" s="268"/>
      <c r="C51" s="54" t="s">
        <v>29</v>
      </c>
      <c r="D51" s="167" t="n">
        <v>292</v>
      </c>
      <c r="E51" s="167" t="n">
        <v>11</v>
      </c>
      <c r="F51" s="167" t="n">
        <v>281</v>
      </c>
      <c r="G51" s="167" t="n">
        <v>17</v>
      </c>
      <c r="H51" s="168" t="n">
        <v>96</v>
      </c>
      <c r="I51" s="167" t="n">
        <v>168</v>
      </c>
      <c r="J51" s="167" t="n">
        <v>147</v>
      </c>
      <c r="K51" s="167" t="n">
        <v>14</v>
      </c>
      <c r="L51" s="168" t="n">
        <v>7</v>
      </c>
      <c r="M51" s="188" t="n">
        <v>35</v>
      </c>
    </row>
    <row r="52" customFormat="false" ht="12" hidden="false" customHeight="true" outlineLevel="0" collapsed="false">
      <c r="A52" s="268"/>
      <c r="B52" s="255" t="s">
        <v>30</v>
      </c>
      <c r="C52" s="53" t="s">
        <v>43</v>
      </c>
      <c r="D52" s="177" t="n">
        <f aca="false">D46-D45</f>
        <v>5</v>
      </c>
      <c r="E52" s="177" t="n">
        <f aca="false">E46-E45</f>
        <v>1</v>
      </c>
      <c r="F52" s="177" t="n">
        <f aca="false">F46-F45</f>
        <v>4</v>
      </c>
      <c r="G52" s="177" t="n">
        <f aca="false">G46-G45</f>
        <v>1</v>
      </c>
      <c r="H52" s="177" t="n">
        <f aca="false">H46-H45</f>
        <v>1</v>
      </c>
      <c r="I52" s="177" t="n">
        <f aca="false">I46-I45</f>
        <v>2</v>
      </c>
      <c r="J52" s="177" t="n">
        <f aca="false">J46-J45</f>
        <v>2</v>
      </c>
      <c r="K52" s="177" t="n">
        <f aca="false">K46-K45</f>
        <v>0</v>
      </c>
      <c r="L52" s="177" t="n">
        <f aca="false">L46-L45</f>
        <v>1</v>
      </c>
      <c r="M52" s="180" t="n">
        <f aca="false">M46-M45</f>
        <v>0</v>
      </c>
    </row>
    <row r="53" customFormat="false" ht="12" hidden="false" customHeight="true" outlineLevel="0" collapsed="false">
      <c r="A53" s="268"/>
      <c r="B53" s="255"/>
      <c r="C53" s="54" t="s">
        <v>25</v>
      </c>
      <c r="D53" s="166" t="n">
        <f aca="false">D47-D46</f>
        <v>0</v>
      </c>
      <c r="E53" s="166" t="n">
        <f aca="false">E47-E46</f>
        <v>-1</v>
      </c>
      <c r="F53" s="166" t="n">
        <f aca="false">F47-F46</f>
        <v>1</v>
      </c>
      <c r="G53" s="166" t="n">
        <f aca="false">G47-G46</f>
        <v>-1</v>
      </c>
      <c r="H53" s="166" t="n">
        <f aca="false">H47-H46</f>
        <v>2</v>
      </c>
      <c r="I53" s="166" t="n">
        <f aca="false">I47-I46</f>
        <v>-1</v>
      </c>
      <c r="J53" s="166" t="n">
        <f aca="false">J47-J46</f>
        <v>-1</v>
      </c>
      <c r="K53" s="166" t="n">
        <f aca="false">K47-K46</f>
        <v>0</v>
      </c>
      <c r="L53" s="166" t="n">
        <f aca="false">L47-L46</f>
        <v>-2</v>
      </c>
      <c r="M53" s="172" t="n">
        <f aca="false">M47-M46</f>
        <v>-0.299999999999997</v>
      </c>
    </row>
    <row r="54" customFormat="false" ht="12" hidden="false" customHeight="true" outlineLevel="0" collapsed="false">
      <c r="A54" s="268"/>
      <c r="B54" s="255"/>
      <c r="C54" s="54" t="s">
        <v>26</v>
      </c>
      <c r="D54" s="166" t="n">
        <f aca="false">D48-D47</f>
        <v>7</v>
      </c>
      <c r="E54" s="166" t="n">
        <f aca="false">E48-E47</f>
        <v>-1</v>
      </c>
      <c r="F54" s="166" t="n">
        <f aca="false">F48-F47</f>
        <v>9</v>
      </c>
      <c r="G54" s="166" t="n">
        <f aca="false">G48-G47</f>
        <v>1</v>
      </c>
      <c r="H54" s="166" t="n">
        <f aca="false">H48-H47</f>
        <v>6</v>
      </c>
      <c r="I54" s="166" t="n">
        <f aca="false">I48-I47</f>
        <v>3</v>
      </c>
      <c r="J54" s="166" t="n">
        <f aca="false">J48-J47</f>
        <v>6</v>
      </c>
      <c r="K54" s="166" t="n">
        <f aca="false">K48-K47</f>
        <v>-1</v>
      </c>
      <c r="L54" s="166" t="n">
        <f aca="false">L48-L47</f>
        <v>-1</v>
      </c>
      <c r="M54" s="172" t="n">
        <f aca="false">M48-M47</f>
        <v>-0.399999999999999</v>
      </c>
    </row>
    <row r="55" customFormat="false" ht="12" hidden="false" customHeight="true" outlineLevel="0" collapsed="false">
      <c r="A55" s="268"/>
      <c r="B55" s="255"/>
      <c r="C55" s="54" t="s">
        <v>27</v>
      </c>
      <c r="D55" s="166" t="n">
        <f aca="false">D49-D48</f>
        <v>6</v>
      </c>
      <c r="E55" s="166" t="n">
        <f aca="false">E49-E48</f>
        <v>2</v>
      </c>
      <c r="F55" s="166" t="n">
        <f aca="false">F49-F48</f>
        <v>3</v>
      </c>
      <c r="G55" s="166" t="n">
        <f aca="false">G49-G48</f>
        <v>3</v>
      </c>
      <c r="H55" s="166" t="n">
        <f aca="false">H49-H48</f>
        <v>6</v>
      </c>
      <c r="I55" s="166" t="n">
        <f aca="false">I49-I48</f>
        <v>-6</v>
      </c>
      <c r="J55" s="166" t="n">
        <f aca="false">J49-J48</f>
        <v>-5</v>
      </c>
      <c r="K55" s="166" t="n">
        <f aca="false">K49-K48</f>
        <v>-2</v>
      </c>
      <c r="L55" s="166" t="n">
        <f aca="false">L49-L48</f>
        <v>1</v>
      </c>
      <c r="M55" s="172" t="n">
        <f aca="false">M49-M48</f>
        <v>-0.700000000000003</v>
      </c>
    </row>
    <row r="56" customFormat="false" ht="12" hidden="false" customHeight="true" outlineLevel="0" collapsed="false">
      <c r="A56" s="268"/>
      <c r="B56" s="255"/>
      <c r="C56" s="54" t="s">
        <v>28</v>
      </c>
      <c r="D56" s="166" t="n">
        <f aca="false">D50-D49</f>
        <v>3</v>
      </c>
      <c r="E56" s="166" t="n">
        <f aca="false">E50-E49</f>
        <v>1</v>
      </c>
      <c r="F56" s="166" t="n">
        <f aca="false">F50-F49</f>
        <v>3</v>
      </c>
      <c r="G56" s="166" t="n">
        <f aca="false">G50-G49</f>
        <v>-1</v>
      </c>
      <c r="H56" s="166" t="n">
        <f aca="false">H50-H49</f>
        <v>6</v>
      </c>
      <c r="I56" s="166" t="n">
        <f aca="false">I50-I49</f>
        <v>-3</v>
      </c>
      <c r="J56" s="166" t="n">
        <f aca="false">J50-J49</f>
        <v>-4</v>
      </c>
      <c r="K56" s="166" t="n">
        <f aca="false">K50-K49</f>
        <v>1</v>
      </c>
      <c r="L56" s="166" t="n">
        <f aca="false">L50-L49</f>
        <v>1</v>
      </c>
      <c r="M56" s="172" t="n">
        <f aca="false">M50-M49</f>
        <v>-0.100000000000001</v>
      </c>
    </row>
    <row r="57" customFormat="false" ht="12" hidden="false" customHeight="true" outlineLevel="0" collapsed="false">
      <c r="A57" s="268"/>
      <c r="B57" s="255"/>
      <c r="C57" s="54" t="s">
        <v>29</v>
      </c>
      <c r="D57" s="166" t="n">
        <f aca="false">D51-D50</f>
        <v>13</v>
      </c>
      <c r="E57" s="168" t="n">
        <f aca="false">E51-E50</f>
        <v>2</v>
      </c>
      <c r="F57" s="168" t="n">
        <f aca="false">F51-F50</f>
        <v>11</v>
      </c>
      <c r="G57" s="168" t="n">
        <f aca="false">G51-G50</f>
        <v>4</v>
      </c>
      <c r="H57" s="168" t="n">
        <f aca="false">H51-H50</f>
        <v>-1</v>
      </c>
      <c r="I57" s="168" t="n">
        <f aca="false">I51-I50</f>
        <v>9</v>
      </c>
      <c r="J57" s="168" t="n">
        <f aca="false">J51-J50</f>
        <v>9</v>
      </c>
      <c r="K57" s="168" t="n">
        <f aca="false">K51-K50</f>
        <v>0</v>
      </c>
      <c r="L57" s="168" t="n">
        <f aca="false">L51-L50</f>
        <v>-1</v>
      </c>
      <c r="M57" s="188" t="n">
        <f aca="false">M51-M50</f>
        <v>-0.399999999999999</v>
      </c>
    </row>
    <row r="58" customFormat="false" ht="12" hidden="false" customHeight="true" outlineLevel="0" collapsed="false">
      <c r="A58" s="268"/>
      <c r="B58" s="255" t="s">
        <v>32</v>
      </c>
      <c r="C58" s="53" t="s">
        <v>43</v>
      </c>
      <c r="D58" s="258" t="n">
        <f aca="false">D52/D45*100</f>
        <v>1.93798449612403</v>
      </c>
      <c r="E58" s="259" t="s">
        <v>36</v>
      </c>
      <c r="F58" s="259" t="n">
        <f aca="false">F52/F45*100</f>
        <v>1.6</v>
      </c>
      <c r="G58" s="258" t="n">
        <f aca="false">G52/G45*100</f>
        <v>10</v>
      </c>
      <c r="H58" s="260" t="n">
        <f aca="false">H52/H45*100</f>
        <v>1.31578947368421</v>
      </c>
      <c r="I58" s="258" t="n">
        <f aca="false">I52/I45*100</f>
        <v>1.21951219512195</v>
      </c>
      <c r="J58" s="258" t="n">
        <f aca="false">J52/J45*100</f>
        <v>1.42857142857143</v>
      </c>
      <c r="K58" s="258" t="n">
        <f aca="false">K52/K45*100</f>
        <v>0</v>
      </c>
      <c r="L58" s="259" t="s">
        <v>36</v>
      </c>
      <c r="M58" s="258" t="n">
        <f aca="false">M52/M45*100</f>
        <v>0</v>
      </c>
    </row>
    <row r="59" customFormat="false" ht="12" hidden="false" customHeight="false" outlineLevel="0" collapsed="false">
      <c r="A59" s="268"/>
      <c r="B59" s="255"/>
      <c r="C59" s="54" t="s">
        <v>25</v>
      </c>
      <c r="D59" s="184" t="n">
        <f aca="false">D53/D46*100</f>
        <v>0</v>
      </c>
      <c r="E59" s="261" t="s">
        <v>36</v>
      </c>
      <c r="F59" s="261" t="n">
        <f aca="false">F53/F46*100</f>
        <v>0.393700787401575</v>
      </c>
      <c r="G59" s="184" t="n">
        <f aca="false">G53/G46*100</f>
        <v>-9.09090909090909</v>
      </c>
      <c r="H59" s="262" t="n">
        <f aca="false">H53/H46*100</f>
        <v>2.5974025974026</v>
      </c>
      <c r="I59" s="184" t="n">
        <f aca="false">I53/I46*100</f>
        <v>-0.602409638554217</v>
      </c>
      <c r="J59" s="184" t="n">
        <f aca="false">J53/J46*100</f>
        <v>-0.704225352112676</v>
      </c>
      <c r="K59" s="184" t="n">
        <f aca="false">K53/K46*100</f>
        <v>0</v>
      </c>
      <c r="L59" s="261" t="s">
        <v>36</v>
      </c>
      <c r="M59" s="184" t="n">
        <f aca="false">M53/M46*100</f>
        <v>-0.813008130081293</v>
      </c>
    </row>
    <row r="60" customFormat="false" ht="12" hidden="false" customHeight="false" outlineLevel="0" collapsed="false">
      <c r="A60" s="268"/>
      <c r="B60" s="255"/>
      <c r="C60" s="54" t="s">
        <v>26</v>
      </c>
      <c r="D60" s="184" t="n">
        <f aca="false">D54/D47*100</f>
        <v>2.6615969581749</v>
      </c>
      <c r="E60" s="261" t="s">
        <v>36</v>
      </c>
      <c r="F60" s="261" t="n">
        <f aca="false">F54/F47*100</f>
        <v>3.52941176470588</v>
      </c>
      <c r="G60" s="184" t="n">
        <f aca="false">G54/G47*100</f>
        <v>10</v>
      </c>
      <c r="H60" s="262" t="n">
        <f aca="false">H54/H47*100</f>
        <v>7.59493670886076</v>
      </c>
      <c r="I60" s="184" t="n">
        <f aca="false">I54/I47*100</f>
        <v>1.81818181818182</v>
      </c>
      <c r="J60" s="184" t="n">
        <f aca="false">J54/J47*100</f>
        <v>4.25531914893617</v>
      </c>
      <c r="K60" s="184" t="n">
        <f aca="false">K54/K47*100</f>
        <v>-6.25</v>
      </c>
      <c r="L60" s="261" t="s">
        <v>36</v>
      </c>
      <c r="M60" s="184" t="n">
        <f aca="false">M54/M47*100</f>
        <v>-1.09289617486338</v>
      </c>
    </row>
    <row r="61" customFormat="false" ht="12" hidden="false" customHeight="false" outlineLevel="0" collapsed="false">
      <c r="A61" s="268"/>
      <c r="B61" s="255"/>
      <c r="C61" s="54" t="s">
        <v>27</v>
      </c>
      <c r="D61" s="184" t="n">
        <f aca="false">D55/D48*100</f>
        <v>2.22222222222222</v>
      </c>
      <c r="E61" s="261" t="s">
        <v>36</v>
      </c>
      <c r="F61" s="261" t="n">
        <f aca="false">F55/F48*100</f>
        <v>1.13636363636364</v>
      </c>
      <c r="G61" s="184" t="n">
        <f aca="false">G55/G48*100</f>
        <v>27.2727272727273</v>
      </c>
      <c r="H61" s="262" t="n">
        <f aca="false">H55/H48*100</f>
        <v>7.05882352941176</v>
      </c>
      <c r="I61" s="184" t="n">
        <f aca="false">I55/I48*100</f>
        <v>-3.57142857142857</v>
      </c>
      <c r="J61" s="184" t="n">
        <f aca="false">J55/J48*100</f>
        <v>-3.40136054421769</v>
      </c>
      <c r="K61" s="184" t="n">
        <f aca="false">K55/K48*100</f>
        <v>-13.3333333333333</v>
      </c>
      <c r="L61" s="261" t="s">
        <v>36</v>
      </c>
      <c r="M61" s="184" t="n">
        <f aca="false">M55/M48*100</f>
        <v>-1.93370165745857</v>
      </c>
    </row>
    <row r="62" customFormat="false" ht="12" hidden="false" customHeight="false" outlineLevel="0" collapsed="false">
      <c r="A62" s="268"/>
      <c r="B62" s="255"/>
      <c r="C62" s="54" t="s">
        <v>28</v>
      </c>
      <c r="D62" s="184" t="n">
        <f aca="false">D56/D49*100</f>
        <v>1.08695652173913</v>
      </c>
      <c r="E62" s="261" t="s">
        <v>36</v>
      </c>
      <c r="F62" s="261" t="n">
        <f aca="false">F56/F49*100</f>
        <v>1.12359550561798</v>
      </c>
      <c r="G62" s="184" t="n">
        <f aca="false">G56/G49*100</f>
        <v>-7.14285714285714</v>
      </c>
      <c r="H62" s="262" t="n">
        <f aca="false">H56/H49*100</f>
        <v>6.59340659340659</v>
      </c>
      <c r="I62" s="184" t="n">
        <f aca="false">I56/I49*100</f>
        <v>-1.85185185185185</v>
      </c>
      <c r="J62" s="184" t="n">
        <f aca="false">J56/J49*100</f>
        <v>-2.8169014084507</v>
      </c>
      <c r="K62" s="184" t="n">
        <f aca="false">K56/K49*100</f>
        <v>7.69230769230769</v>
      </c>
      <c r="L62" s="261" t="s">
        <v>36</v>
      </c>
      <c r="M62" s="184" t="n">
        <f aca="false">M56/M49*100</f>
        <v>-0.281690140845074</v>
      </c>
      <c r="N62" s="137"/>
      <c r="O62" s="43"/>
      <c r="P62" s="4"/>
    </row>
    <row r="63" customFormat="false" ht="12" hidden="false" customHeight="false" outlineLevel="0" collapsed="false">
      <c r="A63" s="268"/>
      <c r="B63" s="255"/>
      <c r="C63" s="55" t="s">
        <v>29</v>
      </c>
      <c r="D63" s="186" t="n">
        <f aca="false">D57/D50*100</f>
        <v>4.65949820788531</v>
      </c>
      <c r="E63" s="186" t="s">
        <v>36</v>
      </c>
      <c r="F63" s="186" t="n">
        <f aca="false">F57/F50*100</f>
        <v>4.07407407407407</v>
      </c>
      <c r="G63" s="187" t="n">
        <f aca="false">G57/G50*100</f>
        <v>30.7692307692308</v>
      </c>
      <c r="H63" s="271" t="n">
        <f aca="false">H57/H50*100</f>
        <v>-1.03092783505155</v>
      </c>
      <c r="I63" s="186" t="n">
        <f aca="false">I57/I50*100</f>
        <v>5.66037735849057</v>
      </c>
      <c r="J63" s="186" t="n">
        <f aca="false">J57/J50*100</f>
        <v>6.52173913043478</v>
      </c>
      <c r="K63" s="186" t="n">
        <f aca="false">K57/K50*100</f>
        <v>0</v>
      </c>
      <c r="L63" s="186" t="s">
        <v>36</v>
      </c>
      <c r="M63" s="187" t="n">
        <f aca="false">M57/M50*100</f>
        <v>-1.12994350282485</v>
      </c>
      <c r="N63" s="137"/>
      <c r="O63" s="43"/>
      <c r="P63" s="4"/>
    </row>
    <row r="64" customFormat="false" ht="12" hidden="false" customHeight="false" outlineLevel="0" collapsed="false">
      <c r="A64" s="6"/>
      <c r="B64" s="6"/>
      <c r="C64" s="4"/>
      <c r="D64" s="27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"/>
    </row>
    <row r="65" customFormat="false" ht="12" hidden="false" customHeight="false" outlineLevel="0" collapsed="false">
      <c r="A65" s="6"/>
      <c r="B65" s="6"/>
      <c r="C65" s="4"/>
      <c r="D65" s="272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"/>
    </row>
    <row r="66" customFormat="false" ht="12" hidden="false" customHeight="false" outlineLevel="0" collapsed="false">
      <c r="A66" s="6"/>
      <c r="B66" s="6"/>
      <c r="C66" s="4"/>
      <c r="D66" s="50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" hidden="false" customHeight="false" outlineLevel="0" collapsed="false">
      <c r="A67" s="6"/>
      <c r="B67" s="6"/>
      <c r="C67" s="4"/>
      <c r="D67" s="50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6"/>
      <c r="B68" s="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6"/>
      <c r="B69" s="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" hidden="false" customHeight="false" outlineLevel="0" collapsed="false">
      <c r="A70" s="6"/>
      <c r="B70" s="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6"/>
      <c r="B71" s="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" hidden="false" customHeight="false" outlineLevel="0" collapsed="false">
      <c r="A72" s="6"/>
      <c r="B72" s="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" hidden="false" customHeight="false" outlineLevel="0" collapsed="false">
      <c r="A73" s="6"/>
      <c r="B73" s="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" hidden="false" customHeight="false" outlineLevel="0" collapsed="false">
      <c r="A74" s="6"/>
      <c r="B74" s="6"/>
      <c r="C74" s="4"/>
      <c r="D74" s="50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" hidden="false" customHeight="false" outlineLevel="0" collapsed="false">
      <c r="A75" s="6"/>
      <c r="B75" s="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" hidden="false" customHeight="false" outlineLevel="0" collapsed="false">
      <c r="A76" s="6"/>
      <c r="B76" s="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" hidden="false" customHeight="false" outlineLevel="0" collapsed="false">
      <c r="A77" s="6"/>
      <c r="B77" s="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false" outlineLevel="0" collapsed="false">
      <c r="A78" s="6"/>
      <c r="B78" s="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" hidden="false" customHeight="false" outlineLevel="0" collapsed="false">
      <c r="A79" s="6"/>
      <c r="B79" s="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" hidden="false" customHeight="false" outlineLevel="0" collapsed="false">
      <c r="A80" s="6"/>
      <c r="B80" s="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" hidden="false" customHeight="false" outlineLevel="0" collapsed="false">
      <c r="A81" s="6"/>
      <c r="B81" s="6"/>
      <c r="C81" s="4"/>
      <c r="D81" s="8"/>
      <c r="E81" s="8"/>
      <c r="F81" s="8"/>
      <c r="G81" s="8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" hidden="false" customHeight="false" outlineLevel="0" collapsed="false">
      <c r="A82" s="6"/>
      <c r="B82" s="6"/>
      <c r="C82" s="4"/>
      <c r="D82" s="50"/>
      <c r="E82" s="8"/>
      <c r="F82" s="8"/>
      <c r="G82" s="8"/>
      <c r="H82" s="4"/>
      <c r="I82" s="51"/>
      <c r="J82" s="51"/>
      <c r="K82" s="4"/>
      <c r="L82" s="4"/>
      <c r="M82" s="4"/>
      <c r="N82" s="4"/>
      <c r="O82" s="4"/>
      <c r="P82" s="4"/>
    </row>
    <row r="83" customFormat="false" ht="12" hidden="false" customHeight="false" outlineLevel="0" collapsed="false">
      <c r="A83" s="6"/>
      <c r="B83" s="6"/>
      <c r="C83" s="4"/>
      <c r="D83" s="4"/>
      <c r="E83" s="4"/>
      <c r="F83" s="4"/>
      <c r="G83" s="4"/>
      <c r="H83" s="4"/>
      <c r="I83" s="51"/>
      <c r="J83" s="51"/>
      <c r="K83" s="4"/>
      <c r="L83" s="4"/>
      <c r="M83" s="4"/>
      <c r="N83" s="4"/>
      <c r="O83" s="4"/>
      <c r="P83" s="4"/>
    </row>
    <row r="84" customFormat="false" ht="12" hidden="false" customHeight="false" outlineLevel="0" collapsed="false">
      <c r="A84" s="6"/>
      <c r="B84" s="6"/>
      <c r="C84" s="4"/>
      <c r="D84" s="4"/>
      <c r="E84" s="4"/>
      <c r="F84" s="4"/>
      <c r="G84" s="4"/>
      <c r="H84" s="4"/>
      <c r="I84" s="51"/>
      <c r="J84" s="51"/>
      <c r="K84" s="4"/>
      <c r="L84" s="4"/>
      <c r="M84" s="4"/>
      <c r="N84" s="4"/>
      <c r="O84" s="4"/>
      <c r="P84" s="4"/>
    </row>
  </sheetData>
  <mergeCells count="19">
    <mergeCell ref="A1:M1"/>
    <mergeCell ref="F4:M4"/>
    <mergeCell ref="D5:D6"/>
    <mergeCell ref="E5:E6"/>
    <mergeCell ref="F5:F6"/>
    <mergeCell ref="I5:L5"/>
    <mergeCell ref="M5:M6"/>
    <mergeCell ref="A7:A25"/>
    <mergeCell ref="B7:B13"/>
    <mergeCell ref="B14:B19"/>
    <mergeCell ref="B20:B25"/>
    <mergeCell ref="A26:A44"/>
    <mergeCell ref="B26:B32"/>
    <mergeCell ref="B33:B38"/>
    <mergeCell ref="B39:B44"/>
    <mergeCell ref="A45:A63"/>
    <mergeCell ref="B45:B51"/>
    <mergeCell ref="B52:B57"/>
    <mergeCell ref="B58:B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9:24Z</dcterms:created>
  <dc:creator>沖縄県</dc:creator>
  <dc:description/>
  <dc:language>en-US</dc:language>
  <cp:lastModifiedBy>沖縄県</cp:lastModifiedBy>
  <cp:lastPrinted>2014-01-28T07:09:12Z</cp:lastPrinted>
  <dcterms:modified xsi:type="dcterms:W3CDTF">2016-01-25T07:23:32Z</dcterms:modified>
  <cp:revision>0</cp:revision>
  <dc:subject/>
  <dc:title/>
</cp:coreProperties>
</file>